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PresupuestoDetallado" sheetId="1" state="visible" r:id="rId2"/>
  </sheets>
  <definedNames>
    <definedName function="false" hidden="false" localSheetId="0" name="Excel_BuiltIn__FilterDatabase" vbProcedure="false">RptPresupuestoDetallado!$A$3:$AD$9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6" uniqueCount="1489">
  <si>
    <t xml:space="preserve">TABLA DE PRECIOS REFERENCIALES DS 27 REGION DE ARICA Y PARINACOTA 2025</t>
  </si>
  <si>
    <t xml:space="preserve">UF DE REFERENCIA $ 39,133,92</t>
  </si>
  <si>
    <t xml:space="preserve">PRECIO UNITARIO</t>
  </si>
  <si>
    <t xml:space="preserve">CLASE</t>
  </si>
  <si>
    <t xml:space="preserve">CODIGO</t>
  </si>
  <si>
    <t xml:space="preserve">DESCRIPCIÓN</t>
  </si>
  <si>
    <t xml:space="preserve">UNIDAD</t>
  </si>
  <si>
    <t xml:space="preserve">CANTIDAD</t>
  </si>
  <si>
    <t xml:space="preserve">Zona 1</t>
  </si>
  <si>
    <t xml:space="preserve">    Zona 2     32%</t>
  </si>
  <si>
    <t xml:space="preserve">    Zona 3      41%</t>
  </si>
  <si>
    <t xml:space="preserve">   Zona 4   58%</t>
  </si>
  <si>
    <t xml:space="preserve">00001</t>
  </si>
  <si>
    <t xml:space="preserve">A.- GASTO COMPLEMENTARIO, OBRA PROVISORIA Y TRABAJO PRELIMINAR</t>
  </si>
  <si>
    <t xml:space="preserve">00002</t>
  </si>
  <si>
    <t xml:space="preserve">A 02 00 00.- OBRA PROVISORIA</t>
  </si>
  <si>
    <t xml:space="preserve">00003</t>
  </si>
  <si>
    <t xml:space="preserve">A 02 01 00.- CONSTRUCCION PROVISORIA</t>
  </si>
  <si>
    <t xml:space="preserve">A 02 01 10</t>
  </si>
  <si>
    <t xml:space="preserve">090003</t>
  </si>
  <si>
    <t xml:space="preserve">INSTALACIÓN DE FAENAS OFICINAS CONTENEDOR</t>
  </si>
  <si>
    <t xml:space="preserve">u</t>
  </si>
  <si>
    <t xml:space="preserve">A 02 01 16</t>
  </si>
  <si>
    <t xml:space="preserve">090001</t>
  </si>
  <si>
    <t xml:space="preserve">ARRIENDO BAÑO QUIMICO</t>
  </si>
  <si>
    <t xml:space="preserve">mes</t>
  </si>
  <si>
    <t xml:space="preserve">00005</t>
  </si>
  <si>
    <t xml:space="preserve">CIERROS PROVISORIOS</t>
  </si>
  <si>
    <t xml:space="preserve">A 02 01 05</t>
  </si>
  <si>
    <t xml:space="preserve">90010</t>
  </si>
  <si>
    <t xml:space="preserve">CIERRE PERIMETRAL DE SITIOS, MALLA RASCHEL H=2,1 MT.</t>
  </si>
  <si>
    <t xml:space="preserve">m</t>
  </si>
  <si>
    <t xml:space="preserve">090015</t>
  </si>
  <si>
    <t xml:space="preserve">CIERRO PROVISORIO CON OSB H=2,4 MT.</t>
  </si>
  <si>
    <t xml:space="preserve">00271</t>
  </si>
  <si>
    <t xml:space="preserve">A 02 02 00.- EMPALMES PROVISORIOS</t>
  </si>
  <si>
    <t xml:space="preserve">A 02 02 05</t>
  </si>
  <si>
    <t xml:space="preserve">090008</t>
  </si>
  <si>
    <t xml:space="preserve">EMPALME PROVISORIO DE ELICTRICIDAD</t>
  </si>
  <si>
    <t xml:space="preserve">A 02 02 01</t>
  </si>
  <si>
    <t xml:space="preserve">090000</t>
  </si>
  <si>
    <t xml:space="preserve">GAVION</t>
  </si>
  <si>
    <t xml:space="preserve">A 02 02 02</t>
  </si>
  <si>
    <t xml:space="preserve">090006</t>
  </si>
  <si>
    <t xml:space="preserve">EMPALME PROVISORIO DE ALCANTARILLADO</t>
  </si>
  <si>
    <t xml:space="preserve">00010</t>
  </si>
  <si>
    <t xml:space="preserve">A 02 03 01</t>
  </si>
  <si>
    <t xml:space="preserve">90004</t>
  </si>
  <si>
    <t xml:space="preserve">Letrero indicativo de obra 2 x 3 m.</t>
  </si>
  <si>
    <t xml:space="preserve">090007</t>
  </si>
  <si>
    <t xml:space="preserve">Letrero indicativo de obra 6 x 2,5 m.</t>
  </si>
  <si>
    <t xml:space="preserve">Letrero indicativo de obra 9 x 4 m.</t>
  </si>
  <si>
    <t xml:space="preserve">090009</t>
  </si>
  <si>
    <t xml:space="preserve">Letrero indicativo de obra 12 x 5 m.</t>
  </si>
  <si>
    <t xml:space="preserve">00287</t>
  </si>
  <si>
    <t xml:space="preserve">A 03 00 00.- TRABAJO PRELIMINAR</t>
  </si>
  <si>
    <t xml:space="preserve">00288</t>
  </si>
  <si>
    <t xml:space="preserve">A 03 01 00.- ASEO Y CUIDADO DE LA OBRA.</t>
  </si>
  <si>
    <t xml:space="preserve">A 03 01 00</t>
  </si>
  <si>
    <t xml:space="preserve">90002</t>
  </si>
  <si>
    <t xml:space="preserve">ASEO PERMANENTE DE OBRA</t>
  </si>
  <si>
    <t xml:space="preserve">m2</t>
  </si>
  <si>
    <t xml:space="preserve">00290</t>
  </si>
  <si>
    <t xml:space="preserve">A 03 03 00.- DEMOLICION Y DESARME</t>
  </si>
  <si>
    <t xml:space="preserve">A 03 03 02</t>
  </si>
  <si>
    <t xml:space="preserve">90007</t>
  </si>
  <si>
    <t xml:space="preserve">Demolición de elementos de hormigón</t>
  </si>
  <si>
    <t xml:space="preserve">m3</t>
  </si>
  <si>
    <t xml:space="preserve">90008</t>
  </si>
  <si>
    <t xml:space="preserve">Demolición de elementos de albañilería</t>
  </si>
  <si>
    <t xml:space="preserve">A 03 10 05</t>
  </si>
  <si>
    <t xml:space="preserve">90000</t>
  </si>
  <si>
    <t xml:space="preserve">Retiro de revestimiento de piso existente</t>
  </si>
  <si>
    <t xml:space="preserve">A 03 80 00</t>
  </si>
  <si>
    <t xml:space="preserve">090012</t>
  </si>
  <si>
    <t xml:space="preserve">Retiro de revestimiento muro existente</t>
  </si>
  <si>
    <t xml:space="preserve">Puntereo de radier</t>
  </si>
  <si>
    <t xml:space="preserve">90001</t>
  </si>
  <si>
    <t xml:space="preserve">Retiro de cubierta existente</t>
  </si>
  <si>
    <t xml:space="preserve">Retiro de marco y puerta existentes</t>
  </si>
  <si>
    <t xml:space="preserve">090013</t>
  </si>
  <si>
    <t xml:space="preserve">Retiro y reinstalación de puerta sin marco</t>
  </si>
  <si>
    <t xml:space="preserve">A 03 03 03</t>
  </si>
  <si>
    <t xml:space="preserve">Retiro de estructura de madera</t>
  </si>
  <si>
    <t xml:space="preserve">90003</t>
  </si>
  <si>
    <t xml:space="preserve">Retiro de ventana existente</t>
  </si>
  <si>
    <t xml:space="preserve">090014</t>
  </si>
  <si>
    <t xml:space="preserve">Retiro y reinstalacion de de ventana existente con remate de vano, para ventanas metálicos.</t>
  </si>
  <si>
    <t xml:space="preserve">Retiro de revestimiento de cielo existente</t>
  </si>
  <si>
    <t xml:space="preserve">Retiro de estructura de tabique existente</t>
  </si>
  <si>
    <t xml:space="preserve">Retiro y reposición de objetos de fachadas</t>
  </si>
  <si>
    <t xml:space="preserve">090011</t>
  </si>
  <si>
    <t xml:space="preserve">Lavado de fachada</t>
  </si>
  <si>
    <t xml:space="preserve">A 03 05 06</t>
  </si>
  <si>
    <t xml:space="preserve">Extracción de escombros</t>
  </si>
  <si>
    <t xml:space="preserve">090025</t>
  </si>
  <si>
    <t xml:space="preserve">Retiro de red de alcantarillado</t>
  </si>
  <si>
    <t xml:space="preserve">090026</t>
  </si>
  <si>
    <t xml:space="preserve">Retiro de red de agua potable</t>
  </si>
  <si>
    <t xml:space="preserve">090027</t>
  </si>
  <si>
    <t xml:space="preserve">Retiro de artefactos sanitarios</t>
  </si>
  <si>
    <t xml:space="preserve">090028</t>
  </si>
  <si>
    <t xml:space="preserve">Retiro de tuberias existentes</t>
  </si>
  <si>
    <t xml:space="preserve">00289</t>
  </si>
  <si>
    <t xml:space="preserve">A 03 05 02.- DESPEJE DE TERRENO</t>
  </si>
  <si>
    <t xml:space="preserve">A 03 05 02</t>
  </si>
  <si>
    <t xml:space="preserve">90006</t>
  </si>
  <si>
    <t xml:space="preserve">Limpieza, escarpado y despeje de terreno, con máquina</t>
  </si>
  <si>
    <t xml:space="preserve">Limpieza, escarpado y despeje de terreno, manual e= 15 cm.</t>
  </si>
  <si>
    <t xml:space="preserve">00291</t>
  </si>
  <si>
    <t xml:space="preserve">A 03 06 00.- REPLANTEO</t>
  </si>
  <si>
    <t xml:space="preserve">A 03 06 00</t>
  </si>
  <si>
    <t xml:space="preserve">Replanteo</t>
  </si>
  <si>
    <t xml:space="preserve">00292</t>
  </si>
  <si>
    <t xml:space="preserve">A 80 00 00.- OTROS GASTO COMPLEMENTARIO</t>
  </si>
  <si>
    <t xml:space="preserve">A 80 00 00</t>
  </si>
  <si>
    <t xml:space="preserve">Aspirado de techumbres luego de retirar cubiertas asbesto</t>
  </si>
  <si>
    <t xml:space="preserve">Carguío de bin en camión, materiales no friables</t>
  </si>
  <si>
    <t xml:space="preserve">Envoltorio de polietileno</t>
  </si>
  <si>
    <t xml:space="preserve">Módulo de descontaminación 3 cámaras, revestimiento polietileno desechable</t>
  </si>
  <si>
    <t xml:space="preserve">90005</t>
  </si>
  <si>
    <t xml:space="preserve">Pintura latex económico sobre planchas AC una mano</t>
  </si>
  <si>
    <t xml:space="preserve">Pintura latex en techumbre</t>
  </si>
  <si>
    <t xml:space="preserve">Recepción escombro ac no friable</t>
  </si>
  <si>
    <t xml:space="preserve">Ton</t>
  </si>
  <si>
    <t xml:space="preserve">90023</t>
  </si>
  <si>
    <t xml:space="preserve">SACOS DESECHABLES POLIETILENO INTERIOR</t>
  </si>
  <si>
    <t xml:space="preserve">Señalética con letreros tamaño hoja carta</t>
  </si>
  <si>
    <t xml:space="preserve">I 80 00 00</t>
  </si>
  <si>
    <t xml:space="preserve">90012</t>
  </si>
  <si>
    <t xml:space="preserve">TRASLADO AC NO FRIABLE (*SC*)</t>
  </si>
  <si>
    <t xml:space="preserve">Ton/km</t>
  </si>
  <si>
    <t xml:space="preserve">90013</t>
  </si>
  <si>
    <t xml:space="preserve">ANDAMIOS FACHADA, MONTAJE Y DESMONTAJE</t>
  </si>
  <si>
    <t xml:space="preserve">090037</t>
  </si>
  <si>
    <t xml:space="preserve">ARRIENDO ANDAMIO DE FACHADA</t>
  </si>
  <si>
    <t xml:space="preserve">m2/mes</t>
  </si>
  <si>
    <t xml:space="preserve">00168</t>
  </si>
  <si>
    <t xml:space="preserve">B.- OBRAS DE HABILITACION DEL TERRENO</t>
  </si>
  <si>
    <t xml:space="preserve">00169</t>
  </si>
  <si>
    <t xml:space="preserve">MOVIMIENTO DE TIERRAS</t>
  </si>
  <si>
    <t xml:space="preserve">00170</t>
  </si>
  <si>
    <t xml:space="preserve">EXCAVACION EN CORTE A MANO</t>
  </si>
  <si>
    <t xml:space="preserve">B 05 02 06</t>
  </si>
  <si>
    <t xml:space="preserve">Excavacion gral a mano terr.semi-duro</t>
  </si>
  <si>
    <t xml:space="preserve">Rectificacion de excavacion</t>
  </si>
  <si>
    <t xml:space="preserve">00171</t>
  </si>
  <si>
    <t xml:space="preserve">EXCAVACION EN CORTE A MAQUINA</t>
  </si>
  <si>
    <t xml:space="preserve">B 05 02 05</t>
  </si>
  <si>
    <t xml:space="preserve">Excavación en zanja con máquina</t>
  </si>
  <si>
    <t xml:space="preserve">B 05 02 04</t>
  </si>
  <si>
    <t xml:space="preserve">EXCAVACION EN ROCA</t>
  </si>
  <si>
    <t xml:space="preserve">00293</t>
  </si>
  <si>
    <t xml:space="preserve">EXCAVACIÓN EN SUELO SALINO CON MARTILLO DEMOLEDOR</t>
  </si>
  <si>
    <t xml:space="preserve">B 05 02 80</t>
  </si>
  <si>
    <t xml:space="preserve">Excavacion suelos salinos con martillo demoledor</t>
  </si>
  <si>
    <t xml:space="preserve">00172</t>
  </si>
  <si>
    <t xml:space="preserve">EXTRACCION DE ESCOMBROS</t>
  </si>
  <si>
    <t xml:space="preserve">B 05 03 02</t>
  </si>
  <si>
    <t xml:space="preserve">RETIRO DE ESCOMBROS</t>
  </si>
  <si>
    <t xml:space="preserve">00173</t>
  </si>
  <si>
    <t xml:space="preserve">RELLENO ESTRUCTURAL</t>
  </si>
  <si>
    <t xml:space="preserve">B 05 04 00</t>
  </si>
  <si>
    <t xml:space="preserve">Relleno con material de obra</t>
  </si>
  <si>
    <t xml:space="preserve">B 05 04 03</t>
  </si>
  <si>
    <t xml:space="preserve">Relleno estabilizado </t>
  </si>
  <si>
    <t xml:space="preserve">B 05 04 80</t>
  </si>
  <si>
    <t xml:space="preserve">Cama de arena</t>
  </si>
  <si>
    <t xml:space="preserve">00260</t>
  </si>
  <si>
    <t xml:space="preserve">MUROS DE CONTENCION</t>
  </si>
  <si>
    <t xml:space="preserve">00261</t>
  </si>
  <si>
    <t xml:space="preserve">MUROS DE HORMIGÓN ARMADO</t>
  </si>
  <si>
    <t xml:space="preserve">B 06 04 00</t>
  </si>
  <si>
    <t xml:space="preserve">HORMIGON ARMADO MURO DE CONTENCIÓN</t>
  </si>
  <si>
    <t xml:space="preserve">ENFIERRADURA MURO DE CONTENCIÓN</t>
  </si>
  <si>
    <t xml:space="preserve">kg</t>
  </si>
  <si>
    <t xml:space="preserve">MOLDAJE MURO DE CONTENCIÓN</t>
  </si>
  <si>
    <t xml:space="preserve">00262</t>
  </si>
  <si>
    <t xml:space="preserve">MUROS DE BLOQUES DE CEMENTO</t>
  </si>
  <si>
    <t xml:space="preserve">00263</t>
  </si>
  <si>
    <t xml:space="preserve">OTROS MUROS DE CONTENCION</t>
  </si>
  <si>
    <t xml:space="preserve">B 06 01 01</t>
  </si>
  <si>
    <t xml:space="preserve">BARBACANA PVC 75 MM.</t>
  </si>
  <si>
    <t xml:space="preserve">00264</t>
  </si>
  <si>
    <t xml:space="preserve">ESTABILIZACION DE TALUDES</t>
  </si>
  <si>
    <t xml:space="preserve">B 03 03 00</t>
  </si>
  <si>
    <t xml:space="preserve">PERNOS DE ANCLAJE 5.0 M</t>
  </si>
  <si>
    <t xml:space="preserve">B 03 04 00</t>
  </si>
  <si>
    <t xml:space="preserve">SHOTCRETE</t>
  </si>
  <si>
    <t xml:space="preserve">B 03 06 00</t>
  </si>
  <si>
    <t xml:space="preserve">ESTABILIZACION CON VEGETACION</t>
  </si>
  <si>
    <t xml:space="preserve">00265</t>
  </si>
  <si>
    <t xml:space="preserve">DEFENSAS FLUVIALES</t>
  </si>
  <si>
    <t xml:space="preserve">B 02 05 00</t>
  </si>
  <si>
    <t xml:space="preserve">DEFENSA LONGITUDINAL</t>
  </si>
  <si>
    <t xml:space="preserve">B 02 02 00</t>
  </si>
  <si>
    <t xml:space="preserve">ENROCADO</t>
  </si>
  <si>
    <t xml:space="preserve">B 02 03 00</t>
  </si>
  <si>
    <t xml:space="preserve">ESPIGONES</t>
  </si>
  <si>
    <t xml:space="preserve">B 02 04 00</t>
  </si>
  <si>
    <t xml:space="preserve">00266</t>
  </si>
  <si>
    <t xml:space="preserve">CANALIZACION DE QUEBRADAS</t>
  </si>
  <si>
    <t xml:space="preserve">B 01 05 02</t>
  </si>
  <si>
    <t xml:space="preserve">TUBO CIRCULAR DE HORMIGÓN 1200 MM.</t>
  </si>
  <si>
    <t xml:space="preserve">B 01 05 03</t>
  </si>
  <si>
    <t xml:space="preserve">TUBO DE BASE PLANA DE HORMIGÓN 600 MM.</t>
  </si>
  <si>
    <t xml:space="preserve">B 01 05 01</t>
  </si>
  <si>
    <t xml:space="preserve">TUBO CIRCULAR DE METAL CORRUGADO  1000 MM</t>
  </si>
  <si>
    <t xml:space="preserve">B 01 05 05</t>
  </si>
  <si>
    <t xml:space="preserve">TUBO CIRCULAR DE PVC HIDRAULICO 400 MM.</t>
  </si>
  <si>
    <t xml:space="preserve">00267</t>
  </si>
  <si>
    <t xml:space="preserve">LOSA DE FUNDACIÓN PARA SUELOS SALINOS</t>
  </si>
  <si>
    <t xml:space="preserve">EXCAVACIONPARA  MEJORAMIENTO ESTRUCTURAL (COSTRON SALINO) CON RETIRO A BOTADERO</t>
  </si>
  <si>
    <t xml:space="preserve">B 04 10 80</t>
  </si>
  <si>
    <t xml:space="preserve">IMPERMEABILIZACION DE SELLO</t>
  </si>
  <si>
    <t xml:space="preserve">RELLENO MEJORAMIENTO ESTRUCTURAL</t>
  </si>
  <si>
    <t xml:space="preserve">B 04 01 00</t>
  </si>
  <si>
    <t xml:space="preserve">EMPLANTILLADO SUELO SALINO</t>
  </si>
  <si>
    <t xml:space="preserve">B 04 80 00</t>
  </si>
  <si>
    <t xml:space="preserve">BASE CAMA DE RIPIO SUELO SALINO</t>
  </si>
  <si>
    <t xml:space="preserve">B 04 03 00</t>
  </si>
  <si>
    <t xml:space="preserve">MOLDAJE REBALSE LOSA DE FUNDACION SUELO SALINO</t>
  </si>
  <si>
    <t xml:space="preserve">ENFIERRADURA LOSA FUNDACION SUELO SALINO</t>
  </si>
  <si>
    <t xml:space="preserve">HORMIGON LOSA DE FUNDACION SUELO SALINO</t>
  </si>
  <si>
    <t xml:space="preserve">00276</t>
  </si>
  <si>
    <t xml:space="preserve">PILOTES DE FUNDACIÓN HORMIGONADOS IN SITU PARA SUELOS SALINOS</t>
  </si>
  <si>
    <t xml:space="preserve">B 04 07 02</t>
  </si>
  <si>
    <t xml:space="preserve">PERFORACION CON MAQUINA PARA PILOTES</t>
  </si>
  <si>
    <t xml:space="preserve">EMPLANTILLADO PILOTE</t>
  </si>
  <si>
    <t xml:space="preserve">ENFIERRADURA PILOTE DE FUNDACION</t>
  </si>
  <si>
    <t xml:space="preserve">HORMIGON PILOTE DE FUNDACION</t>
  </si>
  <si>
    <t xml:space="preserve">VIGAS DE FUNDACION</t>
  </si>
  <si>
    <t xml:space="preserve">B 04 04 00</t>
  </si>
  <si>
    <t xml:space="preserve">MOLDAJE VIGAS DE FUNDACION</t>
  </si>
  <si>
    <t xml:space="preserve">ENFIERRADURA VIGAS DE FUNDACION</t>
  </si>
  <si>
    <t xml:space="preserve">HORMIGON VIGAS DE FUNDACION</t>
  </si>
  <si>
    <t xml:space="preserve">00269</t>
  </si>
  <si>
    <t xml:space="preserve">GEOMEMBRANAS</t>
  </si>
  <si>
    <t xml:space="preserve">B 04 10 01</t>
  </si>
  <si>
    <t xml:space="preserve">090002</t>
  </si>
  <si>
    <t xml:space="preserve">GEOMEMBRANA HDPE 1 MM.</t>
  </si>
  <si>
    <t xml:space="preserve">GEOMEMBRANA HDPE 2 MM.</t>
  </si>
  <si>
    <t xml:space="preserve">00270</t>
  </si>
  <si>
    <t xml:space="preserve">CAMARAS DE INSPECCION</t>
  </si>
  <si>
    <t xml:space="preserve">E 05 03 02</t>
  </si>
  <si>
    <t xml:space="preserve">CAMARAS PUBLICA PREFABRICADA DE 1200 PARA COLECTOR H=2.8M.</t>
  </si>
  <si>
    <t xml:space="preserve">00013</t>
  </si>
  <si>
    <t xml:space="preserve">C.- OBRA GRUESA</t>
  </si>
  <si>
    <t xml:space="preserve">00014</t>
  </si>
  <si>
    <t xml:space="preserve">FUNDACIONES</t>
  </si>
  <si>
    <t xml:space="preserve">00015</t>
  </si>
  <si>
    <t xml:space="preserve">REPLANTEO, TRAZADOS Y NIVELES</t>
  </si>
  <si>
    <t xml:space="preserve">00016</t>
  </si>
  <si>
    <t xml:space="preserve">EXCAVACIONES</t>
  </si>
  <si>
    <t xml:space="preserve">C 01 03 06</t>
  </si>
  <si>
    <t xml:space="preserve">Excavación fundaciones  manual</t>
  </si>
  <si>
    <t xml:space="preserve">C 01 03 05</t>
  </si>
  <si>
    <t xml:space="preserve">Excavación fundaciones con máquina</t>
  </si>
  <si>
    <t xml:space="preserve">Excavación fundaciones  manual (terrenos salinos)</t>
  </si>
  <si>
    <t xml:space="preserve">00017</t>
  </si>
  <si>
    <t xml:space="preserve">EMPLANTILLADO</t>
  </si>
  <si>
    <t xml:space="preserve">C 02 01 00</t>
  </si>
  <si>
    <t xml:space="preserve">Emplantillado</t>
  </si>
  <si>
    <t xml:space="preserve">00018</t>
  </si>
  <si>
    <t xml:space="preserve">HORMIGON CIMIENTOS</t>
  </si>
  <si>
    <t xml:space="preserve">C 02 00 00</t>
  </si>
  <si>
    <t xml:space="preserve">Hormigón 225 k/cem/m³ G10 + 20% B.D.</t>
  </si>
  <si>
    <t xml:space="preserve">C 02 02 00</t>
  </si>
  <si>
    <t xml:space="preserve">Hormigón 225 k/cem/m³ G10 + Aditivo Impermeabilizante</t>
  </si>
  <si>
    <t xml:space="preserve">Hormigon 280 k/cem/m³ G15 + 20% B.D.</t>
  </si>
  <si>
    <t xml:space="preserve">C 02 02 02</t>
  </si>
  <si>
    <t xml:space="preserve">HORMIGÓN 375 K/CEM/M³ G20 + 20% B.D.</t>
  </si>
  <si>
    <t xml:space="preserve">POYO DE HORMIGÓN 40 X 40 X 60 CM.</t>
  </si>
  <si>
    <t xml:space="preserve">00019</t>
  </si>
  <si>
    <t xml:space="preserve">HORMIGON SOBRECIMIENTOS</t>
  </si>
  <si>
    <t xml:space="preserve">C 03 00 00</t>
  </si>
  <si>
    <t xml:space="preserve">Hormigón 255 k/cem/m³ G15  </t>
  </si>
  <si>
    <t xml:space="preserve">Hormigón 255 k/cem/m³ G15 + Aditivo Impermeabilizante</t>
  </si>
  <si>
    <t xml:space="preserve">Hormigón 300 k/cem/m³ G17  </t>
  </si>
  <si>
    <t xml:space="preserve">Hormigón 300 k/cem/m³ G17 + Aditivo Impermeabilizante</t>
  </si>
  <si>
    <t xml:space="preserve">C 02 02 80</t>
  </si>
  <si>
    <t xml:space="preserve">Sobrecimiento con bloques de cemento</t>
  </si>
  <si>
    <t xml:space="preserve">00020</t>
  </si>
  <si>
    <t xml:space="preserve">ENFIERRADURA</t>
  </si>
  <si>
    <t xml:space="preserve">C 03 04 00</t>
  </si>
  <si>
    <t xml:space="preserve">90020</t>
  </si>
  <si>
    <t xml:space="preserve">FIERRO 6 MM. </t>
  </si>
  <si>
    <t xml:space="preserve">90021</t>
  </si>
  <si>
    <t xml:space="preserve">FIERRO 8 MM. </t>
  </si>
  <si>
    <t xml:space="preserve">090022</t>
  </si>
  <si>
    <t xml:space="preserve">FIERRO 10 MM. </t>
  </si>
  <si>
    <t xml:space="preserve">090023</t>
  </si>
  <si>
    <t xml:space="preserve">FIERRO 12 MM. </t>
  </si>
  <si>
    <t xml:space="preserve">00021</t>
  </si>
  <si>
    <t xml:space="preserve">MOLDAJE</t>
  </si>
  <si>
    <t xml:space="preserve">C 03 80 00</t>
  </si>
  <si>
    <t xml:space="preserve">Moldaje de madera para sobrecimiento (3 usos) </t>
  </si>
  <si>
    <t xml:space="preserve">00022</t>
  </si>
  <si>
    <t xml:space="preserve">RADIER</t>
  </si>
  <si>
    <t xml:space="preserve">00023</t>
  </si>
  <si>
    <t xml:space="preserve">BASE (CAMA DE RIPIO)</t>
  </si>
  <si>
    <t xml:space="preserve">C 04 03 00</t>
  </si>
  <si>
    <t xml:space="preserve">Cama de ripio compactada e = 8 cm.</t>
  </si>
  <si>
    <t xml:space="preserve">Cama de ripio compactada e = 10 cm.</t>
  </si>
  <si>
    <t xml:space="preserve">Cama de ripio compactada e = 8 cm. con polietileno</t>
  </si>
  <si>
    <t xml:space="preserve">Cama de ripio compactada e = 10 cm. con polietileno</t>
  </si>
  <si>
    <t xml:space="preserve">Relleno interior estabilizado compactado  </t>
  </si>
  <si>
    <t xml:space="preserve">00024</t>
  </si>
  <si>
    <t xml:space="preserve">HORMIGON</t>
  </si>
  <si>
    <t xml:space="preserve">C 04 03 02</t>
  </si>
  <si>
    <t xml:space="preserve">090024</t>
  </si>
  <si>
    <t xml:space="preserve">90017</t>
  </si>
  <si>
    <t xml:space="preserve">Hormigón 255 K/Cem/m³ G15 +  endurecedor superficial e= 8cm.</t>
  </si>
  <si>
    <t xml:space="preserve">C 04 03 80</t>
  </si>
  <si>
    <t xml:space="preserve">Afinado de piso e = 2 cm.</t>
  </si>
  <si>
    <t xml:space="preserve">Radier de hormigon 10 cm</t>
  </si>
  <si>
    <t xml:space="preserve">Radier de hormigon 7 cm</t>
  </si>
  <si>
    <t xml:space="preserve">Radier de hormigon 5 cm + leyenda</t>
  </si>
  <si>
    <t xml:space="preserve">Mejoramiento de superficie para pavimento (revestimiento)</t>
  </si>
  <si>
    <t xml:space="preserve">C 04 80 00</t>
  </si>
  <si>
    <t xml:space="preserve">Colocación malla acma C-92</t>
  </si>
  <si>
    <t xml:space="preserve">Colocación malla acma C-139</t>
  </si>
  <si>
    <t xml:space="preserve">Colocación malla acma C-188</t>
  </si>
  <si>
    <t xml:space="preserve">00025</t>
  </si>
  <si>
    <t xml:space="preserve">MUROS 1° PISO</t>
  </si>
  <si>
    <t xml:space="preserve">00026</t>
  </si>
  <si>
    <t xml:space="preserve">HORMIGON ARMADO</t>
  </si>
  <si>
    <t xml:space="preserve">00027</t>
  </si>
  <si>
    <t xml:space="preserve">HORMIGON PILARES VIGAS Y CADENAS</t>
  </si>
  <si>
    <t xml:space="preserve">C 05 05 02</t>
  </si>
  <si>
    <t xml:space="preserve">Hormigón 340 k/cem/m³ G20</t>
  </si>
  <si>
    <t xml:space="preserve">Hormigón 340 k/cem/m³ G20 + Aditivo Impermeabilizante</t>
  </si>
  <si>
    <t xml:space="preserve">00028</t>
  </si>
  <si>
    <t xml:space="preserve">ENFIERRADURA PILARES VIGAS Y CADENAS</t>
  </si>
  <si>
    <t xml:space="preserve">C 02 80 00</t>
  </si>
  <si>
    <t xml:space="preserve">Fierro 6 mm. </t>
  </si>
  <si>
    <t xml:space="preserve">Fierro 8 mm. </t>
  </si>
  <si>
    <t xml:space="preserve">Fierro 10 mm. </t>
  </si>
  <si>
    <t xml:space="preserve">Fierro 12 mm. </t>
  </si>
  <si>
    <t xml:space="preserve">C 05 05 01</t>
  </si>
  <si>
    <t xml:space="preserve">Enfierradura de pilar acma 15/15 9,2 mm</t>
  </si>
  <si>
    <t xml:space="preserve">Enfierradura de pilar acma 15/20 9,2 mm</t>
  </si>
  <si>
    <t xml:space="preserve">Enfierradura de pilar acma 15/30 9,2 mm</t>
  </si>
  <si>
    <t xml:space="preserve">Enfierradura de viga y cadena acma 15/20 9,2 mm</t>
  </si>
  <si>
    <t xml:space="preserve">Enfierradura de viga y cadena acma 15/25 9,2 mm</t>
  </si>
  <si>
    <t xml:space="preserve">Enfierradura de viga y cadena acma 15/30 9,2 mm</t>
  </si>
  <si>
    <t xml:space="preserve">00029</t>
  </si>
  <si>
    <t xml:space="preserve">MOLDAJE PILARES VIGAS Y CADENAS</t>
  </si>
  <si>
    <t xml:space="preserve">C 05 05 03</t>
  </si>
  <si>
    <t xml:space="preserve">Moldaje de madera para pilares (3 usos) </t>
  </si>
  <si>
    <t xml:space="preserve">C 06 01 04</t>
  </si>
  <si>
    <t xml:space="preserve">Moldaje de madera para vigas y cadenas (3 usos) </t>
  </si>
  <si>
    <t xml:space="preserve">00030</t>
  </si>
  <si>
    <t xml:space="preserve">ALBAÑILERIA</t>
  </si>
  <si>
    <t xml:space="preserve">00031</t>
  </si>
  <si>
    <t xml:space="preserve">LADRILLO</t>
  </si>
  <si>
    <t xml:space="preserve">C 05 03 01</t>
  </si>
  <si>
    <t xml:space="preserve">90028</t>
  </si>
  <si>
    <t xml:space="preserve">Albañilería armada ladrillo santiago  7e o titan 29x14x7,1</t>
  </si>
  <si>
    <t xml:space="preserve">90029</t>
  </si>
  <si>
    <t xml:space="preserve">Albañilería armada ladrillo santiago 9e o extra titan 29x14x9,4</t>
  </si>
  <si>
    <t xml:space="preserve">90030</t>
  </si>
  <si>
    <t xml:space="preserve">Albañilería armada ladrillo santiago 11e o gran titan 29x14x11,3</t>
  </si>
  <si>
    <t xml:space="preserve">90031</t>
  </si>
  <si>
    <t xml:space="preserve">ALBAÑILERÍA ARMADA MEDIANERO SANTIAGOTE 7E</t>
  </si>
  <si>
    <t xml:space="preserve">90032</t>
  </si>
  <si>
    <t xml:space="preserve">ALBAÑILERÍA ARMADA MEDIANERO SANTIAGOTE 9E</t>
  </si>
  <si>
    <t xml:space="preserve">90033</t>
  </si>
  <si>
    <t xml:space="preserve">ALBAÑILERÍA ARMADA MEDIANERO SANTIAGOTE 11E</t>
  </si>
  <si>
    <t xml:space="preserve">C 05 03 02</t>
  </si>
  <si>
    <t xml:space="preserve">ALBAÑILERÍA CONFINADA LADRILLO FISCAL </t>
  </si>
  <si>
    <t xml:space="preserve">ALBAÑILERÍA LADRILLO FISCAL PANDERETA</t>
  </si>
  <si>
    <t xml:space="preserve">00192</t>
  </si>
  <si>
    <t xml:space="preserve">BLOQUES</t>
  </si>
  <si>
    <t xml:space="preserve">C 05 01 01</t>
  </si>
  <si>
    <t xml:space="preserve">Albañilería armada bloques de cemento 40x20x20</t>
  </si>
  <si>
    <t xml:space="preserve">Albañilería armada bloques de cemento 40x20x15</t>
  </si>
  <si>
    <t xml:space="preserve">00032</t>
  </si>
  <si>
    <t xml:space="preserve">MADERA</t>
  </si>
  <si>
    <t xml:space="preserve">00033</t>
  </si>
  <si>
    <t xml:space="preserve">ENTRAMADO ESTRUCTURAL</t>
  </si>
  <si>
    <t xml:space="preserve">C 05 04 03</t>
  </si>
  <si>
    <t xml:space="preserve">090018</t>
  </si>
  <si>
    <t xml:space="preserve">Estructura tabique pino 2" x 3" </t>
  </si>
  <si>
    <t xml:space="preserve">090019</t>
  </si>
  <si>
    <t xml:space="preserve">Estructura tabique pino ipv 2" x 3" </t>
  </si>
  <si>
    <t xml:space="preserve">C 07 02 06</t>
  </si>
  <si>
    <t xml:space="preserve">PLACA OSB ESTRUCTURAL DE PINO 11,1 MM PARA ENTRAMADO DE MADERA</t>
  </si>
  <si>
    <t xml:space="preserve">PLACA OSB ESTRUCTURAL DE PINO 15,1 MM PARA ENTRAMADO DE MADERA</t>
  </si>
  <si>
    <t xml:space="preserve">Placa aglomerada 8 mm para entramado de madera</t>
  </si>
  <si>
    <t xml:space="preserve">Placa aglomerada 9 mm para entramado de madera</t>
  </si>
  <si>
    <t xml:space="preserve">Placa aglomerada 12 mm para entramado de madera</t>
  </si>
  <si>
    <t xml:space="preserve">Placa aglomerada 15 mm para entramado de madera</t>
  </si>
  <si>
    <t xml:space="preserve">90009</t>
  </si>
  <si>
    <t xml:space="preserve">Placa aglomerada 18 mm para entramado de madera</t>
  </si>
  <si>
    <t xml:space="preserve">00034</t>
  </si>
  <si>
    <t xml:space="preserve">ENTRAMADO TABIQUES</t>
  </si>
  <si>
    <t xml:space="preserve">Estructura tabique pino 2" x 2"</t>
  </si>
  <si>
    <t xml:space="preserve">90014</t>
  </si>
  <si>
    <t xml:space="preserve">Estructura tabique pino ipv 2" x 2"</t>
  </si>
  <si>
    <t xml:space="preserve">Placa OSB estructural de pino 9,5 mm para entramado de madera</t>
  </si>
  <si>
    <t xml:space="preserve">90016</t>
  </si>
  <si>
    <t xml:space="preserve">Placa aglomerada 5.5 mm para entramado de madera</t>
  </si>
  <si>
    <t xml:space="preserve">00035</t>
  </si>
  <si>
    <t xml:space="preserve">PILARES</t>
  </si>
  <si>
    <t xml:space="preserve">Pilar de madera 4" x 4" pino </t>
  </si>
  <si>
    <t xml:space="preserve">C 06 06 03</t>
  </si>
  <si>
    <t xml:space="preserve">VIGA</t>
  </si>
  <si>
    <t xml:space="preserve">00036</t>
  </si>
  <si>
    <t xml:space="preserve">ACERO</t>
  </si>
  <si>
    <t xml:space="preserve">00037</t>
  </si>
  <si>
    <t xml:space="preserve">ENTRAMADO FE GALVANIZADO</t>
  </si>
  <si>
    <t xml:space="preserve">C 05 04 02</t>
  </si>
  <si>
    <t xml:space="preserve">Estructura de perfiles galvanizados serie 60 0,85 mm</t>
  </si>
  <si>
    <t xml:space="preserve">Estructura de perfiles galvanizados serie 90 0,85mm</t>
  </si>
  <si>
    <t xml:space="preserve">090016</t>
  </si>
  <si>
    <t xml:space="preserve">Estructura de perfiles galvanizados serie 90 1,0mm</t>
  </si>
  <si>
    <t xml:space="preserve">C 07 02 02</t>
  </si>
  <si>
    <t xml:space="preserve">ESTRUCTURA TABIQUE</t>
  </si>
  <si>
    <t xml:space="preserve">PLACA OSB ESTRUCTURAL DE PINO 9,5 MM PARA PERFILES GALVANIZADOS</t>
  </si>
  <si>
    <t xml:space="preserve">PLACA OSB ESTRUCTURAL DE PINO 11,1 MM PARA PERFILES GALVANIZADOS</t>
  </si>
  <si>
    <t xml:space="preserve">PLACA OSB ESTRUCTURAL DE PINO 15,1 MM PARA PERFILES GALVANIZADOS</t>
  </si>
  <si>
    <t xml:space="preserve">00194</t>
  </si>
  <si>
    <t xml:space="preserve">PILAR METÁLICO 100 X 100 X 3 mm.</t>
  </si>
  <si>
    <t xml:space="preserve">PILAR METÁLICO 75 X 75 X 3 mm.</t>
  </si>
  <si>
    <t xml:space="preserve">REFUERZO ESTRUCTURAL PARA VIVIENDA PATRIMONIAL</t>
  </si>
  <si>
    <t xml:space="preserve">C 08 80 00</t>
  </si>
  <si>
    <t xml:space="preserve">Apuntalamiento de muros h=2.0 m.</t>
  </si>
  <si>
    <t xml:space="preserve">Consolidación de Zócalo de Piedra</t>
  </si>
  <si>
    <t xml:space="preserve">00294</t>
  </si>
  <si>
    <t xml:space="preserve">REPARACIÓN ESTRUCTURAL</t>
  </si>
  <si>
    <t xml:space="preserve">Reparación de grietas (e=2cm a 6cm)</t>
  </si>
  <si>
    <t xml:space="preserve">00040</t>
  </si>
  <si>
    <t xml:space="preserve">ENTREPISO</t>
  </si>
  <si>
    <t xml:space="preserve">00041</t>
  </si>
  <si>
    <t xml:space="preserve">ENTRAMADOS</t>
  </si>
  <si>
    <t xml:space="preserve">00042</t>
  </si>
  <si>
    <t xml:space="preserve">C 04 02 03</t>
  </si>
  <si>
    <t xml:space="preserve">Envigado de piso, pino 2" x 6"</t>
  </si>
  <si>
    <t xml:space="preserve">Envigado de piso, pino IPV 2" x 6"</t>
  </si>
  <si>
    <t xml:space="preserve">090010</t>
  </si>
  <si>
    <t xml:space="preserve">Envigado de piso, pino 2" x 8"</t>
  </si>
  <si>
    <t xml:space="preserve">Envigado de piso, pino IPV 2" x 8"</t>
  </si>
  <si>
    <t xml:space="preserve">00249</t>
  </si>
  <si>
    <t xml:space="preserve">C 04 02 04</t>
  </si>
  <si>
    <t xml:space="preserve">FE GALVANIZADO</t>
  </si>
  <si>
    <t xml:space="preserve">C 04 02 01</t>
  </si>
  <si>
    <t xml:space="preserve">00196</t>
  </si>
  <si>
    <t xml:space="preserve">PLACA PISO</t>
  </si>
  <si>
    <t xml:space="preserve">Placa OSB estructural de pino 11,1 mm para entramado de madera</t>
  </si>
  <si>
    <t xml:space="preserve">Placa OSB estructural de pino 15,1 mm para entramado de madera</t>
  </si>
  <si>
    <t xml:space="preserve">Placa OSB estructural de pino 9,5 mm para perfiles galvanizados</t>
  </si>
  <si>
    <t xml:space="preserve">090004</t>
  </si>
  <si>
    <t xml:space="preserve">Placa OSB estructural de pino 11,1 mm para perfiles galvanizados</t>
  </si>
  <si>
    <t xml:space="preserve">090005</t>
  </si>
  <si>
    <t xml:space="preserve">Placa OSB estructural de pino 15,1 mm para perfiles galvanizados</t>
  </si>
  <si>
    <t xml:space="preserve">00197</t>
  </si>
  <si>
    <t xml:space="preserve">LOSA DE HORMIGON ARMADO</t>
  </si>
  <si>
    <t xml:space="preserve">C 06 04 01</t>
  </si>
  <si>
    <t xml:space="preserve">Hormigón</t>
  </si>
  <si>
    <t xml:space="preserve">90022</t>
  </si>
  <si>
    <t xml:space="preserve">Enfierradura</t>
  </si>
  <si>
    <t xml:space="preserve">MOLDAJES</t>
  </si>
  <si>
    <t xml:space="preserve">00277</t>
  </si>
  <si>
    <t xml:space="preserve">LOSA COLABORANTE</t>
  </si>
  <si>
    <t xml:space="preserve">C 06 04 03</t>
  </si>
  <si>
    <t xml:space="preserve">LOSA CON PLACA COLABORANTE</t>
  </si>
  <si>
    <t xml:space="preserve">00043</t>
  </si>
  <si>
    <t xml:space="preserve">TECHUMBRE</t>
  </si>
  <si>
    <t xml:space="preserve">00044</t>
  </si>
  <si>
    <t xml:space="preserve">ESTRUCTURA</t>
  </si>
  <si>
    <t xml:space="preserve">00045</t>
  </si>
  <si>
    <t xml:space="preserve">C 10 03 03</t>
  </si>
  <si>
    <t xml:space="preserve">ESTRUCTURA TECHUMBRE PEND. 40%, CERCHAS A 90 CM. MADERA</t>
  </si>
  <si>
    <t xml:space="preserve">C 11 01 02</t>
  </si>
  <si>
    <t xml:space="preserve">Costaneras 2" x 2" </t>
  </si>
  <si>
    <t xml:space="preserve">C 11 01 01</t>
  </si>
  <si>
    <t xml:space="preserve">Placa madera terciada 12 mm.</t>
  </si>
  <si>
    <t xml:space="preserve">00046</t>
  </si>
  <si>
    <t xml:space="preserve">ACERO GALVANIZADO</t>
  </si>
  <si>
    <t xml:space="preserve">C 10 03 02</t>
  </si>
  <si>
    <t xml:space="preserve">ESTRUCTURA TECHUMBRE PEND. 40%, CERCHAS A 90 CM. PERFIL GALVANIZADO</t>
  </si>
  <si>
    <t xml:space="preserve">COSTANERAS VOLCOMETAL PERFIL W</t>
  </si>
  <si>
    <t xml:space="preserve">00047</t>
  </si>
  <si>
    <t xml:space="preserve">CUBIERTA</t>
  </si>
  <si>
    <t xml:space="preserve">00048</t>
  </si>
  <si>
    <t xml:space="preserve">C 11 02 02</t>
  </si>
  <si>
    <t xml:space="preserve">Cubierta zinc alum onda estandar  0,35 mm. </t>
  </si>
  <si>
    <t xml:space="preserve">Cubierta zinc alum onda estandar  0,4 mm. </t>
  </si>
  <si>
    <t xml:space="preserve">OTRAS CUBIERTAS</t>
  </si>
  <si>
    <t xml:space="preserve">C 11 02 80</t>
  </si>
  <si>
    <t xml:space="preserve">CUBIERTA DE ZINC + BARRO + PAJA BRAVA</t>
  </si>
  <si>
    <t xml:space="preserve">00050</t>
  </si>
  <si>
    <t xml:space="preserve">HOJALATERIA</t>
  </si>
  <si>
    <t xml:space="preserve">00051</t>
  </si>
  <si>
    <t xml:space="preserve">CANALES</t>
  </si>
  <si>
    <t xml:space="preserve">C 11 07 02</t>
  </si>
  <si>
    <t xml:space="preserve">Canaletas fe galv.</t>
  </si>
  <si>
    <t xml:space="preserve">Canaletas pvc.</t>
  </si>
  <si>
    <t xml:space="preserve">00052</t>
  </si>
  <si>
    <t xml:space="preserve">BAJADAS</t>
  </si>
  <si>
    <t xml:space="preserve">C 11 07 01</t>
  </si>
  <si>
    <t xml:space="preserve">Bajada agua lluvia  fe. galv.</t>
  </si>
  <si>
    <t xml:space="preserve">Bajada agua lluvia  pvc.</t>
  </si>
  <si>
    <t xml:space="preserve">00053</t>
  </si>
  <si>
    <t xml:space="preserve">CABALLETE</t>
  </si>
  <si>
    <t xml:space="preserve">C 11 07 03</t>
  </si>
  <si>
    <t xml:space="preserve">CABALLETE FIBROCEMENTO</t>
  </si>
  <si>
    <t xml:space="preserve">CABALLETE ACERO GALVANIZADO 0,35MM 30 CM. DESARROLLO</t>
  </si>
  <si>
    <t xml:space="preserve">CABALLETE ACERO GALVANIZADO 0,35MM. 40 CM. DESARROLLO</t>
  </si>
  <si>
    <t xml:space="preserve">00200</t>
  </si>
  <si>
    <t xml:space="preserve">ESCALERAS</t>
  </si>
  <si>
    <t xml:space="preserve">00255</t>
  </si>
  <si>
    <t xml:space="preserve">ESCALERA INTERIOR</t>
  </si>
  <si>
    <t xml:space="preserve">C 13 01 04</t>
  </si>
  <si>
    <t xml:space="preserve">ESCALERA DE MADERA CON 2 BARANDAS</t>
  </si>
  <si>
    <t xml:space="preserve">ESCALERA DE MADERA CON 1 BARANDA</t>
  </si>
  <si>
    <t xml:space="preserve">00256</t>
  </si>
  <si>
    <t xml:space="preserve">ESCALERA EXTERIOR</t>
  </si>
  <si>
    <t xml:space="preserve">C 13 80 00</t>
  </si>
  <si>
    <t xml:space="preserve">ESCALERA 14 GRADAS DESCANSO 1.2 x 1.2 ( INCLUYE BARANDA Y PASAMANOS)</t>
  </si>
  <si>
    <t xml:space="preserve">00054</t>
  </si>
  <si>
    <t xml:space="preserve">D.- TERMINACIONES</t>
  </si>
  <si>
    <t xml:space="preserve">00055</t>
  </si>
  <si>
    <t xml:space="preserve">REVESTIMIENTO MUROS Y TABIQUES</t>
  </si>
  <si>
    <t xml:space="preserve">00056</t>
  </si>
  <si>
    <t xml:space="preserve">EXTERIOR</t>
  </si>
  <si>
    <t xml:space="preserve">00057</t>
  </si>
  <si>
    <t xml:space="preserve">ESTUCO</t>
  </si>
  <si>
    <t xml:space="preserve">D 03 04 01</t>
  </si>
  <si>
    <t xml:space="preserve">ESTUCO MUROS EXTERIORES 1:3 + ADITIVO IMPERMEABILIZANTE E = 2,5 CM.</t>
  </si>
  <si>
    <t xml:space="preserve">ESTUCO MUROS EXTERIORES PREFABRICADO E= 2,5 CM</t>
  </si>
  <si>
    <t xml:space="preserve">PASTA MURO EXTERIOR</t>
  </si>
  <si>
    <t xml:space="preserve">D 03 04 80</t>
  </si>
  <si>
    <t xml:space="preserve">Revoque de Barro para Muros de Adobe</t>
  </si>
  <si>
    <t xml:space="preserve">Enlucido Tierra de Color</t>
  </si>
  <si>
    <t xml:space="preserve">Geomalla de refuerzo  para Revoques de Barro</t>
  </si>
  <si>
    <t xml:space="preserve">00058</t>
  </si>
  <si>
    <t xml:space="preserve">D 03 03 01</t>
  </si>
  <si>
    <t xml:space="preserve">REVESTIMIENTO DE MADERA 3/4" X 4"</t>
  </si>
  <si>
    <t xml:space="preserve">00204</t>
  </si>
  <si>
    <t xml:space="preserve">MADERA PLACAS</t>
  </si>
  <si>
    <t xml:space="preserve">D 03 08 04</t>
  </si>
  <si>
    <t xml:space="preserve">REVESTIMIENTO TERCIADO RANURADO 9 MM</t>
  </si>
  <si>
    <t xml:space="preserve">REVESTIMIENTO TERCIADO RANURADO 12 MM</t>
  </si>
  <si>
    <t xml:space="preserve">D 03 08 05</t>
  </si>
  <si>
    <t xml:space="preserve">REVESTIMIENTO OSB 9,5 MM</t>
  </si>
  <si>
    <t xml:space="preserve">REVESTIMIENTO OSB 11 MM</t>
  </si>
  <si>
    <t xml:space="preserve">REVESTIMIENTO OSB 15 MM</t>
  </si>
  <si>
    <t xml:space="preserve">00059</t>
  </si>
  <si>
    <t xml:space="preserve">FIBROCEMENTO</t>
  </si>
  <si>
    <t xml:space="preserve">D 03 08 03</t>
  </si>
  <si>
    <t xml:space="preserve">REVESTIMIENTO FIBROCEMENTO 4 MM.</t>
  </si>
  <si>
    <t xml:space="preserve">REVESTIMIENTO FIBROCEMENTO 5 MM.</t>
  </si>
  <si>
    <t xml:space="preserve">REVESTIMIENTO FIBROCEMENTO 6 MM.</t>
  </si>
  <si>
    <t xml:space="preserve">REVESTIMIENTO FIBROCEMENTO 8 MM.</t>
  </si>
  <si>
    <t xml:space="preserve">00060</t>
  </si>
  <si>
    <t xml:space="preserve">SIDDING</t>
  </si>
  <si>
    <t xml:space="preserve">D 02 03 02</t>
  </si>
  <si>
    <t xml:space="preserve">REVESTIMIENTO SIDING FIBROCEMENTO</t>
  </si>
  <si>
    <t xml:space="preserve">D 03 03 03</t>
  </si>
  <si>
    <t xml:space="preserve">REVESTIMIENTO SIDING PVC</t>
  </si>
  <si>
    <t xml:space="preserve">00061</t>
  </si>
  <si>
    <t xml:space="preserve">SOLUCION TERMICA EIFS</t>
  </si>
  <si>
    <t xml:space="preserve">D 03 05 01</t>
  </si>
  <si>
    <t xml:space="preserve">Revest. solución térmica exterior (eifs PEE 50mm.)</t>
  </si>
  <si>
    <t xml:space="preserve">00062</t>
  </si>
  <si>
    <t xml:space="preserve">INTERIOR ZONA SECA</t>
  </si>
  <si>
    <t xml:space="preserve">00063</t>
  </si>
  <si>
    <t xml:space="preserve">D 04 03 02</t>
  </si>
  <si>
    <t xml:space="preserve">ESTUCO MUROS INTERIORES 1:3  E= 2,5 CM.</t>
  </si>
  <si>
    <t xml:space="preserve">ESTUCO MUROS INTERIORES PREFABRICADO E= 2,5 CM.</t>
  </si>
  <si>
    <t xml:space="preserve">ESTUCO DE RASGOS CON MORTERO PREPARADO</t>
  </si>
  <si>
    <t xml:space="preserve">00064</t>
  </si>
  <si>
    <t xml:space="preserve">YESO CARTON</t>
  </si>
  <si>
    <t xml:space="preserve">D 04 06 12</t>
  </si>
  <si>
    <t xml:space="preserve">90015</t>
  </si>
  <si>
    <t xml:space="preserve">Revestimiento yeso cartón 8 mm.</t>
  </si>
  <si>
    <t xml:space="preserve">Revestimiento yeso cartón 10 mm.</t>
  </si>
  <si>
    <t xml:space="preserve">Revestimiento yeso cartón 12,5 mm.RF</t>
  </si>
  <si>
    <t xml:space="preserve">90018</t>
  </si>
  <si>
    <t xml:space="preserve">Revestimiento yeso cartón 15 mm.</t>
  </si>
  <si>
    <t xml:space="preserve">00065</t>
  </si>
  <si>
    <t xml:space="preserve">D 04 06 07</t>
  </si>
  <si>
    <t xml:space="preserve">Revestimiento fibrocemento 4 mm.</t>
  </si>
  <si>
    <t xml:space="preserve">Revestimiento fibrocemento 5 mm.</t>
  </si>
  <si>
    <t xml:space="preserve">90011</t>
  </si>
  <si>
    <t xml:space="preserve">Revestimiento fibrocemento 6 mm.</t>
  </si>
  <si>
    <t xml:space="preserve">Revestimiento fibrocemento 8 mm.</t>
  </si>
  <si>
    <t xml:space="preserve">00066</t>
  </si>
  <si>
    <t xml:space="preserve">D 04 02 01</t>
  </si>
  <si>
    <t xml:space="preserve">00067</t>
  </si>
  <si>
    <t xml:space="preserve">D 04 06 11</t>
  </si>
  <si>
    <t xml:space="preserve">Terciado ranurado 9 mm</t>
  </si>
  <si>
    <t xml:space="preserve">Terciado ranurado 12 mm</t>
  </si>
  <si>
    <t xml:space="preserve">REVESTIMIENTO TERCIADO ESTRCUTURAL 18 MM</t>
  </si>
  <si>
    <t xml:space="preserve">00068</t>
  </si>
  <si>
    <t xml:space="preserve">SOLUCION TERMICA</t>
  </si>
  <si>
    <t xml:space="preserve">D 04 06 05</t>
  </si>
  <si>
    <t xml:space="preserve">Revest. solución térmica interior (yeso carton / poliestireno expandido)</t>
  </si>
  <si>
    <t xml:space="preserve">00069</t>
  </si>
  <si>
    <t xml:space="preserve">INTERIOR ZONA HUMEDA</t>
  </si>
  <si>
    <t xml:space="preserve">00070</t>
  </si>
  <si>
    <t xml:space="preserve">ESTUCOS</t>
  </si>
  <si>
    <t xml:space="preserve">00071</t>
  </si>
  <si>
    <t xml:space="preserve">CERAMICA</t>
  </si>
  <si>
    <t xml:space="preserve">D 04 01 01</t>
  </si>
  <si>
    <t xml:space="preserve">Cerámica muros 20 x 30</t>
  </si>
  <si>
    <t xml:space="preserve">00205</t>
  </si>
  <si>
    <t xml:space="preserve">00206</t>
  </si>
  <si>
    <t xml:space="preserve">Revestimiento yeso carton RH 12,5 mm.</t>
  </si>
  <si>
    <t xml:space="preserve">00072</t>
  </si>
  <si>
    <t xml:space="preserve">AISLACION TERMICA Y BARRERA MUROS</t>
  </si>
  <si>
    <t xml:space="preserve">00073</t>
  </si>
  <si>
    <t xml:space="preserve">POLIESTIRENO EXPANDIDO</t>
  </si>
  <si>
    <t xml:space="preserve">D 06 02 01</t>
  </si>
  <si>
    <t xml:space="preserve">90024</t>
  </si>
  <si>
    <t xml:space="preserve">Poliestireno expandido 50 mm. </t>
  </si>
  <si>
    <t xml:space="preserve">90025</t>
  </si>
  <si>
    <t xml:space="preserve">Poliestireno expandido 80 mm. </t>
  </si>
  <si>
    <t xml:space="preserve">90026</t>
  </si>
  <si>
    <t xml:space="preserve">Poliestireno expandido 100 mm.</t>
  </si>
  <si>
    <t xml:space="preserve">00074</t>
  </si>
  <si>
    <t xml:space="preserve">LANA MINERAL</t>
  </si>
  <si>
    <t xml:space="preserve">Lana mineral 50 mm (40kg/m3)</t>
  </si>
  <si>
    <t xml:space="preserve">00075</t>
  </si>
  <si>
    <t xml:space="preserve">LANA DE VIDRIO</t>
  </si>
  <si>
    <t xml:space="preserve">Lana de vidrio 40 mm (18kg/m3) rollo libre 1,2 x 24m</t>
  </si>
  <si>
    <t xml:space="preserve">Lana de vidrio 50 mm (22kg/m3) rollo libre 0,6 x 24m</t>
  </si>
  <si>
    <t xml:space="preserve">00076</t>
  </si>
  <si>
    <t xml:space="preserve">FIBRAS DE POLIESTER</t>
  </si>
  <si>
    <t xml:space="preserve">Fibra de poliester 50mm (6kg/m3)</t>
  </si>
  <si>
    <t xml:space="preserve">00077</t>
  </si>
  <si>
    <t xml:space="preserve">BARRERAS</t>
  </si>
  <si>
    <t xml:space="preserve">D 06 02 02</t>
  </si>
  <si>
    <t xml:space="preserve">Fieltro # 10.</t>
  </si>
  <si>
    <t xml:space="preserve">Fieltro 15 lb.</t>
  </si>
  <si>
    <t xml:space="preserve">Lámina de polietileno 0,10 mm.</t>
  </si>
  <si>
    <t xml:space="preserve">Membrana hidrófuga</t>
  </si>
  <si>
    <t xml:space="preserve">00078</t>
  </si>
  <si>
    <t xml:space="preserve">CIELOS</t>
  </si>
  <si>
    <t xml:space="preserve">00079</t>
  </si>
  <si>
    <t xml:space="preserve">ENLUCIDO LOSA</t>
  </si>
  <si>
    <t xml:space="preserve">D 01 01 00</t>
  </si>
  <si>
    <t xml:space="preserve">Enlucido de Yeso</t>
  </si>
  <si>
    <t xml:space="preserve">00081</t>
  </si>
  <si>
    <t xml:space="preserve">ESTRUCTURA DE CIELO</t>
  </si>
  <si>
    <t xml:space="preserve">00082</t>
  </si>
  <si>
    <t xml:space="preserve">D 01 02 03</t>
  </si>
  <si>
    <t xml:space="preserve">Listoneado cielo 2" X 2" </t>
  </si>
  <si>
    <t xml:space="preserve">00083</t>
  </si>
  <si>
    <t xml:space="preserve">D 01 02 01</t>
  </si>
  <si>
    <t xml:space="preserve">LISTONEADO CIELOS CON PERFIL GALVANIZADO OMEGA </t>
  </si>
  <si>
    <t xml:space="preserve">00084</t>
  </si>
  <si>
    <t xml:space="preserve">REVESTIMIENTO ZONA SECA</t>
  </si>
  <si>
    <t xml:space="preserve">00085</t>
  </si>
  <si>
    <t xml:space="preserve">D 01 02 05</t>
  </si>
  <si>
    <t xml:space="preserve">Revestimiento madera 1/2" x 5" para cielos </t>
  </si>
  <si>
    <t xml:space="preserve">00207</t>
  </si>
  <si>
    <t xml:space="preserve">D 01 02 07</t>
  </si>
  <si>
    <t xml:space="preserve">REVESTIMIENTO YESO CARTÓN 8 MM.</t>
  </si>
  <si>
    <t xml:space="preserve">REVESTIMIENTO YESO CARTÓN 10 </t>
  </si>
  <si>
    <t xml:space="preserve">00208</t>
  </si>
  <si>
    <t xml:space="preserve">D 01 02 04</t>
  </si>
  <si>
    <t xml:space="preserve">00209</t>
  </si>
  <si>
    <t xml:space="preserve">TERCIADO RANURADO 9 MM</t>
  </si>
  <si>
    <t xml:space="preserve">TERCIADO RANURADO 12 MM</t>
  </si>
  <si>
    <t xml:space="preserve">00210</t>
  </si>
  <si>
    <t xml:space="preserve">REVESTIMIENTO ZONA HUMEDA</t>
  </si>
  <si>
    <t xml:space="preserve">00211</t>
  </si>
  <si>
    <t xml:space="preserve">00212</t>
  </si>
  <si>
    <t xml:space="preserve">YESO CARTON RH</t>
  </si>
  <si>
    <t xml:space="preserve">REVESTIMIENTO YESO CARTÓN RH 12,5  MM.</t>
  </si>
  <si>
    <t xml:space="preserve">00086</t>
  </si>
  <si>
    <t xml:space="preserve">AISLACION TERMICA CUBIERTA</t>
  </si>
  <si>
    <t xml:space="preserve">00213</t>
  </si>
  <si>
    <t xml:space="preserve">D 06 01 01</t>
  </si>
  <si>
    <t xml:space="preserve">Poliestireno expandido 50 mm.</t>
  </si>
  <si>
    <t xml:space="preserve">POLIESTIRENO EXPANDIDO 80 MM. </t>
  </si>
  <si>
    <t xml:space="preserve">00214</t>
  </si>
  <si>
    <t xml:space="preserve">LANA MINERAL 50 MM (40KG/M3)</t>
  </si>
  <si>
    <t xml:space="preserve">00215</t>
  </si>
  <si>
    <t xml:space="preserve">LANA DE VIDRIO 40 MM (18KG/M3) ROLLO LIBRE 1,2 X 24M</t>
  </si>
  <si>
    <t xml:space="preserve">D 06 01 00</t>
  </si>
  <si>
    <t xml:space="preserve">LANA DE VIDRIO 50 MM (22KG/M3) ROLLO LIBRE 0,6 X 24M</t>
  </si>
  <si>
    <t xml:space="preserve">00216</t>
  </si>
  <si>
    <t xml:space="preserve">FIBRA DE POLIESTER 50MM </t>
  </si>
  <si>
    <t xml:space="preserve">00217</t>
  </si>
  <si>
    <t xml:space="preserve">D 06 01 02</t>
  </si>
  <si>
    <t xml:space="preserve">FIELTRO # 10.</t>
  </si>
  <si>
    <t xml:space="preserve">FIELTRO 15 LB.</t>
  </si>
  <si>
    <t xml:space="preserve">LÁMINA DE POLIETILENO 0,10 MM.</t>
  </si>
  <si>
    <t xml:space="preserve">MEMBRANA HIDRÓFUGA TYBEK</t>
  </si>
  <si>
    <t xml:space="preserve">00088</t>
  </si>
  <si>
    <t xml:space="preserve">D 05 00 00.- REVESTIMIENTO PISO Y PAVIMENTO</t>
  </si>
  <si>
    <t xml:space="preserve">00285</t>
  </si>
  <si>
    <t xml:space="preserve">D 05 01 00.- PREPARACION SUPERFICIE</t>
  </si>
  <si>
    <t xml:space="preserve">D 05 01 00</t>
  </si>
  <si>
    <t xml:space="preserve">Mejoramiento de superficie para pavimento (revestimiento 5 mm)</t>
  </si>
  <si>
    <t xml:space="preserve">D 05 02 00</t>
  </si>
  <si>
    <t xml:space="preserve">Afinado de piso e = 2 cm. para obras Patrimoniales</t>
  </si>
  <si>
    <t xml:space="preserve">00089</t>
  </si>
  <si>
    <t xml:space="preserve">D 05 05 00.- PISO CERAMICA</t>
  </si>
  <si>
    <t xml:space="preserve">D 05 05 01</t>
  </si>
  <si>
    <t xml:space="preserve">Cerámica piso 30 X 30 cm.</t>
  </si>
  <si>
    <t xml:space="preserve">Cerámica piso 33 X 33 cm.</t>
  </si>
  <si>
    <t xml:space="preserve">Cerámica piso 45 x 45 cm.</t>
  </si>
  <si>
    <t xml:space="preserve">Ceramica de piso 50x50 cm</t>
  </si>
  <si>
    <t xml:space="preserve">Porcelanato de piso 60x60 cm</t>
  </si>
  <si>
    <t xml:space="preserve">00091</t>
  </si>
  <si>
    <t xml:space="preserve">D 05 03 00.- ALFOMBRA</t>
  </si>
  <si>
    <t xml:space="preserve">D 05 03 00</t>
  </si>
  <si>
    <t xml:space="preserve">Alfombra cubrepiso</t>
  </si>
  <si>
    <t xml:space="preserve">Alfombra tipo boucle</t>
  </si>
  <si>
    <t xml:space="preserve">00093</t>
  </si>
  <si>
    <t xml:space="preserve">D 05 06 00.- MADERA</t>
  </si>
  <si>
    <t xml:space="preserve">D 05 06 01</t>
  </si>
  <si>
    <t xml:space="preserve">ENTABLADO DE PISO, PINO MACHIEMBRADO  1" X 4"</t>
  </si>
  <si>
    <t xml:space="preserve">D 05 06 02</t>
  </si>
  <si>
    <t xml:space="preserve">Piso flotante 6 mm. sistema click</t>
  </si>
  <si>
    <t xml:space="preserve">Piso flotante 8 mm. sistema click</t>
  </si>
  <si>
    <t xml:space="preserve">00218</t>
  </si>
  <si>
    <t xml:space="preserve">AISLACION TERMICA PISOS</t>
  </si>
  <si>
    <t xml:space="preserve">00219</t>
  </si>
  <si>
    <t xml:space="preserve">D 06 03 01</t>
  </si>
  <si>
    <t xml:space="preserve">POLIESTIRENO EXPANDIDO 50 MM. </t>
  </si>
  <si>
    <t xml:space="preserve">POLIESTIRENO EXPANDIDO 100 MM.</t>
  </si>
  <si>
    <t xml:space="preserve">00220</t>
  </si>
  <si>
    <t xml:space="preserve">00221</t>
  </si>
  <si>
    <t xml:space="preserve">LANA DE VIDRIO 50 MM (18KG/M3)</t>
  </si>
  <si>
    <t xml:space="preserve">00222</t>
  </si>
  <si>
    <t xml:space="preserve">FIBRA DE POLIESTER 50MM (6KG/M3)</t>
  </si>
  <si>
    <t xml:space="preserve">00223</t>
  </si>
  <si>
    <t xml:space="preserve">D 06 03 02</t>
  </si>
  <si>
    <t xml:space="preserve">LÁMINA DE POLIETILENO 0,1 MM.</t>
  </si>
  <si>
    <t xml:space="preserve">00094</t>
  </si>
  <si>
    <t xml:space="preserve">ALEROS Y FRONTONES</t>
  </si>
  <si>
    <t xml:space="preserve">00250</t>
  </si>
  <si>
    <t xml:space="preserve">00251</t>
  </si>
  <si>
    <t xml:space="preserve">D 02 01 02</t>
  </si>
  <si>
    <t xml:space="preserve">ALEROS 50 CM DE MADERA  2" X 2"</t>
  </si>
  <si>
    <t xml:space="preserve">00252</t>
  </si>
  <si>
    <t xml:space="preserve">D 02 01 01</t>
  </si>
  <si>
    <t xml:space="preserve">FIERRO GALVANIZADO</t>
  </si>
  <si>
    <t xml:space="preserve">00097</t>
  </si>
  <si>
    <t xml:space="preserve">REVESTIMIENTO</t>
  </si>
  <si>
    <t xml:space="preserve">00098</t>
  </si>
  <si>
    <t xml:space="preserve">D 02 03 01</t>
  </si>
  <si>
    <t xml:space="preserve"> PINO MACHIHEMBRADO 1/2" X 5"</t>
  </si>
  <si>
    <t xml:space="preserve">00099</t>
  </si>
  <si>
    <t xml:space="preserve">D 02 05 04</t>
  </si>
  <si>
    <t xml:space="preserve">Terciado 12 mm</t>
  </si>
  <si>
    <t xml:space="preserve">00100</t>
  </si>
  <si>
    <t xml:space="preserve">D 02 05 03</t>
  </si>
  <si>
    <t xml:space="preserve">REVESTIMIENTO FIBROCEMENTO 6 MM. </t>
  </si>
  <si>
    <t xml:space="preserve">00226</t>
  </si>
  <si>
    <t xml:space="preserve">D 02 04 01</t>
  </si>
  <si>
    <t xml:space="preserve">00253</t>
  </si>
  <si>
    <t xml:space="preserve">REVESTIMIENTO ALERO SIDDING</t>
  </si>
  <si>
    <t xml:space="preserve">00101</t>
  </si>
  <si>
    <t xml:space="preserve">REJILLAS DE VENTILACION</t>
  </si>
  <si>
    <t xml:space="preserve">D 14 02 00</t>
  </si>
  <si>
    <t xml:space="preserve">CELOSIA ALUMINIO 40 X 30 CM.</t>
  </si>
  <si>
    <t xml:space="preserve">00102</t>
  </si>
  <si>
    <t xml:space="preserve">TAPACAN</t>
  </si>
  <si>
    <t xml:space="preserve">C 11 08 03</t>
  </si>
  <si>
    <t xml:space="preserve">Tapacan pino cepillado 1" x 4"</t>
  </si>
  <si>
    <t xml:space="preserve">Tapacan pino cepillado 1" x 5"</t>
  </si>
  <si>
    <t xml:space="preserve">Tapacan pino cepillado 1" x 6"</t>
  </si>
  <si>
    <t xml:space="preserve">00103</t>
  </si>
  <si>
    <t xml:space="preserve">PUERTAS Y VENTANAS</t>
  </si>
  <si>
    <t xml:space="preserve">00104</t>
  </si>
  <si>
    <t xml:space="preserve">MARCOS</t>
  </si>
  <si>
    <t xml:space="preserve">00105</t>
  </si>
  <si>
    <t xml:space="preserve">D 07 03 03</t>
  </si>
  <si>
    <t xml:space="preserve">Marco de madera pino cepillado</t>
  </si>
  <si>
    <t xml:space="preserve">00106</t>
  </si>
  <si>
    <t xml:space="preserve">METALICO</t>
  </si>
  <si>
    <t xml:space="preserve">D 07 15 03</t>
  </si>
  <si>
    <t xml:space="preserve">Marco metalico </t>
  </si>
  <si>
    <t xml:space="preserve">00107</t>
  </si>
  <si>
    <t xml:space="preserve">PUERTAS INTERIORES</t>
  </si>
  <si>
    <t xml:space="preserve">D 07 17 02</t>
  </si>
  <si>
    <t xml:space="preserve">PUERTA 65X200 TIPO PLACAROL </t>
  </si>
  <si>
    <t xml:space="preserve">PUERTA 70X200 TIPO PLACAROL </t>
  </si>
  <si>
    <t xml:space="preserve">PUERTA 75X200 TIPO PLACAROL </t>
  </si>
  <si>
    <t xml:space="preserve">PUERTA 80X200 TIPO PLACAROL </t>
  </si>
  <si>
    <t xml:space="preserve">PUERTA 85X200 TIPO PLACAROL </t>
  </si>
  <si>
    <t xml:space="preserve">PUERTA 90X200 TIPO PLACAROL </t>
  </si>
  <si>
    <t xml:space="preserve">00111</t>
  </si>
  <si>
    <t xml:space="preserve">PUERTAS EXTERIORES</t>
  </si>
  <si>
    <t xml:space="preserve">D 07 10 02</t>
  </si>
  <si>
    <t xml:space="preserve">PUERTA 80X200 PINO RADIATA</t>
  </si>
  <si>
    <t xml:space="preserve">PUERTA 85X200 PINO RADIATA</t>
  </si>
  <si>
    <t xml:space="preserve">PUERTA 75X200 TIPO PINO OREGON</t>
  </si>
  <si>
    <t xml:space="preserve">PUERTA  85 X 200 CM. PINO OREGÓN</t>
  </si>
  <si>
    <t xml:space="preserve">PUERTA PINO OREGÓN 90 X 200 CM.</t>
  </si>
  <si>
    <t xml:space="preserve">D 07 11 02</t>
  </si>
  <si>
    <t xml:space="preserve">PUERTA VIDRIADA 75X200</t>
  </si>
  <si>
    <t xml:space="preserve">00114</t>
  </si>
  <si>
    <t xml:space="preserve">QUINCALLERIA</t>
  </si>
  <si>
    <t xml:space="preserve">00115</t>
  </si>
  <si>
    <t xml:space="preserve">PUERTA PRINCIPAL</t>
  </si>
  <si>
    <t xml:space="preserve">D 07 03 01</t>
  </si>
  <si>
    <t xml:space="preserve">Cerradura embutida puerta acceso</t>
  </si>
  <si>
    <t xml:space="preserve">00116</t>
  </si>
  <si>
    <t xml:space="preserve">BAÑO</t>
  </si>
  <si>
    <t xml:space="preserve">D 07 17 01</t>
  </si>
  <si>
    <t xml:space="preserve">Cerradura embutida puerta baño</t>
  </si>
  <si>
    <t xml:space="preserve">00117</t>
  </si>
  <si>
    <t xml:space="preserve">INTERIOR</t>
  </si>
  <si>
    <t xml:space="preserve">Cerradura embutida dormitorios</t>
  </si>
  <si>
    <t xml:space="preserve">00118</t>
  </si>
  <si>
    <t xml:space="preserve">EXTERIOR COCINA</t>
  </si>
  <si>
    <t xml:space="preserve">Cerradura acceso cocina</t>
  </si>
  <si>
    <t xml:space="preserve">D 21 00 00</t>
  </si>
  <si>
    <t xml:space="preserve">Número de Vivienda</t>
  </si>
  <si>
    <t xml:space="preserve">00119</t>
  </si>
  <si>
    <t xml:space="preserve">VENTANAS</t>
  </si>
  <si>
    <t xml:space="preserve">00120</t>
  </si>
  <si>
    <t xml:space="preserve">ALUMINIO</t>
  </si>
  <si>
    <t xml:space="preserve">D 09 02 00</t>
  </si>
  <si>
    <t xml:space="preserve">VENTANA ALUMINIO 100 X 100 CM.</t>
  </si>
  <si>
    <t xml:space="preserve">Ventana de aluminio con celosía 45 x 55 cm (para baño o cocina)</t>
  </si>
  <si>
    <t xml:space="preserve">VENTANA DE ALUMINIO 205 X 150 CM.</t>
  </si>
  <si>
    <t xml:space="preserve">VENTANA ALUMINIO 140X120. CM.</t>
  </si>
  <si>
    <t xml:space="preserve">Ventana aluminio 60X60. cm.</t>
  </si>
  <si>
    <t xml:space="preserve">VENTANA ALUMINIO 60X100. CM.</t>
  </si>
  <si>
    <t xml:space="preserve">VENTANA ALUMINIO121X100. CM.</t>
  </si>
  <si>
    <t xml:space="preserve">90035</t>
  </si>
  <si>
    <t xml:space="preserve">VENTANA TERMOPANEL 100 X 100 CM</t>
  </si>
  <si>
    <t xml:space="preserve">90036</t>
  </si>
  <si>
    <t xml:space="preserve">VENTANA ALUMINIO TERMOPANEL 200X150. CM.</t>
  </si>
  <si>
    <t xml:space="preserve">90037</t>
  </si>
  <si>
    <t xml:space="preserve">Ventana aluminio termopanel 60X60. cm.</t>
  </si>
  <si>
    <t xml:space="preserve">90038</t>
  </si>
  <si>
    <t xml:space="preserve">Ventana aluminio termopanel 260X150. cm.</t>
  </si>
  <si>
    <t xml:space="preserve">90039</t>
  </si>
  <si>
    <t xml:space="preserve">VENTANA ALUMINIO TERMOPANEL 140X120. CM.</t>
  </si>
  <si>
    <t xml:space="preserve">90040</t>
  </si>
  <si>
    <t xml:space="preserve">VENTANA ALUMINIO TERMOPANEL 60X100. CM.</t>
  </si>
  <si>
    <t xml:space="preserve">90041</t>
  </si>
  <si>
    <t xml:space="preserve">VENTANA ALUMINIO TERMOPANEL 120X100. CM.</t>
  </si>
  <si>
    <t xml:space="preserve">90042</t>
  </si>
  <si>
    <t xml:space="preserve">Ventana aluminio termopanel 120X140. cm.</t>
  </si>
  <si>
    <t xml:space="preserve">90043</t>
  </si>
  <si>
    <t xml:space="preserve">Ventana aluminio termopanel 160X200 cm.</t>
  </si>
  <si>
    <t xml:space="preserve">00121</t>
  </si>
  <si>
    <t xml:space="preserve">PVC</t>
  </si>
  <si>
    <t xml:space="preserve">D 09 05 00</t>
  </si>
  <si>
    <t xml:space="preserve">VENTANA PVC BLANCO CA-10 100X100. CM.</t>
  </si>
  <si>
    <t xml:space="preserve">Ventana 45 x 55  PVC Blanco con celosia</t>
  </si>
  <si>
    <t xml:space="preserve">Ventana PVC Blanco 150x0205</t>
  </si>
  <si>
    <t xml:space="preserve">Ventana PVC Blanco 100 x 100</t>
  </si>
  <si>
    <t xml:space="preserve">Ventana PVC 140 x 120 Termopanel</t>
  </si>
  <si>
    <t xml:space="preserve">Ventana PVC 150 x 205 Termopanel</t>
  </si>
  <si>
    <t xml:space="preserve">00228</t>
  </si>
  <si>
    <t xml:space="preserve">VIDRIOS</t>
  </si>
  <si>
    <t xml:space="preserve">D 09 02 08</t>
  </si>
  <si>
    <t xml:space="preserve">Vidrios</t>
  </si>
  <si>
    <t xml:space="preserve">D 09 06 80</t>
  </si>
  <si>
    <t xml:space="preserve">LAMINA PROTECTORA DE VIDRIO</t>
  </si>
  <si>
    <t xml:space="preserve">00229</t>
  </si>
  <si>
    <t xml:space="preserve">ALFEIZAR</t>
  </si>
  <si>
    <t xml:space="preserve">D 09 03 80</t>
  </si>
  <si>
    <t xml:space="preserve">ALFEIZAR MADERA</t>
  </si>
  <si>
    <t xml:space="preserve">D 09 80 00</t>
  </si>
  <si>
    <t xml:space="preserve">ALFEIZAR HORMIGON</t>
  </si>
  <si>
    <t xml:space="preserve">00122</t>
  </si>
  <si>
    <t xml:space="preserve">MOLDURAS</t>
  </si>
  <si>
    <t xml:space="preserve">00123</t>
  </si>
  <si>
    <t xml:space="preserve">GUARDAPOLVOS</t>
  </si>
  <si>
    <t xml:space="preserve">D 12 03 01</t>
  </si>
  <si>
    <t xml:space="preserve">Guardapolvos 3/4" x 3"</t>
  </si>
  <si>
    <t xml:space="preserve">D 12 03 80</t>
  </si>
  <si>
    <t xml:space="preserve">Guardapolvos Piso Laminado</t>
  </si>
  <si>
    <t xml:space="preserve">00124</t>
  </si>
  <si>
    <t xml:space="preserve">CORNISAS</t>
  </si>
  <si>
    <t xml:space="preserve">D 12 01 01</t>
  </si>
  <si>
    <t xml:space="preserve">Moldura 1/4 Rodón</t>
  </si>
  <si>
    <t xml:space="preserve">Moldura media caña</t>
  </si>
  <si>
    <t xml:space="preserve">D 12 01 04</t>
  </si>
  <si>
    <t xml:space="preserve">Cornisa de poliestireno expandido</t>
  </si>
  <si>
    <t xml:space="preserve">00254</t>
  </si>
  <si>
    <t xml:space="preserve">PILASTRAS</t>
  </si>
  <si>
    <t xml:space="preserve">D 12 05 01</t>
  </si>
  <si>
    <t xml:space="preserve">PILASTRA PINO </t>
  </si>
  <si>
    <t xml:space="preserve">00125</t>
  </si>
  <si>
    <t xml:space="preserve">PINTURAS</t>
  </si>
  <si>
    <t xml:space="preserve">00130</t>
  </si>
  <si>
    <t xml:space="preserve">ANTIOXIDOS</t>
  </si>
  <si>
    <t xml:space="preserve">D 17 03 00</t>
  </si>
  <si>
    <t xml:space="preserve">Pintura Antioxido</t>
  </si>
  <si>
    <t xml:space="preserve">00131</t>
  </si>
  <si>
    <t xml:space="preserve">IMPERMEABILIACION MUROS</t>
  </si>
  <si>
    <t xml:space="preserve">D 17 80 00</t>
  </si>
  <si>
    <t xml:space="preserve">Impermeabilización fachadas albañilería</t>
  </si>
  <si>
    <t xml:space="preserve">Iimpermeabilización recintos húmedos</t>
  </si>
  <si>
    <t xml:space="preserve">00132</t>
  </si>
  <si>
    <t xml:space="preserve">PREPARACION DE SUPERFICIES</t>
  </si>
  <si>
    <t xml:space="preserve">QUEMADO DE MUROS</t>
  </si>
  <si>
    <t xml:space="preserve">Empaste</t>
  </si>
  <si>
    <t xml:space="preserve">00126</t>
  </si>
  <si>
    <t xml:space="preserve">OLEO</t>
  </si>
  <si>
    <t xml:space="preserve">D 17 01 00</t>
  </si>
  <si>
    <t xml:space="preserve">Pintura Oleo 2 manos</t>
  </si>
  <si>
    <t xml:space="preserve">00127</t>
  </si>
  <si>
    <t xml:space="preserve">ESMALTE</t>
  </si>
  <si>
    <t xml:space="preserve">D 17 04 00</t>
  </si>
  <si>
    <t xml:space="preserve">Pintura Esmalte al agua 2 manos</t>
  </si>
  <si>
    <t xml:space="preserve">D 17 07 00</t>
  </si>
  <si>
    <t xml:space="preserve">Pintura Esmalte Sintético 2 manos</t>
  </si>
  <si>
    <t xml:space="preserve">00128</t>
  </si>
  <si>
    <t xml:space="preserve">LATEX</t>
  </si>
  <si>
    <t xml:space="preserve">Pintura Latex 2 manos</t>
  </si>
  <si>
    <t xml:space="preserve">00129</t>
  </si>
  <si>
    <t xml:space="preserve">BARNIZ</t>
  </si>
  <si>
    <t xml:space="preserve">D 15 02 00</t>
  </si>
  <si>
    <t xml:space="preserve"> BARNIZ MARINO 2 MANOS </t>
  </si>
  <si>
    <t xml:space="preserve">Pintura imprimación aceite linaza</t>
  </si>
  <si>
    <t xml:space="preserve">PINTURA PARA TECHOS</t>
  </si>
  <si>
    <t xml:space="preserve">Pintura Sintética para techos color rojo colonial , 3 manos</t>
  </si>
  <si>
    <t xml:space="preserve">00134</t>
  </si>
  <si>
    <t xml:space="preserve">OBRAS EXTERIORES</t>
  </si>
  <si>
    <t xml:space="preserve">00135</t>
  </si>
  <si>
    <t xml:space="preserve">PAVIMENTO DE ACCESO</t>
  </si>
  <si>
    <t xml:space="preserve">00136</t>
  </si>
  <si>
    <t xml:space="preserve">PASTELONES</t>
  </si>
  <si>
    <t xml:space="preserve">D 05 12 02</t>
  </si>
  <si>
    <t xml:space="preserve">PAVIMENTO PASTELONES 50 X 50 CM.</t>
  </si>
  <si>
    <t xml:space="preserve">PASTELON HEXAGONAL DE H.C.V.</t>
  </si>
  <si>
    <t xml:space="preserve">D 05 12 01</t>
  </si>
  <si>
    <t xml:space="preserve">PAVIMENTO ADOCRETO 6 CM SOBRE HORMIGÓN</t>
  </si>
  <si>
    <t xml:space="preserve">ACERA HORMIGON</t>
  </si>
  <si>
    <t xml:space="preserve">00137</t>
  </si>
  <si>
    <t xml:space="preserve">RAMPA ACCESO VIVIENDA</t>
  </si>
  <si>
    <t xml:space="preserve">RAMPA 0,90 M ANCHO, ESTABILIZADO 15 CM + RADIER 10 CM TERMINADO ANTIDESLIZANTE</t>
  </si>
  <si>
    <t xml:space="preserve">00138</t>
  </si>
  <si>
    <t xml:space="preserve">CIERROS</t>
  </si>
  <si>
    <t xml:space="preserve">00139</t>
  </si>
  <si>
    <t xml:space="preserve">REJA ANTEJARDIN</t>
  </si>
  <si>
    <t xml:space="preserve">D 19 01 01</t>
  </si>
  <si>
    <t xml:space="preserve">REJA ANTEJARDIN H = 1,5 MT</t>
  </si>
  <si>
    <t xml:space="preserve">PORTON REJA (ANCHO MIN.2.50M)</t>
  </si>
  <si>
    <t xml:space="preserve">PUERTA REJA (ANCHO MIN. 0.90M.)</t>
  </si>
  <si>
    <t xml:space="preserve">00140</t>
  </si>
  <si>
    <t xml:space="preserve">CIERRO PERIMETRAL</t>
  </si>
  <si>
    <t xml:space="preserve">D 19 01 03</t>
  </si>
  <si>
    <t xml:space="preserve">POLIN IMPREGNADO Y MALLA RASCHEL H=2,6 MT.</t>
  </si>
  <si>
    <t xml:space="preserve">D 19 01 80</t>
  </si>
  <si>
    <t xml:space="preserve">CIERRES DE PLACA HORMIGÓN VIBRADO 1,80 MT DE ALTURA</t>
  </si>
  <si>
    <t xml:space="preserve">CIERRE PERIMETRAL ESTRUCTURA METALICA + MADERA, REJA H = 1,5 MT</t>
  </si>
  <si>
    <t xml:space="preserve">00133</t>
  </si>
  <si>
    <t xml:space="preserve">E.- INSTALACIONES</t>
  </si>
  <si>
    <t xml:space="preserve">00141</t>
  </si>
  <si>
    <t xml:space="preserve">ARTEFACTOS SANITARIOS</t>
  </si>
  <si>
    <t xml:space="preserve">00142</t>
  </si>
  <si>
    <t xml:space="preserve">WC</t>
  </si>
  <si>
    <t xml:space="preserve">E 07 02 01</t>
  </si>
  <si>
    <t xml:space="preserve">WC con estanque</t>
  </si>
  <si>
    <t xml:space="preserve">00143</t>
  </si>
  <si>
    <t xml:space="preserve">LAVAMANOS CON PEDESTAL</t>
  </si>
  <si>
    <t xml:space="preserve">E 07 01 01</t>
  </si>
  <si>
    <t xml:space="preserve">E 07 01 03</t>
  </si>
  <si>
    <t xml:space="preserve">Combinación monomando lavamanos</t>
  </si>
  <si>
    <t xml:space="preserve">00144</t>
  </si>
  <si>
    <t xml:space="preserve">LAVAMANOS SIN PEDESTAL (VIV DISCAPAC)</t>
  </si>
  <si>
    <t xml:space="preserve">Lavamanos sin pedestal</t>
  </si>
  <si>
    <t xml:space="preserve">00145</t>
  </si>
  <si>
    <t xml:space="preserve">TINA</t>
  </si>
  <si>
    <t xml:space="preserve">E 07 03 01</t>
  </si>
  <si>
    <t xml:space="preserve">Tina esmaltada (sin grifería) 70x 120</t>
  </si>
  <si>
    <t xml:space="preserve">Tina Esmaltada 70 x 105</t>
  </si>
  <si>
    <t xml:space="preserve">E 07 03 80</t>
  </si>
  <si>
    <t xml:space="preserve">Faldón tina</t>
  </si>
  <si>
    <t xml:space="preserve">E 07 03 02</t>
  </si>
  <si>
    <t xml:space="preserve">Combinación Tina</t>
  </si>
  <si>
    <t xml:space="preserve">00146</t>
  </si>
  <si>
    <t xml:space="preserve">BASE DUCHA</t>
  </si>
  <si>
    <t xml:space="preserve">E 07 04 01</t>
  </si>
  <si>
    <t xml:space="preserve">Receptáculo ducha enlozado 80x80</t>
  </si>
  <si>
    <t xml:space="preserve">RECEPTÁCULO DE DUCHA ESPECIAL SIN REBORDE INSTALADO A NIVEL DE PISO TERMINADO</t>
  </si>
  <si>
    <t xml:space="preserve">RECEPTACULO DUCHA IN SITU</t>
  </si>
  <si>
    <t xml:space="preserve">00147</t>
  </si>
  <si>
    <t xml:space="preserve">BASE LAVADERO</t>
  </si>
  <si>
    <t xml:space="preserve">E 07 07 01</t>
  </si>
  <si>
    <t xml:space="preserve">Lavadero Económico</t>
  </si>
  <si>
    <t xml:space="preserve">E 07 07 02</t>
  </si>
  <si>
    <t xml:space="preserve">Llave lavadero</t>
  </si>
  <si>
    <t xml:space="preserve">00148</t>
  </si>
  <si>
    <t xml:space="preserve">LAVAPLATOS CON MUEBLE</t>
  </si>
  <si>
    <t xml:space="preserve">E 07 05 01</t>
  </si>
  <si>
    <t xml:space="preserve">Lavaplatos 1T 1 S</t>
  </si>
  <si>
    <t xml:space="preserve">Lavaplatos 2T 1S</t>
  </si>
  <si>
    <t xml:space="preserve">E 07 05 02</t>
  </si>
  <si>
    <t xml:space="preserve">Combinación Lavaplatos</t>
  </si>
  <si>
    <t xml:space="preserve">00257</t>
  </si>
  <si>
    <t xml:space="preserve">ACCESORIOS</t>
  </si>
  <si>
    <t xml:space="preserve">E 07 08 01</t>
  </si>
  <si>
    <t xml:space="preserve">PORTARROLLO</t>
  </si>
  <si>
    <t xml:space="preserve">E 07 08 05</t>
  </si>
  <si>
    <t xml:space="preserve">JABONERA</t>
  </si>
  <si>
    <t xml:space="preserve">E 07 08 03</t>
  </si>
  <si>
    <t xml:space="preserve">TOALLERO</t>
  </si>
  <si>
    <t xml:space="preserve">E 07 08 04</t>
  </si>
  <si>
    <t xml:space="preserve">PERCHA</t>
  </si>
  <si>
    <t xml:space="preserve">00149</t>
  </si>
  <si>
    <t xml:space="preserve">BARRAS DE SEGURIDAD</t>
  </si>
  <si>
    <t xml:space="preserve">E 07 08 11</t>
  </si>
  <si>
    <t xml:space="preserve">BARRAS DE SEGURIDAD 30 CM PARA BAÑO, INSTALADAS</t>
  </si>
  <si>
    <t xml:space="preserve">BARRAS DE SEGURIDAD 60 CM PARA BAÑO, INSTALADAS</t>
  </si>
  <si>
    <t xml:space="preserve">BARRAS DE SEGURIDAD CURVA PARA BAÑO, INSTALADAS</t>
  </si>
  <si>
    <t xml:space="preserve">BARRAS DE APOYO SUELO SUELO INODORO </t>
  </si>
  <si>
    <t xml:space="preserve">BARRA ABATIBLE PARA INODORO </t>
  </si>
  <si>
    <t xml:space="preserve">BARRA DUCHA CON SOPORTE AJUSTABLE </t>
  </si>
  <si>
    <t xml:space="preserve">OTROS ARTEFACTO SANITARIO</t>
  </si>
  <si>
    <t xml:space="preserve">E 07 80 00</t>
  </si>
  <si>
    <t xml:space="preserve">Reinstalación de artefactos sanitarios (por instalación de cerámicas)</t>
  </si>
  <si>
    <t xml:space="preserve">E 07 07 80</t>
  </si>
  <si>
    <t xml:space="preserve">Kit instalación lavadero</t>
  </si>
  <si>
    <t xml:space="preserve">Reinstalación lavaplatos</t>
  </si>
  <si>
    <t xml:space="preserve">00150</t>
  </si>
  <si>
    <t xml:space="preserve">RED AGUA POTABLE</t>
  </si>
  <si>
    <t xml:space="preserve">00151</t>
  </si>
  <si>
    <t xml:space="preserve">RED AREAS COMUNES</t>
  </si>
  <si>
    <t xml:space="preserve">00230</t>
  </si>
  <si>
    <t xml:space="preserve">MAP</t>
  </si>
  <si>
    <t xml:space="preserve">E 01 05 02</t>
  </si>
  <si>
    <t xml:space="preserve">MAP 13 MM </t>
  </si>
  <si>
    <t xml:space="preserve">MAP 19MM</t>
  </si>
  <si>
    <t xml:space="preserve">REMARCADORES (CONDOMINIOS Y EDIFICIOS)</t>
  </si>
  <si>
    <t xml:space="preserve">E 03 01 05</t>
  </si>
  <si>
    <t xml:space="preserve">Llave Jardín</t>
  </si>
  <si>
    <t xml:space="preserve">00153</t>
  </si>
  <si>
    <t xml:space="preserve">RED INTERIOR AGUA FRIA</t>
  </si>
  <si>
    <t xml:space="preserve">00154</t>
  </si>
  <si>
    <t xml:space="preserve">CU</t>
  </si>
  <si>
    <t xml:space="preserve">E 01 01 01</t>
  </si>
  <si>
    <t xml:space="preserve">Cañería de cobre 1/2"</t>
  </si>
  <si>
    <t xml:space="preserve">Cañerías de cobre 3/4"</t>
  </si>
  <si>
    <t xml:space="preserve">Cañeria de cobre 1"</t>
  </si>
  <si>
    <t xml:space="preserve">00155</t>
  </si>
  <si>
    <t xml:space="preserve">E 01 01 02</t>
  </si>
  <si>
    <t xml:space="preserve">TUBERÍA PVC HIDRÁULICO 20 MM.</t>
  </si>
  <si>
    <t xml:space="preserve">TUBERÍA PVC HIDRÁULICO 25 MM</t>
  </si>
  <si>
    <t xml:space="preserve">TUBERÍA PVC HIDRÁULICO 32 MM</t>
  </si>
  <si>
    <t xml:space="preserve">TUBERÍA PVC HIDRÁULICO 40 MM</t>
  </si>
  <si>
    <t xml:space="preserve">00231</t>
  </si>
  <si>
    <t xml:space="preserve">PPR</t>
  </si>
  <si>
    <t xml:space="preserve">E 01 01 04</t>
  </si>
  <si>
    <t xml:space="preserve">TUBERÍA PPR PN16 20 MM.</t>
  </si>
  <si>
    <t xml:space="preserve">TUBERÍA PPR PN16 25 MM.</t>
  </si>
  <si>
    <t xml:space="preserve">TUBERÍA PPR PN16 32 MM.</t>
  </si>
  <si>
    <t xml:space="preserve">00152</t>
  </si>
  <si>
    <t xml:space="preserve">LLAVES DE PASO Y JARDIN</t>
  </si>
  <si>
    <t xml:space="preserve">E 01 03 14</t>
  </si>
  <si>
    <t xml:space="preserve">Llave de paso 1/2"</t>
  </si>
  <si>
    <t xml:space="preserve">E 02 02 04</t>
  </si>
  <si>
    <t xml:space="preserve">Llave de paso 3/4"</t>
  </si>
  <si>
    <t xml:space="preserve">E 02 01 04</t>
  </si>
  <si>
    <t xml:space="preserve">Llave de paso PPR 25 mm</t>
  </si>
  <si>
    <t xml:space="preserve">00156</t>
  </si>
  <si>
    <t xml:space="preserve">RED INTERIOR AGUA CALIENTE</t>
  </si>
  <si>
    <t xml:space="preserve">E 02 01 01</t>
  </si>
  <si>
    <t xml:space="preserve">CAÑERIA DE COBRE 1/2"</t>
  </si>
  <si>
    <t xml:space="preserve">CAÑERIA DE COBRE 3/4"</t>
  </si>
  <si>
    <t xml:space="preserve">CAÑERIA DE COBRE 1"</t>
  </si>
  <si>
    <t xml:space="preserve">00157</t>
  </si>
  <si>
    <t xml:space="preserve">ALCANTARILLADO</t>
  </si>
  <si>
    <t xml:space="preserve">00232</t>
  </si>
  <si>
    <t xml:space="preserve">UD</t>
  </si>
  <si>
    <t xml:space="preserve">E 05 01 01</t>
  </si>
  <si>
    <t xml:space="preserve">Union Domiciliaria L=6 m, incluye camara</t>
  </si>
  <si>
    <t xml:space="preserve">E 05 06 00</t>
  </si>
  <si>
    <t xml:space="preserve">Conexión UD hasta 6 m. (incluye demolición, excavacion y reposición)</t>
  </si>
  <si>
    <t xml:space="preserve">Conexión UD hasta 8 m. (incluye demolición, excavacion y reposición)</t>
  </si>
  <si>
    <t xml:space="preserve">00158</t>
  </si>
  <si>
    <t xml:space="preserve">RED INTERIOR</t>
  </si>
  <si>
    <t xml:space="preserve">Tuberia PVC Sanitario 40 mm.</t>
  </si>
  <si>
    <t xml:space="preserve">Tuberia PVC Sanitario 50 mm.</t>
  </si>
  <si>
    <t xml:space="preserve">E 05 01 02</t>
  </si>
  <si>
    <t xml:space="preserve">Tuberia PVC Sanitario 75 mm.</t>
  </si>
  <si>
    <t xml:space="preserve">Tuberia PVC Santiraio 110 mm.</t>
  </si>
  <si>
    <t xml:space="preserve">TUBERÍA HDPE PE100 PN10 25 MM.</t>
  </si>
  <si>
    <t xml:space="preserve">TUBERÍA HDPE PE100 PN10 50 MM.</t>
  </si>
  <si>
    <t xml:space="preserve">TUBERÍA HDPE PE100 PN10 75 MM.</t>
  </si>
  <si>
    <t xml:space="preserve">TUBERÍA HDPE PE100 PN10 90 MM.</t>
  </si>
  <si>
    <t xml:space="preserve">TUBERÍA HDPE PE100 PN10 110 MM.</t>
  </si>
  <si>
    <t xml:space="preserve">TUBERÍA HDPE PE100 PN10 125 MM.</t>
  </si>
  <si>
    <t xml:space="preserve">PASAMURO HDPE 110 MM</t>
  </si>
  <si>
    <t xml:space="preserve">E 05 05 01</t>
  </si>
  <si>
    <t xml:space="preserve">CÁMARA DESGRASADORA 100 LT.</t>
  </si>
  <si>
    <t xml:space="preserve">E 05 04 00</t>
  </si>
  <si>
    <t xml:space="preserve">CAMARA DE INSPECCION</t>
  </si>
  <si>
    <t xml:space="preserve">E 05 05 00</t>
  </si>
  <si>
    <t xml:space="preserve">CONFECCIÓN CÁMARA DE INSPECCIÓN IN SITU DOMICILIARIA - SUELO SALINO</t>
  </si>
  <si>
    <t xml:space="preserve">E 05 02 80</t>
  </si>
  <si>
    <t xml:space="preserve">SOLUCIÓN PARTICULAR ALCANTARILLADO CON 10 MT. DE DREN</t>
  </si>
  <si>
    <t xml:space="preserve">00278</t>
  </si>
  <si>
    <t xml:space="preserve">RED EXTERIOR</t>
  </si>
  <si>
    <t xml:space="preserve">E 05 03 01</t>
  </si>
  <si>
    <t xml:space="preserve">TUBERÍA HDPE PE100 PN10 160 MM.</t>
  </si>
  <si>
    <t xml:space="preserve">Tubo HDPE 200mm</t>
  </si>
  <si>
    <t xml:space="preserve">PASAMURO HDPE 200 MM</t>
  </si>
  <si>
    <t xml:space="preserve">00159</t>
  </si>
  <si>
    <t xml:space="preserve">INSTALACIONES ELECTRICAS</t>
  </si>
  <si>
    <t xml:space="preserve">00233</t>
  </si>
  <si>
    <t xml:space="preserve">MEDIDOR Y EMPALMES</t>
  </si>
  <si>
    <t xml:space="preserve">E 16 02 01</t>
  </si>
  <si>
    <t xml:space="preserve">E 16 05 01</t>
  </si>
  <si>
    <t xml:space="preserve">TABLERO UNIDAD DE VIVIENDA</t>
  </si>
  <si>
    <t xml:space="preserve">00160</t>
  </si>
  <si>
    <t xml:space="preserve">TERMO ELECTRICO</t>
  </si>
  <si>
    <t xml:space="preserve">E 02 09 03</t>
  </si>
  <si>
    <t xml:space="preserve">Termo eléctrico 50 lts</t>
  </si>
  <si>
    <t xml:space="preserve">Termo Eléctrico 100 lts</t>
  </si>
  <si>
    <t xml:space="preserve">Termo Eléctrico 150 lts</t>
  </si>
  <si>
    <t xml:space="preserve">00161</t>
  </si>
  <si>
    <t xml:space="preserve">E 16 04 01</t>
  </si>
  <si>
    <t xml:space="preserve">Centro de alumbrado</t>
  </si>
  <si>
    <t xml:space="preserve">Centro de energía eléctrica, enchufe hembra embutido</t>
  </si>
  <si>
    <t xml:space="preserve">Centro de luz 9/12 embutido</t>
  </si>
  <si>
    <t xml:space="preserve">00162</t>
  </si>
  <si>
    <t xml:space="preserve">EXTRACTOR ELECTRICO</t>
  </si>
  <si>
    <t xml:space="preserve">E 10 01 02</t>
  </si>
  <si>
    <t xml:space="preserve">Extractor de aire 53 m3/hr.</t>
  </si>
  <si>
    <t xml:space="preserve">Extractor de aire 75 m3/hr</t>
  </si>
  <si>
    <t xml:space="preserve">Extractor de aire 129 m3/hr</t>
  </si>
  <si>
    <t xml:space="preserve">00258</t>
  </si>
  <si>
    <t xml:space="preserve">PUESTA A TIERRA</t>
  </si>
  <si>
    <t xml:space="preserve">E 16 09 00</t>
  </si>
  <si>
    <t xml:space="preserve">BARRA COPERWELD</t>
  </si>
  <si>
    <t xml:space="preserve">00163</t>
  </si>
  <si>
    <t xml:space="preserve">INSTALACIONES DE GAS</t>
  </si>
  <si>
    <t xml:space="preserve">00234</t>
  </si>
  <si>
    <t xml:space="preserve">MEDIDOR</t>
  </si>
  <si>
    <t xml:space="preserve">E 18 01 06</t>
  </si>
  <si>
    <t xml:space="preserve">00235</t>
  </si>
  <si>
    <t xml:space="preserve">REMARCADORES</t>
  </si>
  <si>
    <t xml:space="preserve">REMARCADOR DE GAS</t>
  </si>
  <si>
    <t xml:space="preserve">00164</t>
  </si>
  <si>
    <t xml:space="preserve">E 18 01 03</t>
  </si>
  <si>
    <t xml:space="preserve">Cañería cobre 1/2" para gas</t>
  </si>
  <si>
    <t xml:space="preserve">Cañería cobre 3/4" para gas</t>
  </si>
  <si>
    <t xml:space="preserve">00165</t>
  </si>
  <si>
    <t xml:space="preserve">CALEFONT</t>
  </si>
  <si>
    <t xml:space="preserve">E 02 09 01</t>
  </si>
  <si>
    <t xml:space="preserve">Calefont 5 lt.</t>
  </si>
  <si>
    <t xml:space="preserve">Calefont 7 lt.</t>
  </si>
  <si>
    <t xml:space="preserve">Calefont 10 lt.</t>
  </si>
  <si>
    <t xml:space="preserve">E 18 01 80</t>
  </si>
  <si>
    <t xml:space="preserve">DUCTOS VENTILACION EVACUACION GASES</t>
  </si>
  <si>
    <t xml:space="preserve">E 02 09 04</t>
  </si>
  <si>
    <t xml:space="preserve">CASETA PROTECCION CALEFON</t>
  </si>
  <si>
    <t xml:space="preserve">00259</t>
  </si>
  <si>
    <t xml:space="preserve">NICHO PARA CILINDROS DE GAS</t>
  </si>
  <si>
    <t xml:space="preserve">NICHOS  METÁLICOS PARA CILINDROS DE 15 GK. SOBRE RADIER</t>
  </si>
  <si>
    <t xml:space="preserve">00166</t>
  </si>
  <si>
    <t xml:space="preserve">INSTALACIONES SISTEMA SOLAR TERMICO</t>
  </si>
  <si>
    <t xml:space="preserve">00167</t>
  </si>
  <si>
    <t xml:space="preserve">SUMINISTRO E INSTALACION SISTEMA SOLAR</t>
  </si>
  <si>
    <t xml:space="preserve">E 02 10 01</t>
  </si>
  <si>
    <t xml:space="preserve">Colector solar térmico integrado compacto (capacidad 160 lts.)</t>
  </si>
  <si>
    <t xml:space="preserve">Colector solar térmico integrado (capacidad 250 lts.)</t>
  </si>
  <si>
    <t xml:space="preserve">Colector solar termico</t>
  </si>
  <si>
    <t xml:space="preserve">E 02 10 03</t>
  </si>
  <si>
    <t xml:space="preserve">ESTRUCTURA MONTAJE COLECTOR SOLAR</t>
  </si>
  <si>
    <t xml:space="preserve">INSTALACIÓN SISTEMA FOTOVOLTAICO</t>
  </si>
  <si>
    <t xml:space="preserve">E 16 08 02</t>
  </si>
  <si>
    <t xml:space="preserve">Panel solar fotovoltaico 275 watt</t>
  </si>
  <si>
    <t xml:space="preserve">00176</t>
  </si>
  <si>
    <t xml:space="preserve">H.- OBRA COMPLEMENTARIA EXTERIOR</t>
  </si>
  <si>
    <t xml:space="preserve">00177</t>
  </si>
  <si>
    <t xml:space="preserve">PREPARACION DE TERRENO</t>
  </si>
  <si>
    <t xml:space="preserve">H 80 00 00</t>
  </si>
  <si>
    <t xml:space="preserve">H 02 01 00</t>
  </si>
  <si>
    <t xml:space="preserve">MOVIMIENTOS DE TIERRA</t>
  </si>
  <si>
    <t xml:space="preserve">H 02 01 04</t>
  </si>
  <si>
    <t xml:space="preserve">RELLENO DE BASE ESTABILIZADA</t>
  </si>
  <si>
    <t xml:space="preserve">00295</t>
  </si>
  <si>
    <t xml:space="preserve">DEMOLICIÓN DE PAVIMENTO</t>
  </si>
  <si>
    <t xml:space="preserve">I 01 06 01</t>
  </si>
  <si>
    <t xml:space="preserve">Demolición de Asfalto</t>
  </si>
  <si>
    <t xml:space="preserve">Veredas</t>
  </si>
  <si>
    <t xml:space="preserve">H 02 05 01</t>
  </si>
  <si>
    <t xml:space="preserve">Vereda de hormigón e=7cm</t>
  </si>
  <si>
    <t xml:space="preserve">Vereda de hormigón con tratamiento Piedra Huevillo Vista</t>
  </si>
  <si>
    <t xml:space="preserve">H 02 04 01</t>
  </si>
  <si>
    <t xml:space="preserve">Vereda de hormigón con tratamiento superficial radier Color y Texturas, 25%</t>
  </si>
  <si>
    <t xml:space="preserve">H 02 05 07</t>
  </si>
  <si>
    <t xml:space="preserve">Baldosa microvibrada de 40 x 40 cm</t>
  </si>
  <si>
    <t xml:space="preserve">H 02 05 02</t>
  </si>
  <si>
    <t xml:space="preserve">Veredas de asfalto e=4 cm</t>
  </si>
  <si>
    <t xml:space="preserve">Pavimentos con textura guía y alerta</t>
  </si>
  <si>
    <t xml:space="preserve">H 02 05 11</t>
  </si>
  <si>
    <t xml:space="preserve">Baldosa podotáctil guía amarillo arroz 40 x 40 e = 3,6 cm </t>
  </si>
  <si>
    <t xml:space="preserve">Baldosa podotáctil alerta amarillo arroz 40 x 40 e = 3,6 cm </t>
  </si>
  <si>
    <t xml:space="preserve">Baldosa podotáctil Sevilla Acc Univ curva amarillo arroz 40 x 40 e = 3,6 cm</t>
  </si>
  <si>
    <t xml:space="preserve">Baldosa podotáctil guía amarillo arroz 40 x 40 e = 7 cm </t>
  </si>
  <si>
    <t xml:space="preserve">Baldosa podotáctil modelo alerta amarillo arroz 40 x 40 e = 7 cm </t>
  </si>
  <si>
    <t xml:space="preserve">Baldosa podotáctil modelo Sevilla Acc Univ curva amarillo arroz 40 x 40 e = 7 cm </t>
  </si>
  <si>
    <t xml:space="preserve">Panel Podotactil de alerta de polimero reforzado con fibra de vidrio 61cm x 61 cm (sobre H° existente)</t>
  </si>
  <si>
    <t xml:space="preserve">Panel Podotactil de alerta de polimero reforzado con fibra de vidrio 61cm x 61 cm (sobre H° fresco)</t>
  </si>
  <si>
    <t xml:space="preserve">Panel Podotactil de alerta de polimero reforzado con fibra de vidrio 30,5 cm x 30,5 cm (sobre H° fresco)</t>
  </si>
  <si>
    <t xml:space="preserve">00004</t>
  </si>
  <si>
    <t xml:space="preserve">Rebaje / Reposición de solera</t>
  </si>
  <si>
    <t xml:space="preserve">H 02 08 80</t>
  </si>
  <si>
    <t xml:space="preserve">Rampa l:150 cm x 120 cm de ancho, solución rebaje con alas de Hormigón de Cemento Vibrado Pendiente 12 %  (incluye franja 40 cm huella podotáctil al inicio de la rampa)</t>
  </si>
  <si>
    <t xml:space="preserve">Rampa l:150 cm x 200 cm de ancho, solución rebaje con alas de Hormigón de Cemento Vibrado Pendiente 12 %  (incluye franja 40 cm huella podotáctil al inicio de la rampa)</t>
  </si>
  <si>
    <t xml:space="preserve">Rampa 150 cm x 120 cm de ancho, solución rebaje encajonado de Hormigón de Cemento Vibrado Pendiente hasta 12 %  (incluye franja 40 cm huella podotáctil al inicio de la rampa)</t>
  </si>
  <si>
    <t xml:space="preserve">Rampa 150 cm x 200 cm de ancho, solución rebaje encajonado de Hormigón de Cemento Vibrado Pendiente hasta 12 %  (incluye franja 40 cm huella podotáctil al inicio de la rampa)</t>
  </si>
  <si>
    <t xml:space="preserve">Rampa 150 cm x 90 cm, solución rebaje de Soleras vereda angosta de Hormigón de Cemento Vibrado Pendiente hasta 10 % (incluye franja 40 cm huella podotáctil al inicio de la rampa)</t>
  </si>
  <si>
    <t xml:space="preserve">Soleras y Solerillas</t>
  </si>
  <si>
    <t xml:space="preserve">H 02 08 01</t>
  </si>
  <si>
    <t xml:space="preserve">Solera Tipo A</t>
  </si>
  <si>
    <t xml:space="preserve">H 02 08 03</t>
  </si>
  <si>
    <t xml:space="preserve">Solera Tipo C</t>
  </si>
  <si>
    <t xml:space="preserve">H 02 09 02</t>
  </si>
  <si>
    <t xml:space="preserve">Solerilla con bisel tipo b </t>
  </si>
  <si>
    <t xml:space="preserve">H 02 09 03</t>
  </si>
  <si>
    <t xml:space="preserve">Solerilla canto redondo</t>
  </si>
  <si>
    <t xml:space="preserve">H 02 09 06</t>
  </si>
  <si>
    <t xml:space="preserve">Solerilla de caucho</t>
  </si>
  <si>
    <t xml:space="preserve">00006</t>
  </si>
  <si>
    <t xml:space="preserve">Pavimentos para áreas de juego</t>
  </si>
  <si>
    <t xml:space="preserve">H 02 07 05</t>
  </si>
  <si>
    <t xml:space="preserve">Palmeta de caucho 50 x 50cm e=30mm</t>
  </si>
  <si>
    <t xml:space="preserve">090020</t>
  </si>
  <si>
    <t xml:space="preserve">Pavimento de Caucho EPDM 3 cm. (2 cm negro 1 cm color)</t>
  </si>
  <si>
    <t xml:space="preserve">090021</t>
  </si>
  <si>
    <t xml:space="preserve">Pavimento de Caucho SBR 3 cm. (2 cm negro 1 cm color)</t>
  </si>
  <si>
    <t xml:space="preserve">H 02 07 02</t>
  </si>
  <si>
    <t xml:space="preserve">Maicillo compactado e = 10cm.</t>
  </si>
  <si>
    <t xml:space="preserve">00007</t>
  </si>
  <si>
    <t xml:space="preserve">Rampa (incluye barandas, borde resistente de 30 cm y antecedida de cambio de textura de 60 cm)</t>
  </si>
  <si>
    <t xml:space="preserve">Rampa de HA ancho 1.2 m x 1,50 m (salva 18 cm) pendiente 12 %</t>
  </si>
  <si>
    <t xml:space="preserve">Rampa de HA ancho 1.5 m x 1,50 m (salva 18 cm) pendiente 12 %</t>
  </si>
  <si>
    <t xml:space="preserve">Rampa de HA ancho 1,2 salva 144 cm pendiente 8 % (incluye descanso 1,50 m de largo)</t>
  </si>
  <si>
    <t xml:space="preserve">Rampa de HA ancho 1,5 salva 144 cm pendiente 8 % (incluye descanso 1,50 m de largo)</t>
  </si>
  <si>
    <t xml:space="preserve">00008</t>
  </si>
  <si>
    <t xml:space="preserve">Asientos y escaños</t>
  </si>
  <si>
    <t xml:space="preserve">H 09 06 02</t>
  </si>
  <si>
    <t xml:space="preserve">Escaño hormigón asiento recubierto de madera</t>
  </si>
  <si>
    <t xml:space="preserve">H 09 06 01</t>
  </si>
  <si>
    <t xml:space="preserve">Asiento hormigón con asiento recubierto de madera, apoyabrazos y respaldo</t>
  </si>
  <si>
    <t xml:space="preserve">Asiento prefabricado H.A. Pulido; 180x45x45cms</t>
  </si>
  <si>
    <t xml:space="preserve">00009</t>
  </si>
  <si>
    <t xml:space="preserve">Basureros</t>
  </si>
  <si>
    <t xml:space="preserve">H 09 05 01</t>
  </si>
  <si>
    <t xml:space="preserve">Basurero Antivandálico H.A / Metalico 75 l. boca superior a una altura máxima de 80 cm</t>
  </si>
  <si>
    <t xml:space="preserve">Basurero Antivandálico H.A / Metalico 75 l. boca lateral a una altura máxima de 100 cm</t>
  </si>
  <si>
    <t xml:space="preserve">Basurero modelo Alameda</t>
  </si>
  <si>
    <t xml:space="preserve">Juegos Infantiles y de mesa</t>
  </si>
  <si>
    <t xml:space="preserve">H 09 01 00</t>
  </si>
  <si>
    <t xml:space="preserve">090058</t>
  </si>
  <si>
    <t xml:space="preserve">Estación Juego Infantil, espacio 3x3mts</t>
  </si>
  <si>
    <t xml:space="preserve">090064</t>
  </si>
  <si>
    <t xml:space="preserve">Estación de juego infantil cap 10 a 20 niños, 2 a 12 años</t>
  </si>
  <si>
    <t xml:space="preserve">090065</t>
  </si>
  <si>
    <t xml:space="preserve">Juego de Panel Interactivo</t>
  </si>
  <si>
    <t xml:space="preserve">H 09 03 00</t>
  </si>
  <si>
    <t xml:space="preserve">Mesa Prefabricada Ajedrez Hormigón</t>
  </si>
  <si>
    <t xml:space="preserve">090017</t>
  </si>
  <si>
    <t xml:space="preserve">Mesa Aledrez Hormigón 80x80 con dos asientos de hormigón</t>
  </si>
  <si>
    <t xml:space="preserve">090059</t>
  </si>
  <si>
    <t xml:space="preserve">Juego Resorte Inclusivo</t>
  </si>
  <si>
    <t xml:space="preserve">090061</t>
  </si>
  <si>
    <t xml:space="preserve">Juego Resorte</t>
  </si>
  <si>
    <t xml:space="preserve">090062</t>
  </si>
  <si>
    <t xml:space="preserve">Columpio Triple</t>
  </si>
  <si>
    <t xml:space="preserve">090063</t>
  </si>
  <si>
    <t xml:space="preserve">Columpio Doble</t>
  </si>
  <si>
    <t xml:space="preserve">090067</t>
  </si>
  <si>
    <t xml:space="preserve">Balancin Triple</t>
  </si>
  <si>
    <t xml:space="preserve">090068</t>
  </si>
  <si>
    <t xml:space="preserve">Balancin Doble</t>
  </si>
  <si>
    <t xml:space="preserve">090060</t>
  </si>
  <si>
    <t xml:space="preserve">Carrusel</t>
  </si>
  <si>
    <t xml:space="preserve">090069</t>
  </si>
  <si>
    <t xml:space="preserve">Juego Modular Plaza de Alto Trafico</t>
  </si>
  <si>
    <t xml:space="preserve">00011</t>
  </si>
  <si>
    <t xml:space="preserve">Máquinas de ejercicio</t>
  </si>
  <si>
    <t xml:space="preserve">H 09 02 00</t>
  </si>
  <si>
    <t xml:space="preserve">090034</t>
  </si>
  <si>
    <t xml:space="preserve">Máquina de ejercicio aeróbica metálica caminador doble</t>
  </si>
  <si>
    <t xml:space="preserve">090035</t>
  </si>
  <si>
    <t xml:space="preserve">Máquina de ejercicio aeróbica metálica eliptica doble</t>
  </si>
  <si>
    <t xml:space="preserve">090036</t>
  </si>
  <si>
    <t xml:space="preserve">Máquina de ejercicio aeróbica metálica piernas doble</t>
  </si>
  <si>
    <t xml:space="preserve">Máquina de ejercicio aeróbica metálica remador doble</t>
  </si>
  <si>
    <t xml:space="preserve">090038</t>
  </si>
  <si>
    <t xml:space="preserve">Máquina de ejercicio flexibilidad mecánica elongación cintura doble</t>
  </si>
  <si>
    <t xml:space="preserve">090039</t>
  </si>
  <si>
    <t xml:space="preserve">Máquina de ejercicio flexibilidad mecánica giro de pie triple</t>
  </si>
  <si>
    <t xml:space="preserve">00012</t>
  </si>
  <si>
    <t xml:space="preserve">Bicicleteros</t>
  </si>
  <si>
    <t xml:space="preserve">H 11 04 00</t>
  </si>
  <si>
    <t xml:space="preserve">Bicicletero 6 unidades</t>
  </si>
  <si>
    <t xml:space="preserve">Bicicletero individual</t>
  </si>
  <si>
    <t xml:space="preserve">Bolardos</t>
  </si>
  <si>
    <t xml:space="preserve">H 09 08 00</t>
  </si>
  <si>
    <t xml:space="preserve">Bolardo Cilíndrico H.A. Pulido, @30x 60 cm</t>
  </si>
  <si>
    <t xml:space="preserve">090030</t>
  </si>
  <si>
    <t xml:space="preserve">Bolardo metálico H= 1.0 mt</t>
  </si>
  <si>
    <t xml:space="preserve">Baranda metálica con pasamanos doble altura</t>
  </si>
  <si>
    <t xml:space="preserve">H 09 07 01</t>
  </si>
  <si>
    <t xml:space="preserve">Baranda metálica con borde resistente de 30 cm y h:95 cm (total)</t>
  </si>
  <si>
    <t xml:space="preserve">H 09 07 02</t>
  </si>
  <si>
    <t xml:space="preserve">Pasamanos metálico de 4 cm de diámetro </t>
  </si>
  <si>
    <t xml:space="preserve">Pasamanos metálico de 5 cm de diámetro </t>
  </si>
  <si>
    <t xml:space="preserve">Baranda metálica con borde resistente de 30 cm y h:95 cm(total)  con pasamanos doble altura.</t>
  </si>
  <si>
    <t xml:space="preserve">Tapa alcorques</t>
  </si>
  <si>
    <t xml:space="preserve">Alcorque prefabricado metalico 80 x 80 cm</t>
  </si>
  <si>
    <t xml:space="preserve">Alcorque drenante insitu 100 x100 cm </t>
  </si>
  <si>
    <t xml:space="preserve">Alcorque prefabricado hormigon 120 x120 cm</t>
  </si>
  <si>
    <t xml:space="preserve">Alcorque prefabricado metalico 120 x120 cm</t>
  </si>
  <si>
    <t xml:space="preserve">Mesas de Picnic</t>
  </si>
  <si>
    <t xml:space="preserve">H 09 06 05</t>
  </si>
  <si>
    <t xml:space="preserve">Mesa de picnic madera accesible 120x200 cm con 2 bancas</t>
  </si>
  <si>
    <t xml:space="preserve">Mesa de picnic metalica accesible con 2 bancas</t>
  </si>
  <si>
    <t xml:space="preserve">Muros y Muretes</t>
  </si>
  <si>
    <t xml:space="preserve">H 15 03 00</t>
  </si>
  <si>
    <t xml:space="preserve">Murete de piedra h=0,5 m e=15cm</t>
  </si>
  <si>
    <t xml:space="preserve">Murete de piedra h=0,9 m e=15cm</t>
  </si>
  <si>
    <t xml:space="preserve">Estabilización de taludes</t>
  </si>
  <si>
    <t xml:space="preserve">H 13 80 00</t>
  </si>
  <si>
    <t xml:space="preserve">Doca</t>
  </si>
  <si>
    <t xml:space="preserve">Shotcrete 400 kg cem / m3 espesor 7 cms</t>
  </si>
  <si>
    <t xml:space="preserve">Sombreadores</t>
  </si>
  <si>
    <t xml:space="preserve">H 07 05 01</t>
  </si>
  <si>
    <t xml:space="preserve">Sombreador prefabricado 3,8 x 3,8 acero galvanizado y cubierta tela</t>
  </si>
  <si>
    <t xml:space="preserve">Sombreador prefabricado 10 x 5 postes metálicos y cubierta tela</t>
  </si>
  <si>
    <t xml:space="preserve">Señalización</t>
  </si>
  <si>
    <t xml:space="preserve">I 12 01 01</t>
  </si>
  <si>
    <t xml:space="preserve">Letrero 60 x 90 cm vertical,  Un pilar omega galvanizado. (incluye fundación anclaje, poste y señal)</t>
  </si>
  <si>
    <t xml:space="preserve">Letrero 60 x 90 cm horizontal, dos pilares omega galvanizado. (incluye fundación anclaje, poste y señal)</t>
  </si>
  <si>
    <t xml:space="preserve">H 10 04 00</t>
  </si>
  <si>
    <t xml:space="preserve">Demarcación estacionamiento para persona con discapacidad (incluye franja de circulación segura Pantone 294 C (5x2,5m)  (pintura termoplástica) </t>
  </si>
  <si>
    <t xml:space="preserve">H 09 04 01</t>
  </si>
  <si>
    <t xml:space="preserve">Señal de baño para persona con discapacidad</t>
  </si>
  <si>
    <t xml:space="preserve">Paisajismo</t>
  </si>
  <si>
    <t xml:space="preserve">H 04 15 03</t>
  </si>
  <si>
    <t xml:space="preserve">Poda de árboles de más de 30 mts</t>
  </si>
  <si>
    <t xml:space="preserve">Poda de árboles de 20 a 30 mts</t>
  </si>
  <si>
    <t xml:space="preserve">Poda de árboles de 10 a 20 mts</t>
  </si>
  <si>
    <t xml:space="preserve">Poda de árboles y vegetación hasta 10 mts</t>
  </si>
  <si>
    <t xml:space="preserve">H 04 80 00</t>
  </si>
  <si>
    <t xml:space="preserve">Extracción de cepa (diámetro mayor a 60 cm)</t>
  </si>
  <si>
    <t xml:space="preserve">H 04 13 01</t>
  </si>
  <si>
    <t xml:space="preserve">Trasplante de árbol de 20 a 30 mts</t>
  </si>
  <si>
    <t xml:space="preserve">Trasplante de árbol de más 30 mts y palmeras</t>
  </si>
  <si>
    <t xml:space="preserve">Arbustos y cubresuelos</t>
  </si>
  <si>
    <t xml:space="preserve">H 04 04 01</t>
  </si>
  <si>
    <t xml:space="preserve">Plantación de Arbustos adaptado a clima local,  aholladura 40 x 40 x 40 (relleno 30% tierra del lugar, 30%tierra mejorada, 30% compost y 10% arena)</t>
  </si>
  <si>
    <t xml:space="preserve">H 04 06 01</t>
  </si>
  <si>
    <t xml:space="preserve">Plantación de cubresuelos adaptado a clima local,  aholladura 40 x 40 x 40 (relleno 30% tierra del lugar, 30%tierra mejorada, 30% compost y 10% arena)</t>
  </si>
  <si>
    <t xml:space="preserve">Árboles</t>
  </si>
  <si>
    <t xml:space="preserve">H 04 03 01</t>
  </si>
  <si>
    <t xml:space="preserve">Plantación de árbol adaptado a clima local, aholladura según tipo de especie (relleno 40% tierra mejorada del lugar, 50% compost y 10% arena) </t>
  </si>
  <si>
    <t xml:space="preserve">Césped palmetas</t>
  </si>
  <si>
    <t xml:space="preserve">H 04 09 01</t>
  </si>
  <si>
    <t xml:space="preserve">Pasto alfombra</t>
  </si>
  <si>
    <t xml:space="preserve">Cesped palmetas alto transito</t>
  </si>
  <si>
    <t xml:space="preserve">Alumbrado Público</t>
  </si>
  <si>
    <t xml:space="preserve">I 04 03 80</t>
  </si>
  <si>
    <t xml:space="preserve">Centro baterías (camara soterrada 3x6mts, 3mts altura)</t>
  </si>
  <si>
    <t xml:space="preserve">Poste alumbrado plazoleta - Solar / Eólico (8mt)</t>
  </si>
  <si>
    <t xml:space="preserve">Poste Alumbrado Peatonal - Solar / Eóico (6mts)</t>
  </si>
  <si>
    <t xml:space="preserve">Tablero eléctrico (en cámara soterrada)</t>
  </si>
  <si>
    <t xml:space="preserve">Luminarias</t>
  </si>
  <si>
    <t xml:space="preserve">I 04 04 02</t>
  </si>
  <si>
    <t xml:space="preserve">Luminaria led 150W con poste 4m</t>
  </si>
  <si>
    <t xml:space="preserve">I 04 04 03</t>
  </si>
  <si>
    <t xml:space="preserve">Luminaria led 150W con poste 4m con panel fotovoltaico</t>
  </si>
  <si>
    <t xml:space="preserve">Luminaria led 150W con poste 5m
</t>
  </si>
  <si>
    <t xml:space="preserve">Luminaria led 150W con poste 5m con panel fotovoltaico</t>
  </si>
  <si>
    <t xml:space="preserve">Luminaria led 150W con poste 6m</t>
  </si>
  <si>
    <t xml:space="preserve">Luminaria led 150W  con poste 6m con panel fotovoltaico</t>
  </si>
  <si>
    <t xml:space="preserve">Luminaria led 150W con poste 10m</t>
  </si>
  <si>
    <t xml:space="preserve">Luminaria led 150W con poste 10m con panel fotovoltaico</t>
  </si>
  <si>
    <t xml:space="preserve">Luminaria led 90W con poste 4m</t>
  </si>
  <si>
    <t xml:space="preserve">Luminaria led 90W con poste 4m con panel fotovoltaico</t>
  </si>
  <si>
    <t xml:space="preserve">Luminaria led 90W con poste 5m</t>
  </si>
  <si>
    <t xml:space="preserve">Luminaria led 90W con poste 5m con panel fotovoltaico</t>
  </si>
  <si>
    <t xml:space="preserve">Luminaria led 90W con poste 6m</t>
  </si>
  <si>
    <t xml:space="preserve">Luminaria led 90W  con poste 6m con panel fotovoltaico</t>
  </si>
  <si>
    <t xml:space="preserve">090029</t>
  </si>
  <si>
    <t xml:space="preserve">Luminaria led 90W con poste 10m</t>
  </si>
  <si>
    <t xml:space="preserve">Luminaria led 90W con poste 10m con panel fotovoltaico</t>
  </si>
  <si>
    <t xml:space="preserve">Luminaria led 60W con poste 4m</t>
  </si>
  <si>
    <t xml:space="preserve">Luminaria led 60W con poste 4m con panel fotovoltaico</t>
  </si>
  <si>
    <t xml:space="preserve">Luminaria led 60W con poste 5m</t>
  </si>
  <si>
    <t xml:space="preserve">Luminaria led 60W con poste 5m con panel fotovoltaico</t>
  </si>
  <si>
    <t xml:space="preserve">Luminaria led 60W con poste 6m</t>
  </si>
  <si>
    <t xml:space="preserve">Luminaria led 60W con poste 6m con panel fotovoltaico</t>
  </si>
  <si>
    <t xml:space="preserve">Luminaria led 60W con poste 10m</t>
  </si>
  <si>
    <t xml:space="preserve">Luminaria led 60W con poste 10m con panel fotovoltaico</t>
  </si>
  <si>
    <t xml:space="preserve">E 16 11 80</t>
  </si>
  <si>
    <t xml:space="preserve">Sensor de movimiento alumbrado</t>
  </si>
  <si>
    <t xml:space="preserve">Multicanchas</t>
  </si>
  <si>
    <t xml:space="preserve">H 12 01 05</t>
  </si>
  <si>
    <t xml:space="preserve">Pavimento de asfalto e= 4cm.</t>
  </si>
  <si>
    <t xml:space="preserve">H 12 02 05</t>
  </si>
  <si>
    <t xml:space="preserve">Pasto sintético</t>
  </si>
  <si>
    <t xml:space="preserve">H 12 01 08</t>
  </si>
  <si>
    <t xml:space="preserve">Arco metalico babyfutbol</t>
  </si>
  <si>
    <t xml:space="preserve">Tablero Basquetbol</t>
  </si>
  <si>
    <t xml:space="preserve">Piso sintético multicancha poiuretano</t>
  </si>
  <si>
    <t xml:space="preserve">H 12 01 09</t>
  </si>
  <si>
    <t xml:space="preserve">Cierro poste metálico y malla galvanizada</t>
  </si>
  <si>
    <t xml:space="preserve">J.- PARTIDAS EXCLUIVAS PARA USO DEL PROGRAMA DE ASENTAMIENTOS PRECARIOS</t>
  </si>
  <si>
    <t xml:space="preserve">PROTECCION CONTRA INCENDIOS</t>
  </si>
  <si>
    <t xml:space="preserve">E 15 02 80</t>
  </si>
  <si>
    <t xml:space="preserve">Provisión extintor tipo A B C 6 Kg.</t>
  </si>
  <si>
    <t xml:space="preserve">Provisión extintor tipo A B C 10 Kg.</t>
  </si>
  <si>
    <t xml:space="preserve">Provisión extintor tipo A B C 25 Kg. con carro</t>
  </si>
  <si>
    <t xml:space="preserve">Gabinete policarbonato para extintor 6 KG Kg</t>
  </si>
  <si>
    <t xml:space="preserve">Gabinete policarbonato para extintor 10 Kg</t>
  </si>
  <si>
    <t xml:space="preserve">Estructura porta baldes para arena con techo (alto: 70 cm, ancho 100 cm, profundidad: 15 cm) + 3 baldes metálicos (altura: 29 cm, diámetro inferior: 17 cm, diámetro superior: 29 cm) + radier</t>
  </si>
  <si>
    <t xml:space="preserve">Saco arena 25 Kg para combate de fuego</t>
  </si>
  <si>
    <t xml:space="preserve">Tambor metálico 200 litros (tambor arenero para control incendios)</t>
  </si>
  <si>
    <t xml:space="preserve">SEGURIDAD</t>
  </si>
  <si>
    <t xml:space="preserve">Baranda de madera (Pilares, pasamanos y travesaño pino 2"x2", Balaustros pino 1"x2")</t>
  </si>
  <si>
    <t xml:space="preserve">Baranda metalica (pilares 50x50x2, pasamanos y travesaño 50x20x2 y balaustros 20x20x2)</t>
  </si>
  <si>
    <t xml:space="preserve">VIAS DE CIRCULACION</t>
  </si>
  <si>
    <t xml:space="preserve">I 06 80 00</t>
  </si>
  <si>
    <t xml:space="preserve">Preparación de subrasante</t>
  </si>
  <si>
    <t xml:space="preserve">I 08 01 00</t>
  </si>
  <si>
    <t xml:space="preserve">Base estabilizada</t>
  </si>
  <si>
    <t xml:space="preserve">I 09 01 80</t>
  </si>
  <si>
    <t xml:space="preserve">Mejoramiento pavimentos (provisorios) bishoufita</t>
  </si>
  <si>
    <t xml:space="preserve">Apliocación de Dust 2000 para control de polvo</t>
  </si>
  <si>
    <t xml:space="preserve">Mejoramiento pavimentos (provisorios) Cape Seal</t>
  </si>
  <si>
    <t xml:space="preserve">SEÑALETICA</t>
  </si>
  <si>
    <t xml:space="preserve">Letrero de recuperación (100x 50 cm) incluye instalación y gráfica</t>
  </si>
  <si>
    <t xml:space="preserve">090040</t>
  </si>
  <si>
    <t xml:space="preserve">Demarcación con cinta de peligro</t>
  </si>
  <si>
    <t xml:space="preserve">CIERRE PERIMETRAL</t>
  </si>
  <si>
    <t xml:space="preserve">Cierre perimetral polines impregnados y  malla ursus</t>
  </si>
  <si>
    <t xml:space="preserve">KIT DE EMERGENCIA</t>
  </si>
  <si>
    <t xml:space="preserve">A 01 00 00</t>
  </si>
  <si>
    <t xml:space="preserve">090219</t>
  </si>
  <si>
    <t xml:space="preserve">Botiquín</t>
  </si>
  <si>
    <t xml:space="preserve">090218</t>
  </si>
  <si>
    <t xml:space="preserve">Silvato</t>
  </si>
  <si>
    <t xml:space="preserve">090217</t>
  </si>
  <si>
    <t xml:space="preserve">Pilas AA</t>
  </si>
  <si>
    <t xml:space="preserve">090216</t>
  </si>
  <si>
    <t xml:space="preserve">Linterna de mano a pilas AA</t>
  </si>
  <si>
    <t xml:space="preserve">090215</t>
  </si>
  <si>
    <t xml:space="preserve">Radio de mano a pilas AA</t>
  </si>
  <si>
    <t xml:space="preserve">090214</t>
  </si>
  <si>
    <t xml:space="preserve">Cinta reflectante para cuerpo</t>
  </si>
  <si>
    <t xml:space="preserve">090213</t>
  </si>
  <si>
    <t xml:space="preserve">Manta isotermica aluminizada</t>
  </si>
  <si>
    <t xml:space="preserve">090212</t>
  </si>
  <si>
    <t xml:space="preserve">Capa impermeable para lluvia</t>
  </si>
  <si>
    <t xml:space="preserve">090211</t>
  </si>
  <si>
    <t xml:space="preserve">Toalla microfibra talla M</t>
  </si>
  <si>
    <t xml:space="preserve">090210</t>
  </si>
  <si>
    <t xml:space="preserve">Toalla microfibra talla S</t>
  </si>
  <si>
    <t xml:space="preserve">090209</t>
  </si>
  <si>
    <t xml:space="preserve">Mascarillas KN95 para adultos</t>
  </si>
  <si>
    <t xml:space="preserve">090208</t>
  </si>
  <si>
    <t xml:space="preserve">Mascarillas KN95 para niños</t>
  </si>
  <si>
    <t xml:space="preserve">090207</t>
  </si>
  <si>
    <t xml:space="preserve">Alcohol gel 350 ml con dosificador</t>
  </si>
  <si>
    <t xml:space="preserve">090206</t>
  </si>
  <si>
    <t xml:space="preserve">Desinfectante con alcohol isopropilico 1 litro</t>
  </si>
  <si>
    <t xml:space="preserve">090205</t>
  </si>
  <si>
    <t xml:space="preserve">Toalla tamaño mediano</t>
  </si>
  <si>
    <t xml:space="preserve">090204</t>
  </si>
  <si>
    <t xml:space="preserve">Mochila impermeable 20 - 30 litros</t>
  </si>
  <si>
    <t xml:space="preserve">AGUA POTABLE</t>
  </si>
  <si>
    <t xml:space="preserve">C 80 00 00</t>
  </si>
  <si>
    <t xml:space="preserve">Plataforma acero 2.2 x 2.2, h=0.9m con baranda</t>
  </si>
  <si>
    <t xml:space="preserve">E 01 80 00</t>
  </si>
  <si>
    <t xml:space="preserve">Estanque vertical de polietileno para acumulación de agua potable 3.400 litros .Incluiye fitting de llenado y consumo.</t>
  </si>
  <si>
    <t xml:space="preserve">BASURA</t>
  </si>
  <si>
    <t xml:space="preserve">E 17 01 04</t>
  </si>
  <si>
    <t xml:space="preserve">Nicho para basura</t>
  </si>
  <si>
    <t xml:space="preserve">Contenedores HDPE con tapa y ruedas de 240 L para basura</t>
  </si>
  <si>
    <t xml:space="preserve">Contenedores HDPE con tapa y ruedas de 1.100 L para basura</t>
  </si>
  <si>
    <t xml:space="preserve">Punto verde móvil metálico espesor 4 mm con cadena, letrero y ruedas (frente: 270 cm, largo: 137 cm, fondo: 68 cm) </t>
  </si>
  <si>
    <t xml:space="preserve">RETIRO DE DESECHOS</t>
  </si>
  <si>
    <t xml:space="preserve">E 17 04 80</t>
  </si>
  <si>
    <t xml:space="preserve">Retiro de escombros o material sanitario de pozo negro</t>
  </si>
  <si>
    <t xml:space="preserve"> Vaciado de material sanitario de pozo negro</t>
  </si>
  <si>
    <t xml:space="preserve">Sellado (relleno) de pozo neg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0"/>
      <charset val="1"/>
    </font>
    <font>
      <b val="true"/>
      <sz val="7"/>
      <color rgb="FF000000"/>
      <name val="Century Gothic"/>
      <family val="2"/>
    </font>
    <font>
      <b val="true"/>
      <sz val="7"/>
      <color rgb="FF000000"/>
      <name val="Century Gothic"/>
      <family val="0"/>
      <charset val="1"/>
    </font>
    <font>
      <sz val="10"/>
      <color rgb="FFFFFFFF"/>
      <name val="Arial"/>
      <family val="2"/>
    </font>
    <font>
      <sz val="7"/>
      <color rgb="FF000000"/>
      <name val="Century Gothic"/>
      <family val="0"/>
      <charset val="1"/>
    </font>
    <font>
      <sz val="7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true" hidden="false"/>
    </xf>
    <xf numFmtId="165" fontId="8" fillId="0" borderId="0" xfId="0" applyFont="true" applyBorder="false" applyAlignment="true" applyProtection="true">
      <alignment horizontal="center" vertical="top" textRotation="0" wrapText="true" indent="0" shrinkToFit="false" readingOrder="1"/>
      <protection locked="true" hidden="false"/>
    </xf>
    <xf numFmtId="166" fontId="8" fillId="0" borderId="0" xfId="0" applyFont="true" applyBorder="false" applyAlignment="true" applyProtection="true">
      <alignment horizontal="right" vertical="top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9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0" ySplit="3" topLeftCell="A4" activePane="bottomLeft" state="frozen"/>
      <selection pane="topLeft" activeCell="A1" activeCellId="0" sqref="A1"/>
      <selection pane="bottomLeft" activeCell="C21" activeCellId="0" sqref="A1:I95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41"/>
    <col collapsed="false" customWidth="true" hidden="false" outlineLevel="0" max="3" min="3" style="2" width="72.13"/>
    <col collapsed="false" customWidth="true" hidden="false" outlineLevel="0" max="4" min="4" style="2" width="11.85"/>
    <col collapsed="false" customWidth="true" hidden="false" outlineLevel="0" max="5" min="5" style="1" width="11.13"/>
    <col collapsed="false" customWidth="true" hidden="false" outlineLevel="0" max="6" min="6" style="2" width="10.85"/>
    <col collapsed="false" customWidth="false" hidden="false" outlineLevel="0" max="257" min="7" style="2" width="9.14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</row>
    <row r="3" customFormat="false" ht="18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6" t="s">
        <v>8</v>
      </c>
      <c r="G3" s="6" t="s">
        <v>9</v>
      </c>
      <c r="H3" s="6" t="s">
        <v>10</v>
      </c>
      <c r="I3" s="6" t="s">
        <v>11</v>
      </c>
    </row>
    <row r="4" customFormat="false" ht="12.75" hidden="false" customHeight="false" outlineLevel="0" collapsed="false">
      <c r="A4" s="7"/>
      <c r="B4" s="7" t="s">
        <v>12</v>
      </c>
      <c r="C4" s="8" t="s">
        <v>13</v>
      </c>
      <c r="D4" s="7"/>
      <c r="E4" s="9"/>
      <c r="F4" s="10"/>
      <c r="G4" s="11" t="n">
        <v>1.32</v>
      </c>
      <c r="H4" s="11" t="n">
        <v>1.41</v>
      </c>
      <c r="I4" s="11" t="n">
        <v>1.58</v>
      </c>
    </row>
    <row r="5" customFormat="false" ht="12.75" hidden="false" customHeight="false" outlineLevel="0" collapsed="false">
      <c r="A5" s="7"/>
      <c r="B5" s="7" t="s">
        <v>14</v>
      </c>
      <c r="C5" s="8" t="s">
        <v>15</v>
      </c>
      <c r="D5" s="7"/>
      <c r="E5" s="9"/>
      <c r="F5" s="12"/>
      <c r="G5" s="12"/>
      <c r="H5" s="12"/>
      <c r="I5" s="12"/>
    </row>
    <row r="6" customFormat="false" ht="12.75" hidden="false" customHeight="false" outlineLevel="0" collapsed="false">
      <c r="A6" s="7"/>
      <c r="B6" s="7" t="s">
        <v>16</v>
      </c>
      <c r="C6" s="8" t="s">
        <v>17</v>
      </c>
      <c r="D6" s="7"/>
      <c r="E6" s="9"/>
      <c r="F6" s="12"/>
      <c r="G6" s="12"/>
      <c r="H6" s="12"/>
      <c r="I6" s="12"/>
    </row>
    <row r="7" customFormat="false" ht="12.75" hidden="false" customHeight="false" outlineLevel="0" collapsed="false">
      <c r="A7" s="13" t="s">
        <v>18</v>
      </c>
      <c r="B7" s="13" t="s">
        <v>19</v>
      </c>
      <c r="C7" s="14" t="s">
        <v>20</v>
      </c>
      <c r="D7" s="13" t="s">
        <v>21</v>
      </c>
      <c r="E7" s="15" t="n">
        <v>1</v>
      </c>
      <c r="F7" s="16" t="n">
        <v>17.1992</v>
      </c>
      <c r="G7" s="16" t="n">
        <f aca="false">+F7*$G$4</f>
        <v>22.702944</v>
      </c>
      <c r="H7" s="16" t="n">
        <f aca="false">+F7*$H$4</f>
        <v>24.250872</v>
      </c>
      <c r="I7" s="16" t="n">
        <f aca="false">+F7*$I$4</f>
        <v>27.174736</v>
      </c>
    </row>
    <row r="8" customFormat="false" ht="12.75" hidden="false" customHeight="false" outlineLevel="0" collapsed="false">
      <c r="A8" s="13" t="s">
        <v>22</v>
      </c>
      <c r="B8" s="13" t="s">
        <v>23</v>
      </c>
      <c r="C8" s="14" t="s">
        <v>24</v>
      </c>
      <c r="D8" s="13" t="s">
        <v>25</v>
      </c>
      <c r="E8" s="15" t="n">
        <v>1</v>
      </c>
      <c r="F8" s="16" t="n">
        <v>3.6531</v>
      </c>
      <c r="G8" s="16" t="n">
        <f aca="false">+F8*$G$4</f>
        <v>4.822092</v>
      </c>
      <c r="H8" s="16" t="n">
        <f aca="false">+F8*$H$4</f>
        <v>5.150871</v>
      </c>
      <c r="I8" s="16" t="n">
        <f aca="false">+F8*$I$4</f>
        <v>5.771898</v>
      </c>
    </row>
    <row r="9" customFormat="false" ht="12.75" hidden="false" customHeight="false" outlineLevel="0" collapsed="false">
      <c r="A9" s="7"/>
      <c r="B9" s="7" t="s">
        <v>26</v>
      </c>
      <c r="C9" s="8" t="s">
        <v>27</v>
      </c>
      <c r="D9" s="7"/>
      <c r="E9" s="17"/>
      <c r="F9" s="18"/>
      <c r="G9" s="16"/>
      <c r="H9" s="16"/>
      <c r="I9" s="16"/>
    </row>
    <row r="10" customFormat="false" ht="12.75" hidden="false" customHeight="false" outlineLevel="0" collapsed="false">
      <c r="A10" s="13" t="s">
        <v>28</v>
      </c>
      <c r="B10" s="13" t="s">
        <v>29</v>
      </c>
      <c r="C10" s="14" t="s">
        <v>30</v>
      </c>
      <c r="D10" s="13" t="s">
        <v>31</v>
      </c>
      <c r="E10" s="15" t="n">
        <v>1</v>
      </c>
      <c r="F10" s="16" t="n">
        <v>0.2411</v>
      </c>
      <c r="G10" s="16" t="n">
        <f aca="false">+F10*$G$4</f>
        <v>0.318252</v>
      </c>
      <c r="H10" s="16" t="n">
        <f aca="false">+F10*$H$4</f>
        <v>0.339951</v>
      </c>
      <c r="I10" s="16" t="n">
        <f aca="false">+F10*$I$4</f>
        <v>0.380938</v>
      </c>
    </row>
    <row r="11" customFormat="false" ht="12.75" hidden="false" customHeight="false" outlineLevel="0" collapsed="false">
      <c r="A11" s="13" t="s">
        <v>28</v>
      </c>
      <c r="B11" s="13" t="s">
        <v>32</v>
      </c>
      <c r="C11" s="14" t="s">
        <v>33</v>
      </c>
      <c r="D11" s="13" t="s">
        <v>31</v>
      </c>
      <c r="E11" s="15" t="n">
        <v>1</v>
      </c>
      <c r="F11" s="16" t="n">
        <v>0.8838</v>
      </c>
      <c r="G11" s="16" t="n">
        <f aca="false">+F11*$G$4</f>
        <v>1.166616</v>
      </c>
      <c r="H11" s="16" t="n">
        <f aca="false">+F11*$H$4</f>
        <v>1.246158</v>
      </c>
      <c r="I11" s="16" t="n">
        <f aca="false">+F11*$I$4</f>
        <v>1.396404</v>
      </c>
    </row>
    <row r="12" customFormat="false" ht="12.75" hidden="false" customHeight="false" outlineLevel="0" collapsed="false">
      <c r="A12" s="7"/>
      <c r="B12" s="7" t="s">
        <v>34</v>
      </c>
      <c r="C12" s="8" t="s">
        <v>35</v>
      </c>
      <c r="D12" s="7"/>
      <c r="E12" s="17"/>
      <c r="F12" s="18"/>
      <c r="G12" s="16"/>
      <c r="H12" s="16"/>
      <c r="I12" s="16"/>
    </row>
    <row r="13" customFormat="false" ht="12.75" hidden="false" customHeight="false" outlineLevel="0" collapsed="false">
      <c r="A13" s="13" t="s">
        <v>36</v>
      </c>
      <c r="B13" s="13" t="s">
        <v>37</v>
      </c>
      <c r="C13" s="14" t="s">
        <v>38</v>
      </c>
      <c r="D13" s="13" t="s">
        <v>21</v>
      </c>
      <c r="E13" s="15" t="n">
        <v>1</v>
      </c>
      <c r="F13" s="16" t="n">
        <v>20.0294</v>
      </c>
      <c r="G13" s="16" t="n">
        <f aca="false">+F13*$G$4</f>
        <v>26.438808</v>
      </c>
      <c r="H13" s="16" t="n">
        <f aca="false">+F13*$H$4</f>
        <v>28.241454</v>
      </c>
      <c r="I13" s="16" t="n">
        <f aca="false">+F13*$I$4</f>
        <v>31.646452</v>
      </c>
    </row>
    <row r="14" customFormat="false" ht="12.75" hidden="false" customHeight="false" outlineLevel="0" collapsed="false">
      <c r="A14" s="13" t="s">
        <v>39</v>
      </c>
      <c r="B14" s="13" t="s">
        <v>40</v>
      </c>
      <c r="C14" s="19" t="s">
        <v>41</v>
      </c>
      <c r="D14" s="13" t="s">
        <v>21</v>
      </c>
      <c r="E14" s="15" t="n">
        <v>1</v>
      </c>
      <c r="F14" s="16" t="n">
        <v>19.8199</v>
      </c>
      <c r="G14" s="16" t="n">
        <f aca="false">+F14*$G$4</f>
        <v>26.162268</v>
      </c>
      <c r="H14" s="16" t="n">
        <f aca="false">+F14*$H$4</f>
        <v>27.946059</v>
      </c>
      <c r="I14" s="16" t="n">
        <f aca="false">+F14*$I$4</f>
        <v>31.315442</v>
      </c>
    </row>
    <row r="15" customFormat="false" ht="12.75" hidden="false" customHeight="false" outlineLevel="0" collapsed="false">
      <c r="A15" s="13" t="s">
        <v>42</v>
      </c>
      <c r="B15" s="13" t="s">
        <v>43</v>
      </c>
      <c r="C15" s="14" t="s">
        <v>44</v>
      </c>
      <c r="D15" s="13" t="s">
        <v>21</v>
      </c>
      <c r="E15" s="15" t="n">
        <v>1</v>
      </c>
      <c r="F15" s="16" t="n">
        <v>26.5004</v>
      </c>
      <c r="G15" s="16" t="n">
        <f aca="false">+F15*$G$4</f>
        <v>34.980528</v>
      </c>
      <c r="H15" s="16" t="n">
        <f aca="false">+F15*$H$4</f>
        <v>37.365564</v>
      </c>
      <c r="I15" s="16" t="n">
        <f aca="false">+F15*$I$4</f>
        <v>41.870632</v>
      </c>
    </row>
    <row r="16" customFormat="false" ht="12.75" hidden="false" customHeight="false" outlineLevel="0" collapsed="false">
      <c r="A16" s="7"/>
      <c r="B16" s="7" t="s">
        <v>45</v>
      </c>
      <c r="C16" s="20" t="s">
        <v>41</v>
      </c>
      <c r="D16" s="7"/>
      <c r="E16" s="17"/>
      <c r="F16" s="18"/>
      <c r="G16" s="16"/>
      <c r="H16" s="16"/>
      <c r="I16" s="16"/>
    </row>
    <row r="17" customFormat="false" ht="12.75" hidden="false" customHeight="false" outlineLevel="0" collapsed="false">
      <c r="A17" s="13" t="s">
        <v>46</v>
      </c>
      <c r="B17" s="13" t="s">
        <v>47</v>
      </c>
      <c r="C17" s="14" t="s">
        <v>48</v>
      </c>
      <c r="D17" s="13" t="s">
        <v>21</v>
      </c>
      <c r="E17" s="15" t="n">
        <v>1</v>
      </c>
      <c r="F17" s="16" t="n">
        <v>20.4335</v>
      </c>
      <c r="G17" s="16" t="n">
        <f aca="false">+F17*$G$4</f>
        <v>26.97222</v>
      </c>
      <c r="H17" s="16" t="n">
        <f aca="false">+F17*$H$4</f>
        <v>28.811235</v>
      </c>
      <c r="I17" s="16" t="n">
        <f aca="false">+F17*$I$4</f>
        <v>32.28493</v>
      </c>
    </row>
    <row r="18" customFormat="false" ht="12.75" hidden="false" customHeight="false" outlineLevel="0" collapsed="false">
      <c r="A18" s="13" t="s">
        <v>46</v>
      </c>
      <c r="B18" s="13" t="s">
        <v>49</v>
      </c>
      <c r="C18" s="14" t="s">
        <v>50</v>
      </c>
      <c r="D18" s="13" t="s">
        <v>21</v>
      </c>
      <c r="E18" s="15" t="n">
        <v>1</v>
      </c>
      <c r="F18" s="16" t="n">
        <v>46.4483</v>
      </c>
      <c r="G18" s="16" t="n">
        <f aca="false">+F18*$G$4</f>
        <v>61.311756</v>
      </c>
      <c r="H18" s="16" t="n">
        <f aca="false">+F18*$H$4</f>
        <v>65.492103</v>
      </c>
      <c r="I18" s="16" t="n">
        <f aca="false">+F18*$I$4</f>
        <v>73.388314</v>
      </c>
    </row>
    <row r="19" customFormat="false" ht="12.75" hidden="false" customHeight="false" outlineLevel="0" collapsed="false">
      <c r="A19" s="13" t="s">
        <v>46</v>
      </c>
      <c r="B19" s="13" t="s">
        <v>37</v>
      </c>
      <c r="C19" s="14" t="s">
        <v>51</v>
      </c>
      <c r="D19" s="13" t="s">
        <v>21</v>
      </c>
      <c r="E19" s="15" t="n">
        <v>1</v>
      </c>
      <c r="F19" s="16" t="n">
        <v>94.1737</v>
      </c>
      <c r="G19" s="16" t="n">
        <f aca="false">+F19*$G$4</f>
        <v>124.309284</v>
      </c>
      <c r="H19" s="16" t="n">
        <f aca="false">+F19*$H$4</f>
        <v>132.784917</v>
      </c>
      <c r="I19" s="16" t="n">
        <f aca="false">+F19*$I$4</f>
        <v>148.794446</v>
      </c>
    </row>
    <row r="20" customFormat="false" ht="12.75" hidden="false" customHeight="false" outlineLevel="0" collapsed="false">
      <c r="A20" s="13" t="s">
        <v>46</v>
      </c>
      <c r="B20" s="13" t="s">
        <v>52</v>
      </c>
      <c r="C20" s="14" t="s">
        <v>53</v>
      </c>
      <c r="D20" s="13" t="s">
        <v>21</v>
      </c>
      <c r="E20" s="15" t="n">
        <v>1</v>
      </c>
      <c r="F20" s="16" t="n">
        <v>138.0609</v>
      </c>
      <c r="G20" s="16" t="n">
        <f aca="false">+F20*$G$4</f>
        <v>182.240388</v>
      </c>
      <c r="H20" s="16" t="n">
        <f aca="false">+F20*$H$4</f>
        <v>194.665869</v>
      </c>
      <c r="I20" s="16" t="n">
        <f aca="false">+F20*$I$4</f>
        <v>218.136222</v>
      </c>
    </row>
    <row r="21" customFormat="false" ht="12.75" hidden="false" customHeight="false" outlineLevel="0" collapsed="false">
      <c r="A21" s="7"/>
      <c r="B21" s="7" t="s">
        <v>54</v>
      </c>
      <c r="C21" s="8" t="s">
        <v>55</v>
      </c>
      <c r="D21" s="7"/>
      <c r="E21" s="17"/>
      <c r="F21" s="18"/>
      <c r="G21" s="16"/>
      <c r="H21" s="16"/>
      <c r="I21" s="16"/>
    </row>
    <row r="22" customFormat="false" ht="12.75" hidden="false" customHeight="false" outlineLevel="0" collapsed="false">
      <c r="A22" s="7"/>
      <c r="B22" s="7" t="s">
        <v>56</v>
      </c>
      <c r="C22" s="8" t="s">
        <v>57</v>
      </c>
      <c r="D22" s="7"/>
      <c r="E22" s="17"/>
      <c r="F22" s="18"/>
      <c r="G22" s="16"/>
      <c r="H22" s="16"/>
      <c r="I22" s="16"/>
    </row>
    <row r="23" customFormat="false" ht="12.75" hidden="false" customHeight="false" outlineLevel="0" collapsed="false">
      <c r="A23" s="13" t="s">
        <v>58</v>
      </c>
      <c r="B23" s="13" t="s">
        <v>59</v>
      </c>
      <c r="C23" s="14" t="s">
        <v>60</v>
      </c>
      <c r="D23" s="13" t="s">
        <v>61</v>
      </c>
      <c r="E23" s="15" t="n">
        <v>1</v>
      </c>
      <c r="F23" s="16" t="n">
        <v>0.2016</v>
      </c>
      <c r="G23" s="16" t="n">
        <f aca="false">+F23*$G$4</f>
        <v>0.266112</v>
      </c>
      <c r="H23" s="16" t="n">
        <f aca="false">+F23*$H$4</f>
        <v>0.284256</v>
      </c>
      <c r="I23" s="16" t="n">
        <f aca="false">+F23*$I$4</f>
        <v>0.318528</v>
      </c>
    </row>
    <row r="24" customFormat="false" ht="12.75" hidden="false" customHeight="false" outlineLevel="0" collapsed="false">
      <c r="A24" s="7"/>
      <c r="B24" s="7" t="s">
        <v>62</v>
      </c>
      <c r="C24" s="8" t="s">
        <v>63</v>
      </c>
      <c r="D24" s="7"/>
      <c r="E24" s="17"/>
      <c r="F24" s="18"/>
      <c r="G24" s="16"/>
      <c r="H24" s="16"/>
      <c r="I24" s="16"/>
    </row>
    <row r="25" customFormat="false" ht="12.75" hidden="false" customHeight="false" outlineLevel="0" collapsed="false">
      <c r="A25" s="13" t="s">
        <v>64</v>
      </c>
      <c r="B25" s="13" t="s">
        <v>65</v>
      </c>
      <c r="C25" s="14" t="s">
        <v>66</v>
      </c>
      <c r="D25" s="13" t="s">
        <v>67</v>
      </c>
      <c r="E25" s="15" t="n">
        <v>1</v>
      </c>
      <c r="F25" s="16" t="n">
        <v>1.6461</v>
      </c>
      <c r="G25" s="16" t="n">
        <f aca="false">+F25*$G$4</f>
        <v>2.172852</v>
      </c>
      <c r="H25" s="16" t="n">
        <f aca="false">+F25*$H$4</f>
        <v>2.321001</v>
      </c>
      <c r="I25" s="16" t="n">
        <f aca="false">+F25*$I$4</f>
        <v>2.600838</v>
      </c>
    </row>
    <row r="26" customFormat="false" ht="12.75" hidden="false" customHeight="false" outlineLevel="0" collapsed="false">
      <c r="A26" s="13" t="s">
        <v>64</v>
      </c>
      <c r="B26" s="13" t="s">
        <v>68</v>
      </c>
      <c r="C26" s="14" t="s">
        <v>69</v>
      </c>
      <c r="D26" s="13" t="s">
        <v>61</v>
      </c>
      <c r="E26" s="15" t="n">
        <v>1</v>
      </c>
      <c r="F26" s="16" t="n">
        <v>0.1787</v>
      </c>
      <c r="G26" s="16" t="n">
        <f aca="false">+F26*$G$4</f>
        <v>0.235884</v>
      </c>
      <c r="H26" s="16" t="n">
        <f aca="false">+F26*$H$4</f>
        <v>0.251967</v>
      </c>
      <c r="I26" s="16" t="n">
        <f aca="false">+F26*$I$4</f>
        <v>0.282346</v>
      </c>
    </row>
    <row r="27" customFormat="false" ht="12.75" hidden="false" customHeight="false" outlineLevel="0" collapsed="false">
      <c r="A27" s="13" t="s">
        <v>70</v>
      </c>
      <c r="B27" s="13" t="s">
        <v>71</v>
      </c>
      <c r="C27" s="14" t="s">
        <v>72</v>
      </c>
      <c r="D27" s="13" t="s">
        <v>61</v>
      </c>
      <c r="E27" s="15" t="n">
        <v>1</v>
      </c>
      <c r="F27" s="16" t="n">
        <v>0.1139</v>
      </c>
      <c r="G27" s="16" t="n">
        <f aca="false">+F27*$G$4</f>
        <v>0.150348</v>
      </c>
      <c r="H27" s="16" t="n">
        <f aca="false">+F27*$H$4</f>
        <v>0.160599</v>
      </c>
      <c r="I27" s="16" t="n">
        <f aca="false">+F27*$I$4</f>
        <v>0.179962</v>
      </c>
    </row>
    <row r="28" customFormat="false" ht="12.75" hidden="false" customHeight="false" outlineLevel="0" collapsed="false">
      <c r="A28" s="13" t="s">
        <v>73</v>
      </c>
      <c r="B28" s="13" t="s">
        <v>74</v>
      </c>
      <c r="C28" s="14" t="s">
        <v>75</v>
      </c>
      <c r="D28" s="13" t="s">
        <v>61</v>
      </c>
      <c r="E28" s="15" t="n">
        <v>1</v>
      </c>
      <c r="F28" s="16" t="n">
        <v>0.0859</v>
      </c>
      <c r="G28" s="16" t="n">
        <f aca="false">+F28*$G$4</f>
        <v>0.113388</v>
      </c>
      <c r="H28" s="16" t="n">
        <f aca="false">+F28*$H$4</f>
        <v>0.121119</v>
      </c>
      <c r="I28" s="16" t="n">
        <f aca="false">+F28*$I$4</f>
        <v>0.135722</v>
      </c>
    </row>
    <row r="29" customFormat="false" ht="12.75" hidden="false" customHeight="false" outlineLevel="0" collapsed="false">
      <c r="A29" s="13" t="s">
        <v>73</v>
      </c>
      <c r="B29" s="13" t="s">
        <v>71</v>
      </c>
      <c r="C29" s="14" t="s">
        <v>76</v>
      </c>
      <c r="D29" s="13" t="s">
        <v>61</v>
      </c>
      <c r="E29" s="15" t="n">
        <v>1</v>
      </c>
      <c r="F29" s="16" t="n">
        <v>0.1461</v>
      </c>
      <c r="G29" s="16" t="n">
        <f aca="false">+F29*$G$4</f>
        <v>0.192852</v>
      </c>
      <c r="H29" s="16" t="n">
        <f aca="false">+F29*$H$4</f>
        <v>0.206001</v>
      </c>
      <c r="I29" s="16" t="n">
        <f aca="false">+F29*$I$4</f>
        <v>0.230838</v>
      </c>
    </row>
    <row r="30" customFormat="false" ht="12.75" hidden="false" customHeight="false" outlineLevel="0" collapsed="false">
      <c r="A30" s="13" t="s">
        <v>73</v>
      </c>
      <c r="B30" s="13" t="s">
        <v>77</v>
      </c>
      <c r="C30" s="14" t="s">
        <v>78</v>
      </c>
      <c r="D30" s="13" t="s">
        <v>61</v>
      </c>
      <c r="E30" s="15" t="n">
        <v>1</v>
      </c>
      <c r="F30" s="16" t="n">
        <v>0.143</v>
      </c>
      <c r="G30" s="16" t="n">
        <f aca="false">+F30*$G$4</f>
        <v>0.18876</v>
      </c>
      <c r="H30" s="16" t="n">
        <f aca="false">+F30*$H$4</f>
        <v>0.20163</v>
      </c>
      <c r="I30" s="16" t="n">
        <f aca="false">+F30*$I$4</f>
        <v>0.22594</v>
      </c>
    </row>
    <row r="31" customFormat="false" ht="12.75" hidden="false" customHeight="false" outlineLevel="0" collapsed="false">
      <c r="A31" s="13" t="s">
        <v>73</v>
      </c>
      <c r="B31" s="13" t="s">
        <v>59</v>
      </c>
      <c r="C31" s="14" t="s">
        <v>79</v>
      </c>
      <c r="D31" s="13" t="s">
        <v>21</v>
      </c>
      <c r="E31" s="15" t="n">
        <v>1</v>
      </c>
      <c r="F31" s="16" t="n">
        <v>0.1722</v>
      </c>
      <c r="G31" s="16" t="n">
        <f aca="false">+F31*$G$4</f>
        <v>0.227304</v>
      </c>
      <c r="H31" s="16" t="n">
        <f aca="false">+F31*$H$4</f>
        <v>0.242802</v>
      </c>
      <c r="I31" s="16" t="n">
        <f aca="false">+F31*$I$4</f>
        <v>0.272076</v>
      </c>
    </row>
    <row r="32" customFormat="false" ht="12.75" hidden="false" customHeight="false" outlineLevel="0" collapsed="false">
      <c r="A32" s="13" t="s">
        <v>73</v>
      </c>
      <c r="B32" s="13" t="s">
        <v>80</v>
      </c>
      <c r="C32" s="14" t="s">
        <v>81</v>
      </c>
      <c r="D32" s="13" t="s">
        <v>21</v>
      </c>
      <c r="E32" s="15" t="n">
        <v>1</v>
      </c>
      <c r="F32" s="16" t="n">
        <v>0.0896</v>
      </c>
      <c r="G32" s="16" t="n">
        <f aca="false">+F32*$G$4</f>
        <v>0.118272</v>
      </c>
      <c r="H32" s="16" t="n">
        <f aca="false">+F32*$H$4</f>
        <v>0.126336</v>
      </c>
      <c r="I32" s="16" t="n">
        <f aca="false">+F32*$I$4</f>
        <v>0.141568</v>
      </c>
    </row>
    <row r="33" customFormat="false" ht="12.75" hidden="false" customHeight="false" outlineLevel="0" collapsed="false">
      <c r="A33" s="13" t="s">
        <v>82</v>
      </c>
      <c r="B33" s="13" t="s">
        <v>23</v>
      </c>
      <c r="C33" s="14" t="s">
        <v>83</v>
      </c>
      <c r="D33" s="13" t="s">
        <v>61</v>
      </c>
      <c r="E33" s="15" t="n">
        <v>1</v>
      </c>
      <c r="F33" s="16" t="n">
        <v>0.186</v>
      </c>
      <c r="G33" s="16" t="n">
        <f aca="false">+F33*$G$4</f>
        <v>0.24552</v>
      </c>
      <c r="H33" s="16" t="n">
        <f aca="false">+F33*$H$4</f>
        <v>0.26226</v>
      </c>
      <c r="I33" s="16" t="n">
        <f aca="false">+F33*$I$4</f>
        <v>0.29388</v>
      </c>
    </row>
    <row r="34" customFormat="false" ht="12.75" hidden="false" customHeight="false" outlineLevel="0" collapsed="false">
      <c r="A34" s="13" t="s">
        <v>73</v>
      </c>
      <c r="B34" s="13" t="s">
        <v>84</v>
      </c>
      <c r="C34" s="14" t="s">
        <v>85</v>
      </c>
      <c r="D34" s="13" t="s">
        <v>21</v>
      </c>
      <c r="E34" s="15" t="n">
        <v>1</v>
      </c>
      <c r="F34" s="16" t="n">
        <v>0.1378</v>
      </c>
      <c r="G34" s="16" t="n">
        <f aca="false">+F34*$G$4</f>
        <v>0.181896</v>
      </c>
      <c r="H34" s="16" t="n">
        <f aca="false">+F34*$H$4</f>
        <v>0.194298</v>
      </c>
      <c r="I34" s="16" t="n">
        <f aca="false">+F34*$I$4</f>
        <v>0.217724</v>
      </c>
    </row>
    <row r="35" customFormat="false" ht="12.75" hidden="false" customHeight="false" outlineLevel="0" collapsed="false">
      <c r="A35" s="13" t="s">
        <v>73</v>
      </c>
      <c r="B35" s="13" t="s">
        <v>86</v>
      </c>
      <c r="C35" s="14" t="s">
        <v>87</v>
      </c>
      <c r="D35" s="13" t="s">
        <v>21</v>
      </c>
      <c r="E35" s="15" t="n">
        <v>1</v>
      </c>
      <c r="F35" s="16" t="n">
        <v>0.2797</v>
      </c>
      <c r="G35" s="16" t="n">
        <f aca="false">+F35*$G$4</f>
        <v>0.369204</v>
      </c>
      <c r="H35" s="16" t="n">
        <f aca="false">+F35*$H$4</f>
        <v>0.394377</v>
      </c>
      <c r="I35" s="16" t="n">
        <f aca="false">+F35*$I$4</f>
        <v>0.441926</v>
      </c>
    </row>
    <row r="36" customFormat="false" ht="12.75" hidden="false" customHeight="false" outlineLevel="0" collapsed="false">
      <c r="A36" s="13" t="s">
        <v>73</v>
      </c>
      <c r="B36" s="13" t="s">
        <v>47</v>
      </c>
      <c r="C36" s="14" t="s">
        <v>88</v>
      </c>
      <c r="D36" s="13" t="s">
        <v>61</v>
      </c>
      <c r="E36" s="15" t="n">
        <v>1</v>
      </c>
      <c r="F36" s="16" t="n">
        <v>0.2003</v>
      </c>
      <c r="G36" s="16" t="n">
        <f aca="false">+F36*$G$4</f>
        <v>0.264396</v>
      </c>
      <c r="H36" s="16" t="n">
        <f aca="false">+F36*$H$4</f>
        <v>0.282423</v>
      </c>
      <c r="I36" s="16" t="n">
        <f aca="false">+F36*$I$4</f>
        <v>0.316474</v>
      </c>
    </row>
    <row r="37" customFormat="false" ht="12.75" hidden="false" customHeight="false" outlineLevel="0" collapsed="false">
      <c r="A37" s="13" t="s">
        <v>73</v>
      </c>
      <c r="B37" s="13" t="s">
        <v>65</v>
      </c>
      <c r="C37" s="14" t="s">
        <v>89</v>
      </c>
      <c r="D37" s="13" t="s">
        <v>61</v>
      </c>
      <c r="E37" s="15" t="n">
        <v>1</v>
      </c>
      <c r="F37" s="16" t="n">
        <v>0.143</v>
      </c>
      <c r="G37" s="16" t="n">
        <f aca="false">+F37*$G$4</f>
        <v>0.18876</v>
      </c>
      <c r="H37" s="16" t="n">
        <f aca="false">+F37*$H$4</f>
        <v>0.20163</v>
      </c>
      <c r="I37" s="16" t="n">
        <f aca="false">+F37*$I$4</f>
        <v>0.22594</v>
      </c>
    </row>
    <row r="38" customFormat="false" ht="12.75" hidden="false" customHeight="false" outlineLevel="0" collapsed="false">
      <c r="A38" s="13" t="s">
        <v>73</v>
      </c>
      <c r="B38" s="13" t="s">
        <v>52</v>
      </c>
      <c r="C38" s="14" t="s">
        <v>90</v>
      </c>
      <c r="D38" s="13" t="s">
        <v>21</v>
      </c>
      <c r="E38" s="15" t="n">
        <v>1</v>
      </c>
      <c r="F38" s="16" t="n">
        <v>0.2003</v>
      </c>
      <c r="G38" s="16" t="n">
        <f aca="false">+F38*$G$4</f>
        <v>0.264396</v>
      </c>
      <c r="H38" s="16" t="n">
        <f aca="false">+F38*$H$4</f>
        <v>0.282423</v>
      </c>
      <c r="I38" s="16" t="n">
        <f aca="false">+F38*$I$4</f>
        <v>0.316474</v>
      </c>
    </row>
    <row r="39" customFormat="false" ht="12.75" hidden="false" customHeight="false" outlineLevel="0" collapsed="false">
      <c r="A39" s="13" t="s">
        <v>73</v>
      </c>
      <c r="B39" s="13" t="s">
        <v>91</v>
      </c>
      <c r="C39" s="14" t="s">
        <v>92</v>
      </c>
      <c r="D39" s="13" t="s">
        <v>61</v>
      </c>
      <c r="E39" s="15" t="n">
        <v>1</v>
      </c>
      <c r="F39" s="16" t="n">
        <v>0.0799</v>
      </c>
      <c r="G39" s="16" t="n">
        <f aca="false">+F39*$G$4</f>
        <v>0.105468</v>
      </c>
      <c r="H39" s="16" t="n">
        <f aca="false">+F39*$H$4</f>
        <v>0.112659</v>
      </c>
      <c r="I39" s="16" t="n">
        <f aca="false">+F39*$I$4</f>
        <v>0.126242</v>
      </c>
    </row>
    <row r="40" customFormat="false" ht="12.75" hidden="false" customHeight="false" outlineLevel="0" collapsed="false">
      <c r="A40" s="13" t="s">
        <v>93</v>
      </c>
      <c r="B40" s="13" t="s">
        <v>49</v>
      </c>
      <c r="C40" s="14" t="s">
        <v>94</v>
      </c>
      <c r="D40" s="13" t="s">
        <v>67</v>
      </c>
      <c r="E40" s="15" t="n">
        <v>1</v>
      </c>
      <c r="F40" s="16" t="n">
        <v>0.8313</v>
      </c>
      <c r="G40" s="16" t="n">
        <f aca="false">+F40*$G$4</f>
        <v>1.097316</v>
      </c>
      <c r="H40" s="16" t="n">
        <f aca="false">+F40*$H$4</f>
        <v>1.172133</v>
      </c>
      <c r="I40" s="16" t="n">
        <f aca="false">+F40*$I$4</f>
        <v>1.313454</v>
      </c>
    </row>
    <row r="41" customFormat="false" ht="12.75" hidden="false" customHeight="false" outlineLevel="0" collapsed="false">
      <c r="A41" s="13" t="s">
        <v>73</v>
      </c>
      <c r="B41" s="13" t="s">
        <v>95</v>
      </c>
      <c r="C41" s="14" t="s">
        <v>96</v>
      </c>
      <c r="D41" s="13" t="s">
        <v>31</v>
      </c>
      <c r="E41" s="15" t="n">
        <v>1</v>
      </c>
      <c r="F41" s="16" t="n">
        <v>0.0975</v>
      </c>
      <c r="G41" s="16" t="n">
        <f aca="false">+F41*$G$4</f>
        <v>0.1287</v>
      </c>
      <c r="H41" s="16" t="n">
        <f aca="false">+F41*$H$4</f>
        <v>0.137475</v>
      </c>
      <c r="I41" s="16" t="n">
        <f aca="false">+F41*$I$4</f>
        <v>0.15405</v>
      </c>
    </row>
    <row r="42" customFormat="false" ht="12.75" hidden="false" customHeight="false" outlineLevel="0" collapsed="false">
      <c r="A42" s="13" t="s">
        <v>73</v>
      </c>
      <c r="B42" s="13" t="s">
        <v>97</v>
      </c>
      <c r="C42" s="14" t="s">
        <v>98</v>
      </c>
      <c r="D42" s="13" t="s">
        <v>31</v>
      </c>
      <c r="E42" s="15" t="n">
        <v>1</v>
      </c>
      <c r="F42" s="16" t="n">
        <v>0.0634</v>
      </c>
      <c r="G42" s="16" t="n">
        <f aca="false">+F42*$G$4</f>
        <v>0.083688</v>
      </c>
      <c r="H42" s="16" t="n">
        <f aca="false">+F42*$H$4</f>
        <v>0.089394</v>
      </c>
      <c r="I42" s="16" t="n">
        <f aca="false">+F42*$I$4</f>
        <v>0.100172</v>
      </c>
    </row>
    <row r="43" customFormat="false" ht="12.75" hidden="false" customHeight="false" outlineLevel="0" collapsed="false">
      <c r="A43" s="13" t="s">
        <v>73</v>
      </c>
      <c r="B43" s="13" t="s">
        <v>99</v>
      </c>
      <c r="C43" s="14" t="s">
        <v>100</v>
      </c>
      <c r="D43" s="13" t="s">
        <v>21</v>
      </c>
      <c r="E43" s="15" t="n">
        <v>1</v>
      </c>
      <c r="F43" s="16" t="n">
        <v>0.6357</v>
      </c>
      <c r="G43" s="16" t="n">
        <f aca="false">+F43*$G$4</f>
        <v>0.839124</v>
      </c>
      <c r="H43" s="16" t="n">
        <f aca="false">+F43*$H$4</f>
        <v>0.896337</v>
      </c>
      <c r="I43" s="16" t="n">
        <f aca="false">+F43*$I$4</f>
        <v>1.004406</v>
      </c>
    </row>
    <row r="44" customFormat="false" ht="12.75" hidden="false" customHeight="false" outlineLevel="0" collapsed="false">
      <c r="A44" s="13" t="s">
        <v>73</v>
      </c>
      <c r="B44" s="13" t="s">
        <v>101</v>
      </c>
      <c r="C44" s="14" t="s">
        <v>102</v>
      </c>
      <c r="D44" s="13" t="s">
        <v>31</v>
      </c>
      <c r="E44" s="15" t="n">
        <v>1</v>
      </c>
      <c r="F44" s="16" t="n">
        <v>0.1194</v>
      </c>
      <c r="G44" s="16" t="n">
        <f aca="false">+F44*$G$4</f>
        <v>0.157608</v>
      </c>
      <c r="H44" s="16" t="n">
        <f aca="false">+F44*$H$4</f>
        <v>0.168354</v>
      </c>
      <c r="I44" s="16" t="n">
        <f aca="false">+F44*$I$4</f>
        <v>0.188652</v>
      </c>
    </row>
    <row r="45" customFormat="false" ht="12.75" hidden="false" customHeight="false" outlineLevel="0" collapsed="false">
      <c r="A45" s="7"/>
      <c r="B45" s="7" t="s">
        <v>103</v>
      </c>
      <c r="C45" s="8" t="s">
        <v>104</v>
      </c>
      <c r="D45" s="7"/>
      <c r="E45" s="17"/>
      <c r="F45" s="18"/>
      <c r="G45" s="16"/>
      <c r="H45" s="16"/>
      <c r="I45" s="16"/>
    </row>
    <row r="46" customFormat="false" ht="12.75" hidden="false" customHeight="false" outlineLevel="0" collapsed="false">
      <c r="A46" s="13" t="s">
        <v>105</v>
      </c>
      <c r="B46" s="13" t="s">
        <v>106</v>
      </c>
      <c r="C46" s="14" t="s">
        <v>107</v>
      </c>
      <c r="D46" s="13" t="s">
        <v>61</v>
      </c>
      <c r="E46" s="15" t="n">
        <v>1</v>
      </c>
      <c r="F46" s="16" t="n">
        <v>0.0569</v>
      </c>
      <c r="G46" s="16" t="n">
        <f aca="false">+F46*$G$4</f>
        <v>0.075108</v>
      </c>
      <c r="H46" s="16" t="n">
        <f aca="false">+F46*$H$4</f>
        <v>0.080229</v>
      </c>
      <c r="I46" s="16" t="n">
        <f aca="false">+F46*$I$4</f>
        <v>0.089902</v>
      </c>
    </row>
    <row r="47" customFormat="false" ht="12.75" hidden="false" customHeight="false" outlineLevel="0" collapsed="false">
      <c r="A47" s="13" t="s">
        <v>105</v>
      </c>
      <c r="B47" s="13" t="s">
        <v>65</v>
      </c>
      <c r="C47" s="14" t="s">
        <v>108</v>
      </c>
      <c r="D47" s="13" t="s">
        <v>61</v>
      </c>
      <c r="E47" s="15" t="n">
        <v>1</v>
      </c>
      <c r="F47" s="16" t="n">
        <v>0.1423</v>
      </c>
      <c r="G47" s="16" t="n">
        <f aca="false">+F47*$G$4</f>
        <v>0.187836</v>
      </c>
      <c r="H47" s="16" t="n">
        <f aca="false">+F47*$H$4</f>
        <v>0.200643</v>
      </c>
      <c r="I47" s="16" t="n">
        <f aca="false">+F47*$I$4</f>
        <v>0.224834</v>
      </c>
    </row>
    <row r="48" customFormat="false" ht="12.75" hidden="false" customHeight="false" outlineLevel="0" collapsed="false">
      <c r="A48" s="7"/>
      <c r="B48" s="7" t="s">
        <v>109</v>
      </c>
      <c r="C48" s="8" t="s">
        <v>110</v>
      </c>
      <c r="D48" s="7"/>
      <c r="E48" s="17"/>
      <c r="F48" s="18"/>
      <c r="G48" s="16"/>
      <c r="H48" s="16"/>
      <c r="I48" s="16"/>
    </row>
    <row r="49" customFormat="false" ht="12.75" hidden="false" customHeight="false" outlineLevel="0" collapsed="false">
      <c r="A49" s="13" t="s">
        <v>111</v>
      </c>
      <c r="B49" s="13" t="s">
        <v>77</v>
      </c>
      <c r="C49" s="14" t="s">
        <v>112</v>
      </c>
      <c r="D49" s="13" t="s">
        <v>31</v>
      </c>
      <c r="E49" s="15" t="n">
        <v>1</v>
      </c>
      <c r="F49" s="16" t="n">
        <v>0.3427</v>
      </c>
      <c r="G49" s="16" t="n">
        <f aca="false">+F49*$G$4</f>
        <v>0.452364</v>
      </c>
      <c r="H49" s="16" t="n">
        <f aca="false">+F49*$H$4</f>
        <v>0.483207</v>
      </c>
      <c r="I49" s="16" t="n">
        <f aca="false">+F49*$I$4</f>
        <v>0.541466</v>
      </c>
    </row>
    <row r="50" customFormat="false" ht="12.75" hidden="false" customHeight="false" outlineLevel="0" collapsed="false">
      <c r="A50" s="7"/>
      <c r="B50" s="7" t="s">
        <v>113</v>
      </c>
      <c r="C50" s="8" t="s">
        <v>114</v>
      </c>
      <c r="D50" s="7"/>
      <c r="E50" s="17"/>
      <c r="F50" s="18"/>
      <c r="G50" s="16"/>
      <c r="H50" s="16"/>
      <c r="I50" s="16"/>
    </row>
    <row r="51" customFormat="false" ht="12.75" hidden="false" customHeight="false" outlineLevel="0" collapsed="false">
      <c r="A51" s="13" t="s">
        <v>115</v>
      </c>
      <c r="B51" s="13" t="s">
        <v>71</v>
      </c>
      <c r="C51" s="14" t="s">
        <v>116</v>
      </c>
      <c r="D51" s="13" t="s">
        <v>61</v>
      </c>
      <c r="E51" s="15" t="n">
        <v>1</v>
      </c>
      <c r="F51" s="16" t="n">
        <v>0.0373</v>
      </c>
      <c r="G51" s="16" t="n">
        <f aca="false">+F51*$G$4</f>
        <v>0.049236</v>
      </c>
      <c r="H51" s="16" t="n">
        <f aca="false">+F51*$H$4</f>
        <v>0.052593</v>
      </c>
      <c r="I51" s="16" t="n">
        <f aca="false">+F51*$I$4</f>
        <v>0.058934</v>
      </c>
    </row>
    <row r="52" customFormat="false" ht="12.75" hidden="false" customHeight="false" outlineLevel="0" collapsed="false">
      <c r="A52" s="13" t="s">
        <v>115</v>
      </c>
      <c r="B52" s="13" t="s">
        <v>77</v>
      </c>
      <c r="C52" s="14" t="s">
        <v>117</v>
      </c>
      <c r="D52" s="13" t="s">
        <v>67</v>
      </c>
      <c r="E52" s="15" t="n">
        <v>1</v>
      </c>
      <c r="F52" s="16" t="n">
        <v>1.0732</v>
      </c>
      <c r="G52" s="16" t="n">
        <f aca="false">+F52*$G$4</f>
        <v>1.416624</v>
      </c>
      <c r="H52" s="16" t="n">
        <f aca="false">+F52*$H$4</f>
        <v>1.513212</v>
      </c>
      <c r="I52" s="16" t="n">
        <f aca="false">+F52*$I$4</f>
        <v>1.695656</v>
      </c>
    </row>
    <row r="53" customFormat="false" ht="12.75" hidden="false" customHeight="false" outlineLevel="0" collapsed="false">
      <c r="A53" s="13" t="s">
        <v>115</v>
      </c>
      <c r="B53" s="13" t="s">
        <v>59</v>
      </c>
      <c r="C53" s="14" t="s">
        <v>118</v>
      </c>
      <c r="D53" s="13" t="s">
        <v>61</v>
      </c>
      <c r="E53" s="15" t="n">
        <v>1</v>
      </c>
      <c r="F53" s="16" t="n">
        <v>0.0618</v>
      </c>
      <c r="G53" s="16" t="n">
        <f aca="false">+F53*$G$4</f>
        <v>0.081576</v>
      </c>
      <c r="H53" s="16" t="n">
        <f aca="false">+F53*$H$4</f>
        <v>0.087138</v>
      </c>
      <c r="I53" s="16" t="n">
        <f aca="false">+F53*$I$4</f>
        <v>0.097644</v>
      </c>
    </row>
    <row r="54" customFormat="false" ht="12.75" hidden="false" customHeight="false" outlineLevel="0" collapsed="false">
      <c r="A54" s="13" t="s">
        <v>115</v>
      </c>
      <c r="B54" s="13" t="s">
        <v>47</v>
      </c>
      <c r="C54" s="14" t="s">
        <v>119</v>
      </c>
      <c r="D54" s="13" t="s">
        <v>21</v>
      </c>
      <c r="E54" s="15" t="n">
        <v>1</v>
      </c>
      <c r="F54" s="16" t="n">
        <v>2.2856</v>
      </c>
      <c r="G54" s="16" t="n">
        <f aca="false">+F54*$G$4</f>
        <v>3.016992</v>
      </c>
      <c r="H54" s="16" t="n">
        <f aca="false">+F54*$H$4</f>
        <v>3.222696</v>
      </c>
      <c r="I54" s="16" t="n">
        <f aca="false">+F54*$I$4</f>
        <v>3.611248</v>
      </c>
    </row>
    <row r="55" customFormat="false" ht="12.75" hidden="false" customHeight="false" outlineLevel="0" collapsed="false">
      <c r="A55" s="13" t="s">
        <v>115</v>
      </c>
      <c r="B55" s="13" t="s">
        <v>120</v>
      </c>
      <c r="C55" s="14" t="s">
        <v>121</v>
      </c>
      <c r="D55" s="13" t="s">
        <v>61</v>
      </c>
      <c r="E55" s="15" t="n">
        <v>1</v>
      </c>
      <c r="F55" s="16" t="n">
        <v>0.0623</v>
      </c>
      <c r="G55" s="16" t="n">
        <f aca="false">+F55*$G$4</f>
        <v>0.082236</v>
      </c>
      <c r="H55" s="16" t="n">
        <f aca="false">+F55*$H$4</f>
        <v>0.087843</v>
      </c>
      <c r="I55" s="16" t="n">
        <f aca="false">+F55*$I$4</f>
        <v>0.098434</v>
      </c>
    </row>
    <row r="56" customFormat="false" ht="12.75" hidden="false" customHeight="false" outlineLevel="0" collapsed="false">
      <c r="A56" s="13" t="s">
        <v>115</v>
      </c>
      <c r="B56" s="13" t="s">
        <v>106</v>
      </c>
      <c r="C56" s="14" t="s">
        <v>122</v>
      </c>
      <c r="D56" s="13" t="s">
        <v>61</v>
      </c>
      <c r="E56" s="15" t="n">
        <v>1</v>
      </c>
      <c r="F56" s="16" t="n">
        <v>0.1034</v>
      </c>
      <c r="G56" s="16" t="n">
        <f aca="false">+F56*$G$4</f>
        <v>0.136488</v>
      </c>
      <c r="H56" s="16" t="n">
        <f aca="false">+F56*$H$4</f>
        <v>0.145794</v>
      </c>
      <c r="I56" s="16" t="n">
        <f aca="false">+F56*$I$4</f>
        <v>0.163372</v>
      </c>
    </row>
    <row r="57" customFormat="false" ht="12.75" hidden="false" customHeight="false" outlineLevel="0" collapsed="false">
      <c r="A57" s="13" t="s">
        <v>115</v>
      </c>
      <c r="B57" s="13" t="s">
        <v>65</v>
      </c>
      <c r="C57" s="14" t="s">
        <v>123</v>
      </c>
      <c r="D57" s="13" t="s">
        <v>124</v>
      </c>
      <c r="E57" s="15" t="n">
        <v>1</v>
      </c>
      <c r="F57" s="16" t="n">
        <v>0.004</v>
      </c>
      <c r="G57" s="16" t="n">
        <f aca="false">+F57*$G$4</f>
        <v>0.00528</v>
      </c>
      <c r="H57" s="16" t="n">
        <f aca="false">+F57*$H$4</f>
        <v>0.00564</v>
      </c>
      <c r="I57" s="16" t="n">
        <f aca="false">+F57*$I$4</f>
        <v>0.00632</v>
      </c>
    </row>
    <row r="58" customFormat="false" ht="12.75" hidden="false" customHeight="false" outlineLevel="0" collapsed="false">
      <c r="A58" s="13" t="s">
        <v>115</v>
      </c>
      <c r="B58" s="13" t="s">
        <v>125</v>
      </c>
      <c r="C58" s="14" t="s">
        <v>126</v>
      </c>
      <c r="D58" s="13" t="s">
        <v>21</v>
      </c>
      <c r="E58" s="15" t="n">
        <v>1</v>
      </c>
      <c r="F58" s="16" t="n">
        <v>0.0822</v>
      </c>
      <c r="G58" s="16" t="n">
        <f aca="false">+F58*$G$4</f>
        <v>0.108504</v>
      </c>
      <c r="H58" s="16" t="n">
        <f aca="false">+F58*$H$4</f>
        <v>0.115902</v>
      </c>
      <c r="I58" s="16" t="n">
        <f aca="false">+F58*$I$4</f>
        <v>0.129876</v>
      </c>
    </row>
    <row r="59" customFormat="false" ht="12.75" hidden="false" customHeight="false" outlineLevel="0" collapsed="false">
      <c r="A59" s="13" t="s">
        <v>115</v>
      </c>
      <c r="B59" s="13" t="s">
        <v>68</v>
      </c>
      <c r="C59" s="14" t="s">
        <v>127</v>
      </c>
      <c r="D59" s="13" t="s">
        <v>21</v>
      </c>
      <c r="E59" s="15" t="n">
        <v>1</v>
      </c>
      <c r="F59" s="16" t="n">
        <v>0.2801</v>
      </c>
      <c r="G59" s="16" t="n">
        <f aca="false">+F59*$G$4</f>
        <v>0.369732</v>
      </c>
      <c r="H59" s="16" t="n">
        <f aca="false">+F59*$H$4</f>
        <v>0.394941</v>
      </c>
      <c r="I59" s="16" t="n">
        <f aca="false">+F59*$I$4</f>
        <v>0.442558</v>
      </c>
    </row>
    <row r="60" customFormat="false" ht="12.75" hidden="false" customHeight="false" outlineLevel="0" collapsed="false">
      <c r="A60" s="13" t="s">
        <v>128</v>
      </c>
      <c r="B60" s="13" t="s">
        <v>129</v>
      </c>
      <c r="C60" s="14" t="s">
        <v>130</v>
      </c>
      <c r="D60" s="13" t="s">
        <v>131</v>
      </c>
      <c r="E60" s="15" t="n">
        <v>1</v>
      </c>
      <c r="F60" s="16" t="n">
        <v>0.0008</v>
      </c>
      <c r="G60" s="16" t="n">
        <f aca="false">+F60*$G$4</f>
        <v>0.001056</v>
      </c>
      <c r="H60" s="16" t="n">
        <f aca="false">+F60*$H$4</f>
        <v>0.001128</v>
      </c>
      <c r="I60" s="16" t="n">
        <f aca="false">+F60*$I$4</f>
        <v>0.001264</v>
      </c>
    </row>
    <row r="61" customFormat="false" ht="12.75" hidden="false" customHeight="false" outlineLevel="0" collapsed="false">
      <c r="A61" s="13" t="s">
        <v>115</v>
      </c>
      <c r="B61" s="13" t="s">
        <v>132</v>
      </c>
      <c r="C61" s="14" t="s">
        <v>133</v>
      </c>
      <c r="D61" s="13" t="s">
        <v>61</v>
      </c>
      <c r="E61" s="15" t="n">
        <v>1</v>
      </c>
      <c r="F61" s="16" t="n">
        <v>0.1295</v>
      </c>
      <c r="G61" s="16" t="n">
        <f aca="false">+F61*$G$4</f>
        <v>0.17094</v>
      </c>
      <c r="H61" s="16" t="n">
        <f aca="false">+F61*$H$4</f>
        <v>0.182595</v>
      </c>
      <c r="I61" s="16" t="n">
        <f aca="false">+F61*$I$4</f>
        <v>0.20461</v>
      </c>
    </row>
    <row r="62" customFormat="false" ht="12.75" hidden="false" customHeight="false" outlineLevel="0" collapsed="false">
      <c r="A62" s="13" t="s">
        <v>115</v>
      </c>
      <c r="B62" s="13" t="s">
        <v>134</v>
      </c>
      <c r="C62" s="14" t="s">
        <v>135</v>
      </c>
      <c r="D62" s="13" t="s">
        <v>136</v>
      </c>
      <c r="E62" s="15" t="n">
        <v>1</v>
      </c>
      <c r="F62" s="16" t="n">
        <v>2.4033</v>
      </c>
      <c r="G62" s="16" t="n">
        <f aca="false">+F62*$G$4</f>
        <v>3.172356</v>
      </c>
      <c r="H62" s="16" t="n">
        <f aca="false">+F62*$H$4</f>
        <v>3.388653</v>
      </c>
      <c r="I62" s="16" t="n">
        <f aca="false">+F62*$I$4</f>
        <v>3.797214</v>
      </c>
    </row>
    <row r="63" customFormat="false" ht="12.75" hidden="false" customHeight="false" outlineLevel="0" collapsed="false">
      <c r="A63" s="7"/>
      <c r="B63" s="7" t="s">
        <v>137</v>
      </c>
      <c r="C63" s="8" t="s">
        <v>138</v>
      </c>
      <c r="D63" s="7"/>
      <c r="E63" s="17"/>
      <c r="F63" s="21"/>
      <c r="G63" s="16"/>
      <c r="H63" s="16"/>
      <c r="I63" s="16"/>
    </row>
    <row r="64" customFormat="false" ht="12.75" hidden="false" customHeight="false" outlineLevel="0" collapsed="false">
      <c r="A64" s="7"/>
      <c r="B64" s="7" t="s">
        <v>139</v>
      </c>
      <c r="C64" s="8" t="s">
        <v>140</v>
      </c>
      <c r="D64" s="7"/>
      <c r="E64" s="17"/>
      <c r="F64" s="18"/>
      <c r="G64" s="16"/>
      <c r="H64" s="16"/>
      <c r="I64" s="16"/>
    </row>
    <row r="65" customFormat="false" ht="12.75" hidden="false" customHeight="false" outlineLevel="0" collapsed="false">
      <c r="A65" s="7"/>
      <c r="B65" s="7" t="s">
        <v>141</v>
      </c>
      <c r="C65" s="8" t="s">
        <v>142</v>
      </c>
      <c r="D65" s="7"/>
      <c r="E65" s="17"/>
      <c r="F65" s="18"/>
      <c r="G65" s="16"/>
      <c r="H65" s="16"/>
      <c r="I65" s="16"/>
    </row>
    <row r="66" customFormat="false" ht="12.75" hidden="false" customHeight="false" outlineLevel="0" collapsed="false">
      <c r="A66" s="13" t="s">
        <v>143</v>
      </c>
      <c r="B66" s="13" t="s">
        <v>71</v>
      </c>
      <c r="C66" s="14" t="s">
        <v>144</v>
      </c>
      <c r="D66" s="13" t="s">
        <v>67</v>
      </c>
      <c r="E66" s="15" t="n">
        <v>1</v>
      </c>
      <c r="F66" s="16" t="n">
        <v>0.2809</v>
      </c>
      <c r="G66" s="16" t="n">
        <f aca="false">+F66*$G$4</f>
        <v>0.370788</v>
      </c>
      <c r="H66" s="16" t="n">
        <f aca="false">+F66*$H$4</f>
        <v>0.396069</v>
      </c>
      <c r="I66" s="16" t="n">
        <f aca="false">+F66*$I$4</f>
        <v>0.443822</v>
      </c>
    </row>
    <row r="67" customFormat="false" ht="12.75" hidden="false" customHeight="false" outlineLevel="0" collapsed="false">
      <c r="A67" s="13" t="s">
        <v>143</v>
      </c>
      <c r="B67" s="13" t="s">
        <v>77</v>
      </c>
      <c r="C67" s="14" t="s">
        <v>145</v>
      </c>
      <c r="D67" s="13" t="s">
        <v>67</v>
      </c>
      <c r="E67" s="15" t="n">
        <v>1</v>
      </c>
      <c r="F67" s="16" t="n">
        <v>0.3053</v>
      </c>
      <c r="G67" s="16" t="n">
        <f aca="false">+F67*$G$4</f>
        <v>0.402996</v>
      </c>
      <c r="H67" s="16" t="n">
        <f aca="false">+F67*$H$4</f>
        <v>0.430473</v>
      </c>
      <c r="I67" s="16" t="n">
        <f aca="false">+F67*$I$4</f>
        <v>0.482374</v>
      </c>
    </row>
    <row r="68" customFormat="false" ht="12.75" hidden="false" customHeight="false" outlineLevel="0" collapsed="false">
      <c r="A68" s="7"/>
      <c r="B68" s="7" t="s">
        <v>146</v>
      </c>
      <c r="C68" s="8" t="s">
        <v>147</v>
      </c>
      <c r="D68" s="7"/>
      <c r="E68" s="17"/>
      <c r="F68" s="18"/>
      <c r="G68" s="16"/>
      <c r="H68" s="16"/>
      <c r="I68" s="16"/>
    </row>
    <row r="69" customFormat="false" ht="12.75" hidden="false" customHeight="false" outlineLevel="0" collapsed="false">
      <c r="A69" s="13" t="s">
        <v>148</v>
      </c>
      <c r="B69" s="13" t="s">
        <v>71</v>
      </c>
      <c r="C69" s="14" t="s">
        <v>149</v>
      </c>
      <c r="D69" s="13" t="s">
        <v>67</v>
      </c>
      <c r="E69" s="15" t="n">
        <v>1</v>
      </c>
      <c r="F69" s="16" t="n">
        <v>0.0886</v>
      </c>
      <c r="G69" s="16" t="n">
        <f aca="false">+F69*$G$4</f>
        <v>0.116952</v>
      </c>
      <c r="H69" s="16" t="n">
        <f aca="false">+F69*$H$4</f>
        <v>0.124926</v>
      </c>
      <c r="I69" s="16" t="n">
        <f aca="false">+F69*$I$4</f>
        <v>0.139988</v>
      </c>
    </row>
    <row r="70" customFormat="false" ht="12.75" hidden="false" customHeight="false" outlineLevel="0" collapsed="false">
      <c r="A70" s="13" t="s">
        <v>150</v>
      </c>
      <c r="B70" s="13" t="s">
        <v>71</v>
      </c>
      <c r="C70" s="14" t="s">
        <v>151</v>
      </c>
      <c r="D70" s="13" t="s">
        <v>67</v>
      </c>
      <c r="E70" s="15" t="n">
        <v>1</v>
      </c>
      <c r="F70" s="16" t="n">
        <v>0.5383</v>
      </c>
      <c r="G70" s="16" t="n">
        <f aca="false">+F70*$G$4</f>
        <v>0.710556</v>
      </c>
      <c r="H70" s="16" t="n">
        <f aca="false">+F70*$H$4</f>
        <v>0.759003</v>
      </c>
      <c r="I70" s="16" t="n">
        <f aca="false">+F70*$I$4</f>
        <v>0.850514</v>
      </c>
    </row>
    <row r="71" customFormat="false" ht="12.75" hidden="false" customHeight="false" outlineLevel="0" collapsed="false">
      <c r="A71" s="7"/>
      <c r="B71" s="7" t="s">
        <v>152</v>
      </c>
      <c r="C71" s="8" t="s">
        <v>153</v>
      </c>
      <c r="D71" s="7"/>
      <c r="E71" s="17"/>
      <c r="F71" s="18"/>
      <c r="G71" s="16"/>
      <c r="H71" s="16"/>
      <c r="I71" s="16"/>
    </row>
    <row r="72" customFormat="false" ht="12.75" hidden="false" customHeight="false" outlineLevel="0" collapsed="false">
      <c r="A72" s="13" t="s">
        <v>154</v>
      </c>
      <c r="B72" s="13" t="s">
        <v>40</v>
      </c>
      <c r="C72" s="14" t="s">
        <v>155</v>
      </c>
      <c r="D72" s="13" t="s">
        <v>67</v>
      </c>
      <c r="E72" s="15" t="n">
        <v>1</v>
      </c>
      <c r="F72" s="16" t="n">
        <v>0.3721</v>
      </c>
      <c r="G72" s="16" t="n">
        <f aca="false">+F72*$G$4</f>
        <v>0.491172</v>
      </c>
      <c r="H72" s="16" t="n">
        <f aca="false">+F72*$H$4</f>
        <v>0.524661</v>
      </c>
      <c r="I72" s="16" t="n">
        <f aca="false">+F72*$I$4</f>
        <v>0.587918</v>
      </c>
    </row>
    <row r="73" customFormat="false" ht="12.75" hidden="false" customHeight="false" outlineLevel="0" collapsed="false">
      <c r="A73" s="7"/>
      <c r="B73" s="7" t="s">
        <v>156</v>
      </c>
      <c r="C73" s="8" t="s">
        <v>157</v>
      </c>
      <c r="D73" s="7"/>
      <c r="E73" s="17"/>
      <c r="F73" s="18"/>
      <c r="G73" s="16"/>
      <c r="H73" s="16"/>
      <c r="I73" s="16"/>
    </row>
    <row r="74" customFormat="false" ht="12.75" hidden="false" customHeight="false" outlineLevel="0" collapsed="false">
      <c r="A74" s="13" t="s">
        <v>158</v>
      </c>
      <c r="B74" s="13" t="s">
        <v>71</v>
      </c>
      <c r="C74" s="14" t="s">
        <v>159</v>
      </c>
      <c r="D74" s="13" t="s">
        <v>67</v>
      </c>
      <c r="E74" s="15" t="n">
        <v>1</v>
      </c>
      <c r="F74" s="16" t="n">
        <v>0.8313</v>
      </c>
      <c r="G74" s="16" t="n">
        <f aca="false">+F74*$G$4</f>
        <v>1.097316</v>
      </c>
      <c r="H74" s="16" t="n">
        <f aca="false">+F74*$H$4</f>
        <v>1.172133</v>
      </c>
      <c r="I74" s="16" t="n">
        <f aca="false">+F74*$I$4</f>
        <v>1.313454</v>
      </c>
    </row>
    <row r="75" customFormat="false" ht="12.75" hidden="false" customHeight="false" outlineLevel="0" collapsed="false">
      <c r="A75" s="7"/>
      <c r="B75" s="7" t="s">
        <v>160</v>
      </c>
      <c r="C75" s="8" t="s">
        <v>161</v>
      </c>
      <c r="D75" s="7"/>
      <c r="E75" s="17"/>
      <c r="F75" s="18"/>
      <c r="G75" s="16"/>
      <c r="H75" s="16"/>
      <c r="I75" s="16"/>
    </row>
    <row r="76" customFormat="false" ht="12.75" hidden="false" customHeight="false" outlineLevel="0" collapsed="false">
      <c r="A76" s="13" t="s">
        <v>162</v>
      </c>
      <c r="B76" s="13" t="s">
        <v>71</v>
      </c>
      <c r="C76" s="14" t="s">
        <v>163</v>
      </c>
      <c r="D76" s="13" t="s">
        <v>67</v>
      </c>
      <c r="E76" s="15" t="n">
        <v>1</v>
      </c>
      <c r="F76" s="16" t="n">
        <v>0.5884</v>
      </c>
      <c r="G76" s="16" t="n">
        <f aca="false">+F76*$G$4</f>
        <v>0.776688</v>
      </c>
      <c r="H76" s="16" t="n">
        <f aca="false">+F76*$H$4</f>
        <v>0.829644</v>
      </c>
      <c r="I76" s="16" t="n">
        <f aca="false">+F76*$I$4</f>
        <v>0.929672</v>
      </c>
    </row>
    <row r="77" customFormat="false" ht="12.75" hidden="false" customHeight="false" outlineLevel="0" collapsed="false">
      <c r="A77" s="13" t="s">
        <v>164</v>
      </c>
      <c r="B77" s="13" t="s">
        <v>120</v>
      </c>
      <c r="C77" s="14" t="s">
        <v>165</v>
      </c>
      <c r="D77" s="13" t="s">
        <v>67</v>
      </c>
      <c r="E77" s="15" t="n">
        <v>1</v>
      </c>
      <c r="F77" s="16" t="n">
        <v>1.4032</v>
      </c>
      <c r="G77" s="16" t="n">
        <f aca="false">+F77*$G$4</f>
        <v>1.852224</v>
      </c>
      <c r="H77" s="16" t="n">
        <f aca="false">+F77*$H$4</f>
        <v>1.978512</v>
      </c>
      <c r="I77" s="16" t="n">
        <f aca="false">+F77*$I$4</f>
        <v>2.217056</v>
      </c>
    </row>
    <row r="78" customFormat="false" ht="12.75" hidden="false" customHeight="false" outlineLevel="0" collapsed="false">
      <c r="A78" s="13" t="s">
        <v>166</v>
      </c>
      <c r="B78" s="13" t="s">
        <v>40</v>
      </c>
      <c r="C78" s="14" t="s">
        <v>167</v>
      </c>
      <c r="D78" s="13" t="s">
        <v>67</v>
      </c>
      <c r="E78" s="15" t="n">
        <v>1</v>
      </c>
      <c r="F78" s="16" t="n">
        <v>1.1166</v>
      </c>
      <c r="G78" s="16" t="n">
        <f aca="false">+F78*$G$4</f>
        <v>1.473912</v>
      </c>
      <c r="H78" s="16" t="n">
        <f aca="false">+F78*$H$4</f>
        <v>1.574406</v>
      </c>
      <c r="I78" s="16" t="n">
        <f aca="false">+F78*$I$4</f>
        <v>1.764228</v>
      </c>
    </row>
    <row r="79" customFormat="false" ht="12.75" hidden="false" customHeight="false" outlineLevel="0" collapsed="false">
      <c r="A79" s="7"/>
      <c r="B79" s="7" t="s">
        <v>168</v>
      </c>
      <c r="C79" s="8" t="s">
        <v>169</v>
      </c>
      <c r="D79" s="7"/>
      <c r="E79" s="17"/>
      <c r="F79" s="18"/>
      <c r="G79" s="16"/>
      <c r="H79" s="16"/>
      <c r="I79" s="16"/>
    </row>
    <row r="80" customFormat="false" ht="12.75" hidden="false" customHeight="false" outlineLevel="0" collapsed="false">
      <c r="A80" s="7"/>
      <c r="B80" s="7" t="s">
        <v>170</v>
      </c>
      <c r="C80" s="8" t="s">
        <v>171</v>
      </c>
      <c r="D80" s="7"/>
      <c r="E80" s="17"/>
      <c r="F80" s="18"/>
      <c r="G80" s="16"/>
      <c r="H80" s="16"/>
      <c r="I80" s="16"/>
    </row>
    <row r="81" customFormat="false" ht="12.75" hidden="false" customHeight="false" outlineLevel="0" collapsed="false">
      <c r="A81" s="13" t="s">
        <v>172</v>
      </c>
      <c r="B81" s="13" t="s">
        <v>71</v>
      </c>
      <c r="C81" s="14" t="s">
        <v>173</v>
      </c>
      <c r="D81" s="13" t="s">
        <v>67</v>
      </c>
      <c r="E81" s="15" t="n">
        <v>1</v>
      </c>
      <c r="F81" s="16" t="n">
        <v>5.2675</v>
      </c>
      <c r="G81" s="16" t="n">
        <f aca="false">+F81*$G$4</f>
        <v>6.9531</v>
      </c>
      <c r="H81" s="16" t="n">
        <f aca="false">+F81*$H$4</f>
        <v>7.427175</v>
      </c>
      <c r="I81" s="16" t="n">
        <f aca="false">+F81*$I$4</f>
        <v>8.32265</v>
      </c>
    </row>
    <row r="82" customFormat="false" ht="12.75" hidden="false" customHeight="false" outlineLevel="0" collapsed="false">
      <c r="A82" s="13" t="s">
        <v>172</v>
      </c>
      <c r="B82" s="13" t="s">
        <v>77</v>
      </c>
      <c r="C82" s="14" t="s">
        <v>174</v>
      </c>
      <c r="D82" s="13" t="s">
        <v>175</v>
      </c>
      <c r="E82" s="15" t="n">
        <v>1</v>
      </c>
      <c r="F82" s="16" t="n">
        <v>0.059</v>
      </c>
      <c r="G82" s="16" t="n">
        <f aca="false">+F82*$G$4</f>
        <v>0.07788</v>
      </c>
      <c r="H82" s="16" t="n">
        <f aca="false">+F82*$H$4</f>
        <v>0.08319</v>
      </c>
      <c r="I82" s="16" t="n">
        <f aca="false">+F82*$I$4</f>
        <v>0.09322</v>
      </c>
    </row>
    <row r="83" customFormat="false" ht="12.75" hidden="false" customHeight="false" outlineLevel="0" collapsed="false">
      <c r="A83" s="13" t="s">
        <v>172</v>
      </c>
      <c r="B83" s="13" t="s">
        <v>59</v>
      </c>
      <c r="C83" s="14" t="s">
        <v>176</v>
      </c>
      <c r="D83" s="13" t="s">
        <v>61</v>
      </c>
      <c r="E83" s="15" t="n">
        <v>1</v>
      </c>
      <c r="F83" s="16" t="n">
        <v>0.6787</v>
      </c>
      <c r="G83" s="16" t="n">
        <f aca="false">+F83*$G$4</f>
        <v>0.895884</v>
      </c>
      <c r="H83" s="16" t="n">
        <f aca="false">+F83*$H$4</f>
        <v>0.956967</v>
      </c>
      <c r="I83" s="16" t="n">
        <f aca="false">+F83*$I$4</f>
        <v>1.072346</v>
      </c>
    </row>
    <row r="84" customFormat="false" ht="12.75" hidden="false" customHeight="false" outlineLevel="0" collapsed="false">
      <c r="A84" s="7"/>
      <c r="B84" s="7" t="s">
        <v>177</v>
      </c>
      <c r="C84" s="8" t="s">
        <v>178</v>
      </c>
      <c r="D84" s="7"/>
      <c r="E84" s="17"/>
      <c r="F84" s="18"/>
      <c r="G84" s="16"/>
      <c r="H84" s="16"/>
      <c r="I84" s="16"/>
    </row>
    <row r="85" customFormat="false" ht="12.75" hidden="false" customHeight="false" outlineLevel="0" collapsed="false">
      <c r="A85" s="7"/>
      <c r="B85" s="7" t="s">
        <v>179</v>
      </c>
      <c r="C85" s="8" t="s">
        <v>180</v>
      </c>
      <c r="D85" s="7"/>
      <c r="E85" s="17"/>
      <c r="F85" s="18"/>
      <c r="G85" s="16"/>
      <c r="H85" s="16"/>
      <c r="I85" s="16"/>
    </row>
    <row r="86" customFormat="false" ht="12.75" hidden="false" customHeight="false" outlineLevel="0" collapsed="false">
      <c r="A86" s="13" t="s">
        <v>181</v>
      </c>
      <c r="B86" s="13" t="s">
        <v>40</v>
      </c>
      <c r="C86" s="14" t="s">
        <v>182</v>
      </c>
      <c r="D86" s="13" t="s">
        <v>31</v>
      </c>
      <c r="E86" s="15" t="n">
        <v>1</v>
      </c>
      <c r="F86" s="16" t="n">
        <v>0.1652</v>
      </c>
      <c r="G86" s="16" t="n">
        <f aca="false">+F86*$G$4</f>
        <v>0.218064</v>
      </c>
      <c r="H86" s="16" t="n">
        <f aca="false">+F86*$H$4</f>
        <v>0.232932</v>
      </c>
      <c r="I86" s="16" t="n">
        <f aca="false">+F86*$I$4</f>
        <v>0.261016</v>
      </c>
    </row>
    <row r="87" customFormat="false" ht="12.75" hidden="false" customHeight="false" outlineLevel="0" collapsed="false">
      <c r="A87" s="7"/>
      <c r="B87" s="7" t="s">
        <v>183</v>
      </c>
      <c r="C87" s="8" t="s">
        <v>184</v>
      </c>
      <c r="D87" s="7"/>
      <c r="E87" s="17"/>
      <c r="F87" s="18"/>
      <c r="G87" s="16"/>
      <c r="H87" s="16"/>
      <c r="I87" s="16"/>
    </row>
    <row r="88" customFormat="false" ht="12.75" hidden="false" customHeight="false" outlineLevel="0" collapsed="false">
      <c r="A88" s="13" t="s">
        <v>185</v>
      </c>
      <c r="B88" s="13" t="s">
        <v>71</v>
      </c>
      <c r="C88" s="14" t="s">
        <v>186</v>
      </c>
      <c r="D88" s="13" t="s">
        <v>21</v>
      </c>
      <c r="E88" s="15" t="n">
        <v>1</v>
      </c>
      <c r="F88" s="16" t="n">
        <v>30.8856</v>
      </c>
      <c r="G88" s="16" t="n">
        <f aca="false">+F88*$G$4</f>
        <v>40.768992</v>
      </c>
      <c r="H88" s="16" t="n">
        <f aca="false">+F88*$H$4</f>
        <v>43.548696</v>
      </c>
      <c r="I88" s="16" t="n">
        <f aca="false">+F88*$I$4</f>
        <v>48.799248</v>
      </c>
    </row>
    <row r="89" customFormat="false" ht="12.75" hidden="false" customHeight="false" outlineLevel="0" collapsed="false">
      <c r="A89" s="13" t="s">
        <v>187</v>
      </c>
      <c r="B89" s="13" t="s">
        <v>71</v>
      </c>
      <c r="C89" s="14" t="s">
        <v>188</v>
      </c>
      <c r="D89" s="13" t="s">
        <v>61</v>
      </c>
      <c r="E89" s="15" t="n">
        <v>1</v>
      </c>
      <c r="F89" s="16" t="n">
        <v>0.6613</v>
      </c>
      <c r="G89" s="16" t="n">
        <f aca="false">+F89*$G$4</f>
        <v>0.872916</v>
      </c>
      <c r="H89" s="16" t="n">
        <f aca="false">+F89*$H$4</f>
        <v>0.932433</v>
      </c>
      <c r="I89" s="16" t="n">
        <f aca="false">+F89*$I$4</f>
        <v>1.044854</v>
      </c>
    </row>
    <row r="90" customFormat="false" ht="12.75" hidden="false" customHeight="false" outlineLevel="0" collapsed="false">
      <c r="A90" s="13" t="s">
        <v>189</v>
      </c>
      <c r="B90" s="13" t="s">
        <v>71</v>
      </c>
      <c r="C90" s="14" t="s">
        <v>190</v>
      </c>
      <c r="D90" s="13" t="s">
        <v>61</v>
      </c>
      <c r="E90" s="15" t="n">
        <v>1</v>
      </c>
      <c r="F90" s="16" t="n">
        <v>0.5921</v>
      </c>
      <c r="G90" s="16" t="n">
        <f aca="false">+F90*$G$4</f>
        <v>0.781572</v>
      </c>
      <c r="H90" s="16" t="n">
        <f aca="false">+F90*$H$4</f>
        <v>0.834861</v>
      </c>
      <c r="I90" s="16" t="n">
        <f aca="false">+F90*$I$4</f>
        <v>0.935518</v>
      </c>
    </row>
    <row r="91" customFormat="false" ht="12.75" hidden="false" customHeight="false" outlineLevel="0" collapsed="false">
      <c r="A91" s="7"/>
      <c r="B91" s="7" t="s">
        <v>191</v>
      </c>
      <c r="C91" s="8" t="s">
        <v>192</v>
      </c>
      <c r="D91" s="7"/>
      <c r="E91" s="17"/>
      <c r="F91" s="18"/>
      <c r="G91" s="16"/>
      <c r="H91" s="16"/>
      <c r="I91" s="16"/>
    </row>
    <row r="92" customFormat="false" ht="12.75" hidden="false" customHeight="false" outlineLevel="0" collapsed="false">
      <c r="A92" s="13" t="s">
        <v>193</v>
      </c>
      <c r="B92" s="13" t="s">
        <v>71</v>
      </c>
      <c r="C92" s="14" t="s">
        <v>194</v>
      </c>
      <c r="D92" s="13" t="s">
        <v>67</v>
      </c>
      <c r="E92" s="15" t="n">
        <v>1</v>
      </c>
      <c r="F92" s="16" t="n">
        <v>9.473</v>
      </c>
      <c r="G92" s="16" t="n">
        <f aca="false">+F92*$G$4</f>
        <v>12.50436</v>
      </c>
      <c r="H92" s="16" t="n">
        <f aca="false">+F92*$H$4</f>
        <v>13.35693</v>
      </c>
      <c r="I92" s="16" t="n">
        <f aca="false">+F92*$I$4</f>
        <v>14.96734</v>
      </c>
    </row>
    <row r="93" customFormat="false" ht="12.75" hidden="false" customHeight="false" outlineLevel="0" collapsed="false">
      <c r="A93" s="13" t="s">
        <v>195</v>
      </c>
      <c r="B93" s="13" t="s">
        <v>71</v>
      </c>
      <c r="C93" s="14" t="s">
        <v>196</v>
      </c>
      <c r="D93" s="13" t="s">
        <v>67</v>
      </c>
      <c r="E93" s="15" t="n">
        <v>1</v>
      </c>
      <c r="F93" s="16" t="n">
        <v>2.0496</v>
      </c>
      <c r="G93" s="16" t="n">
        <f aca="false">+F93*$G$4</f>
        <v>2.705472</v>
      </c>
      <c r="H93" s="16" t="n">
        <f aca="false">+F93*$H$4</f>
        <v>2.889936</v>
      </c>
      <c r="I93" s="16" t="n">
        <f aca="false">+F93*$I$4</f>
        <v>3.238368</v>
      </c>
    </row>
    <row r="94" customFormat="false" ht="12.75" hidden="false" customHeight="false" outlineLevel="0" collapsed="false">
      <c r="A94" s="13" t="s">
        <v>197</v>
      </c>
      <c r="B94" s="13" t="s">
        <v>71</v>
      </c>
      <c r="C94" s="14" t="s">
        <v>198</v>
      </c>
      <c r="D94" s="13" t="s">
        <v>67</v>
      </c>
      <c r="E94" s="15" t="n">
        <v>1</v>
      </c>
      <c r="F94" s="16" t="n">
        <v>8.1362</v>
      </c>
      <c r="G94" s="16" t="n">
        <f aca="false">+F94*$G$4</f>
        <v>10.739784</v>
      </c>
      <c r="H94" s="16" t="n">
        <f aca="false">+F94*$H$4</f>
        <v>11.472042</v>
      </c>
      <c r="I94" s="16" t="n">
        <f aca="false">+F94*$I$4</f>
        <v>12.855196</v>
      </c>
    </row>
    <row r="95" customFormat="false" ht="12.75" hidden="false" customHeight="false" outlineLevel="0" collapsed="false">
      <c r="A95" s="13" t="s">
        <v>199</v>
      </c>
      <c r="B95" s="13" t="s">
        <v>71</v>
      </c>
      <c r="C95" s="14" t="s">
        <v>41</v>
      </c>
      <c r="D95" s="13" t="s">
        <v>67</v>
      </c>
      <c r="E95" s="15" t="n">
        <v>1</v>
      </c>
      <c r="F95" s="16" t="n">
        <v>2.1222</v>
      </c>
      <c r="G95" s="16" t="n">
        <f aca="false">+F95*$G$4</f>
        <v>2.801304</v>
      </c>
      <c r="H95" s="16" t="n">
        <f aca="false">+F95*$H$4</f>
        <v>2.992302</v>
      </c>
      <c r="I95" s="16" t="n">
        <f aca="false">+F95*$I$4</f>
        <v>3.353076</v>
      </c>
    </row>
    <row r="96" customFormat="false" ht="12.75" hidden="false" customHeight="false" outlineLevel="0" collapsed="false">
      <c r="A96" s="7"/>
      <c r="B96" s="7" t="s">
        <v>200</v>
      </c>
      <c r="C96" s="8" t="s">
        <v>201</v>
      </c>
      <c r="D96" s="7"/>
      <c r="E96" s="17"/>
      <c r="F96" s="18"/>
      <c r="G96" s="16"/>
      <c r="H96" s="16"/>
      <c r="I96" s="16"/>
    </row>
    <row r="97" customFormat="false" ht="12.75" hidden="false" customHeight="false" outlineLevel="0" collapsed="false">
      <c r="A97" s="13" t="s">
        <v>202</v>
      </c>
      <c r="B97" s="13" t="s">
        <v>71</v>
      </c>
      <c r="C97" s="14" t="s">
        <v>203</v>
      </c>
      <c r="D97" s="13" t="s">
        <v>31</v>
      </c>
      <c r="E97" s="15" t="n">
        <v>1</v>
      </c>
      <c r="F97" s="16" t="n">
        <v>4.6635</v>
      </c>
      <c r="G97" s="16" t="n">
        <f aca="false">+F97*$G$4</f>
        <v>6.15582</v>
      </c>
      <c r="H97" s="16" t="n">
        <f aca="false">+F97*$H$4</f>
        <v>6.575535</v>
      </c>
      <c r="I97" s="16" t="n">
        <f aca="false">+F97*$I$4</f>
        <v>7.36833</v>
      </c>
    </row>
    <row r="98" customFormat="false" ht="12.75" hidden="false" customHeight="false" outlineLevel="0" collapsed="false">
      <c r="A98" s="13" t="s">
        <v>204</v>
      </c>
      <c r="B98" s="13" t="s">
        <v>71</v>
      </c>
      <c r="C98" s="14" t="s">
        <v>205</v>
      </c>
      <c r="D98" s="13" t="s">
        <v>31</v>
      </c>
      <c r="E98" s="15" t="n">
        <v>1</v>
      </c>
      <c r="F98" s="16" t="n">
        <v>2.1355</v>
      </c>
      <c r="G98" s="16" t="n">
        <f aca="false">+F98*$G$4</f>
        <v>2.81886</v>
      </c>
      <c r="H98" s="16" t="n">
        <f aca="false">+F98*$H$4</f>
        <v>3.011055</v>
      </c>
      <c r="I98" s="16" t="n">
        <f aca="false">+F98*$I$4</f>
        <v>3.37409</v>
      </c>
    </row>
    <row r="99" customFormat="false" ht="12.75" hidden="false" customHeight="false" outlineLevel="0" collapsed="false">
      <c r="A99" s="13" t="s">
        <v>206</v>
      </c>
      <c r="B99" s="13" t="s">
        <v>40</v>
      </c>
      <c r="C99" s="14" t="s">
        <v>207</v>
      </c>
      <c r="D99" s="13" t="s">
        <v>31</v>
      </c>
      <c r="E99" s="15" t="n">
        <v>1</v>
      </c>
      <c r="F99" s="16" t="n">
        <v>6.9908</v>
      </c>
      <c r="G99" s="16" t="n">
        <f aca="false">+F99*$G$4</f>
        <v>9.227856</v>
      </c>
      <c r="H99" s="16" t="n">
        <f aca="false">+F99*$H$4</f>
        <v>9.857028</v>
      </c>
      <c r="I99" s="16" t="n">
        <f aca="false">+F99*$I$4</f>
        <v>11.045464</v>
      </c>
    </row>
    <row r="100" customFormat="false" ht="12.75" hidden="false" customHeight="false" outlineLevel="0" collapsed="false">
      <c r="A100" s="13" t="s">
        <v>208</v>
      </c>
      <c r="B100" s="13" t="s">
        <v>71</v>
      </c>
      <c r="C100" s="14" t="s">
        <v>209</v>
      </c>
      <c r="D100" s="13" t="s">
        <v>31</v>
      </c>
      <c r="E100" s="15" t="n">
        <v>1</v>
      </c>
      <c r="F100" s="16" t="n">
        <v>13.7403</v>
      </c>
      <c r="G100" s="16" t="n">
        <f aca="false">+F100*$G$4</f>
        <v>18.137196</v>
      </c>
      <c r="H100" s="16" t="n">
        <f aca="false">+F100*$H$4</f>
        <v>19.373823</v>
      </c>
      <c r="I100" s="16" t="n">
        <f aca="false">+F100*$I$4</f>
        <v>21.709674</v>
      </c>
    </row>
    <row r="101" customFormat="false" ht="12.75" hidden="false" customHeight="false" outlineLevel="0" collapsed="false">
      <c r="A101" s="7"/>
      <c r="B101" s="7" t="s">
        <v>210</v>
      </c>
      <c r="C101" s="8" t="s">
        <v>211</v>
      </c>
      <c r="D101" s="7"/>
      <c r="E101" s="17"/>
      <c r="F101" s="18"/>
      <c r="G101" s="16"/>
      <c r="H101" s="16"/>
      <c r="I101" s="16"/>
    </row>
    <row r="102" customFormat="false" ht="12.75" hidden="false" customHeight="false" outlineLevel="0" collapsed="false">
      <c r="A102" s="13" t="s">
        <v>148</v>
      </c>
      <c r="B102" s="13" t="s">
        <v>77</v>
      </c>
      <c r="C102" s="14" t="s">
        <v>212</v>
      </c>
      <c r="D102" s="13" t="s">
        <v>67</v>
      </c>
      <c r="E102" s="15" t="n">
        <v>1</v>
      </c>
      <c r="F102" s="16" t="n">
        <v>0.2916</v>
      </c>
      <c r="G102" s="16" t="n">
        <f aca="false">+F102*$G$4</f>
        <v>0.384912</v>
      </c>
      <c r="H102" s="16" t="n">
        <f aca="false">+F102*$H$4</f>
        <v>0.411156</v>
      </c>
      <c r="I102" s="16" t="n">
        <f aca="false">+F102*$I$4</f>
        <v>0.460728</v>
      </c>
    </row>
    <row r="103" customFormat="false" ht="12.75" hidden="false" customHeight="false" outlineLevel="0" collapsed="false">
      <c r="A103" s="13" t="s">
        <v>213</v>
      </c>
      <c r="B103" s="13" t="s">
        <v>71</v>
      </c>
      <c r="C103" s="14" t="s">
        <v>214</v>
      </c>
      <c r="D103" s="13" t="s">
        <v>61</v>
      </c>
      <c r="E103" s="15" t="n">
        <v>1</v>
      </c>
      <c r="F103" s="16" t="n">
        <v>0.12</v>
      </c>
      <c r="G103" s="16" t="n">
        <f aca="false">+F103*$G$4</f>
        <v>0.1584</v>
      </c>
      <c r="H103" s="16" t="n">
        <f aca="false">+F103*$H$4</f>
        <v>0.1692</v>
      </c>
      <c r="I103" s="16" t="n">
        <f aca="false">+F103*$I$4</f>
        <v>0.1896</v>
      </c>
    </row>
    <row r="104" customFormat="false" ht="12.75" hidden="false" customHeight="false" outlineLevel="0" collapsed="false">
      <c r="A104" s="13" t="s">
        <v>164</v>
      </c>
      <c r="B104" s="13" t="s">
        <v>106</v>
      </c>
      <c r="C104" s="14" t="s">
        <v>215</v>
      </c>
      <c r="D104" s="13" t="s">
        <v>67</v>
      </c>
      <c r="E104" s="15" t="n">
        <v>1</v>
      </c>
      <c r="F104" s="16" t="n">
        <v>1.4272</v>
      </c>
      <c r="G104" s="16" t="n">
        <f aca="false">+F104*$G$4</f>
        <v>1.883904</v>
      </c>
      <c r="H104" s="16" t="n">
        <f aca="false">+F104*$H$4</f>
        <v>2.012352</v>
      </c>
      <c r="I104" s="16" t="n">
        <f aca="false">+F104*$I$4</f>
        <v>2.254976</v>
      </c>
    </row>
    <row r="105" customFormat="false" ht="12.75" hidden="false" customHeight="false" outlineLevel="0" collapsed="false">
      <c r="A105" s="13" t="s">
        <v>216</v>
      </c>
      <c r="B105" s="13" t="s">
        <v>71</v>
      </c>
      <c r="C105" s="14" t="s">
        <v>217</v>
      </c>
      <c r="D105" s="13" t="s">
        <v>67</v>
      </c>
      <c r="E105" s="15" t="n">
        <v>1</v>
      </c>
      <c r="F105" s="16" t="n">
        <v>4.5135</v>
      </c>
      <c r="G105" s="16" t="n">
        <f aca="false">+F105*$G$4</f>
        <v>5.95782</v>
      </c>
      <c r="H105" s="16" t="n">
        <f aca="false">+F105*$H$4</f>
        <v>6.364035</v>
      </c>
      <c r="I105" s="16" t="n">
        <f aca="false">+F105*$I$4</f>
        <v>7.13133</v>
      </c>
    </row>
    <row r="106" customFormat="false" ht="12.75" hidden="false" customHeight="false" outlineLevel="0" collapsed="false">
      <c r="A106" s="13" t="s">
        <v>218</v>
      </c>
      <c r="B106" s="13" t="s">
        <v>71</v>
      </c>
      <c r="C106" s="14" t="s">
        <v>219</v>
      </c>
      <c r="D106" s="13" t="s">
        <v>67</v>
      </c>
      <c r="E106" s="15" t="n">
        <v>1</v>
      </c>
      <c r="F106" s="16" t="n">
        <v>1.0549</v>
      </c>
      <c r="G106" s="16" t="n">
        <f aca="false">+F106*$G$4</f>
        <v>1.392468</v>
      </c>
      <c r="H106" s="16" t="n">
        <f aca="false">+F106*$H$4</f>
        <v>1.487409</v>
      </c>
      <c r="I106" s="16" t="n">
        <f aca="false">+F106*$I$4</f>
        <v>1.666742</v>
      </c>
    </row>
    <row r="107" customFormat="false" ht="12.75" hidden="false" customHeight="false" outlineLevel="0" collapsed="false">
      <c r="A107" s="13" t="s">
        <v>220</v>
      </c>
      <c r="B107" s="13" t="s">
        <v>71</v>
      </c>
      <c r="C107" s="14" t="s">
        <v>221</v>
      </c>
      <c r="D107" s="13" t="s">
        <v>61</v>
      </c>
      <c r="E107" s="15" t="n">
        <v>1</v>
      </c>
      <c r="F107" s="16" t="n">
        <v>0.6121</v>
      </c>
      <c r="G107" s="16" t="n">
        <f aca="false">+F107*$G$4</f>
        <v>0.807972</v>
      </c>
      <c r="H107" s="16" t="n">
        <f aca="false">+F107*$H$4</f>
        <v>0.863061</v>
      </c>
      <c r="I107" s="16" t="n">
        <f aca="false">+F107*$I$4</f>
        <v>0.967118</v>
      </c>
    </row>
    <row r="108" customFormat="false" ht="12.75" hidden="false" customHeight="false" outlineLevel="0" collapsed="false">
      <c r="A108" s="13" t="s">
        <v>220</v>
      </c>
      <c r="B108" s="13" t="s">
        <v>77</v>
      </c>
      <c r="C108" s="14" t="s">
        <v>222</v>
      </c>
      <c r="D108" s="13" t="s">
        <v>175</v>
      </c>
      <c r="E108" s="15" t="n">
        <v>1</v>
      </c>
      <c r="F108" s="16" t="n">
        <v>0.0576</v>
      </c>
      <c r="G108" s="16" t="n">
        <f aca="false">+F108*$G$4</f>
        <v>0.076032</v>
      </c>
      <c r="H108" s="16" t="n">
        <f aca="false">+F108*$H$4</f>
        <v>0.081216</v>
      </c>
      <c r="I108" s="16" t="n">
        <f aca="false">+F108*$I$4</f>
        <v>0.091008</v>
      </c>
    </row>
    <row r="109" customFormat="false" ht="12.75" hidden="false" customHeight="false" outlineLevel="0" collapsed="false">
      <c r="A109" s="13" t="s">
        <v>220</v>
      </c>
      <c r="B109" s="13" t="s">
        <v>59</v>
      </c>
      <c r="C109" s="14" t="s">
        <v>223</v>
      </c>
      <c r="D109" s="13" t="s">
        <v>67</v>
      </c>
      <c r="E109" s="15" t="n">
        <v>1</v>
      </c>
      <c r="F109" s="16" t="n">
        <v>6.1906</v>
      </c>
      <c r="G109" s="16" t="n">
        <f aca="false">+F109*$G$4</f>
        <v>8.171592</v>
      </c>
      <c r="H109" s="16" t="n">
        <f aca="false">+F109*$H$4</f>
        <v>8.728746</v>
      </c>
      <c r="I109" s="16" t="n">
        <f aca="false">+F109*$I$4</f>
        <v>9.781148</v>
      </c>
    </row>
    <row r="110" customFormat="false" ht="12.75" hidden="false" customHeight="false" outlineLevel="0" collapsed="false">
      <c r="A110" s="7"/>
      <c r="B110" s="7" t="s">
        <v>224</v>
      </c>
      <c r="C110" s="8" t="s">
        <v>225</v>
      </c>
      <c r="D110" s="7"/>
      <c r="E110" s="17"/>
      <c r="F110" s="18"/>
      <c r="G110" s="16"/>
      <c r="H110" s="16"/>
      <c r="I110" s="16"/>
    </row>
    <row r="111" customFormat="false" ht="12.75" hidden="false" customHeight="false" outlineLevel="0" collapsed="false">
      <c r="A111" s="13" t="s">
        <v>226</v>
      </c>
      <c r="B111" s="13" t="s">
        <v>23</v>
      </c>
      <c r="C111" s="14" t="s">
        <v>227</v>
      </c>
      <c r="D111" s="13" t="s">
        <v>31</v>
      </c>
      <c r="E111" s="15" t="n">
        <v>1</v>
      </c>
      <c r="F111" s="16" t="n">
        <v>10.943</v>
      </c>
      <c r="G111" s="16" t="n">
        <f aca="false">+F111*$G$4</f>
        <v>14.44476</v>
      </c>
      <c r="H111" s="16" t="n">
        <f aca="false">+F111*$H$4</f>
        <v>15.42963</v>
      </c>
      <c r="I111" s="16" t="n">
        <f aca="false">+F111*$I$4</f>
        <v>17.28994</v>
      </c>
    </row>
    <row r="112" customFormat="false" ht="12.75" hidden="false" customHeight="false" outlineLevel="0" collapsed="false">
      <c r="A112" s="13" t="s">
        <v>226</v>
      </c>
      <c r="B112" s="13" t="s">
        <v>59</v>
      </c>
      <c r="C112" s="14" t="s">
        <v>228</v>
      </c>
      <c r="D112" s="13" t="s">
        <v>67</v>
      </c>
      <c r="E112" s="15" t="n">
        <v>1</v>
      </c>
      <c r="F112" s="16" t="n">
        <v>4.5135</v>
      </c>
      <c r="G112" s="16" t="n">
        <f aca="false">+F112*$G$4</f>
        <v>5.95782</v>
      </c>
      <c r="H112" s="16" t="n">
        <f aca="false">+F112*$H$4</f>
        <v>6.364035</v>
      </c>
      <c r="I112" s="16" t="n">
        <f aca="false">+F112*$I$4</f>
        <v>7.13133</v>
      </c>
    </row>
    <row r="113" customFormat="false" ht="12.75" hidden="false" customHeight="false" outlineLevel="0" collapsed="false">
      <c r="A113" s="13" t="s">
        <v>226</v>
      </c>
      <c r="B113" s="13" t="s">
        <v>84</v>
      </c>
      <c r="C113" s="14" t="s">
        <v>229</v>
      </c>
      <c r="D113" s="13" t="s">
        <v>175</v>
      </c>
      <c r="E113" s="15" t="n">
        <v>1</v>
      </c>
      <c r="F113" s="16" t="n">
        <v>0.0576</v>
      </c>
      <c r="G113" s="16" t="n">
        <f aca="false">+F113*$G$4</f>
        <v>0.076032</v>
      </c>
      <c r="H113" s="16" t="n">
        <f aca="false">+F113*$H$4</f>
        <v>0.081216</v>
      </c>
      <c r="I113" s="16" t="n">
        <f aca="false">+F113*$I$4</f>
        <v>0.091008</v>
      </c>
    </row>
    <row r="114" customFormat="false" ht="12.75" hidden="false" customHeight="false" outlineLevel="0" collapsed="false">
      <c r="A114" s="13" t="s">
        <v>226</v>
      </c>
      <c r="B114" s="13" t="s">
        <v>47</v>
      </c>
      <c r="C114" s="14" t="s">
        <v>230</v>
      </c>
      <c r="D114" s="13" t="s">
        <v>67</v>
      </c>
      <c r="E114" s="15" t="n">
        <v>1</v>
      </c>
      <c r="F114" s="16" t="n">
        <v>6.2114</v>
      </c>
      <c r="G114" s="16" t="n">
        <f aca="false">+F114*$G$4</f>
        <v>8.199048</v>
      </c>
      <c r="H114" s="16" t="n">
        <f aca="false">+F114*$H$4</f>
        <v>8.758074</v>
      </c>
      <c r="I114" s="16" t="n">
        <f aca="false">+F114*$I$4</f>
        <v>9.814012</v>
      </c>
    </row>
    <row r="115" customFormat="false" ht="12.75" hidden="false" customHeight="false" outlineLevel="0" collapsed="false">
      <c r="A115" s="7"/>
      <c r="B115" s="7" t="s">
        <v>210</v>
      </c>
      <c r="C115" s="8" t="s">
        <v>231</v>
      </c>
      <c r="D115" s="7"/>
      <c r="E115" s="17"/>
      <c r="F115" s="18"/>
      <c r="G115" s="16"/>
      <c r="H115" s="16"/>
      <c r="I115" s="16"/>
    </row>
    <row r="116" customFormat="false" ht="12.75" hidden="false" customHeight="false" outlineLevel="0" collapsed="false">
      <c r="A116" s="13" t="s">
        <v>232</v>
      </c>
      <c r="B116" s="13" t="s">
        <v>71</v>
      </c>
      <c r="C116" s="14" t="s">
        <v>233</v>
      </c>
      <c r="D116" s="13" t="s">
        <v>61</v>
      </c>
      <c r="E116" s="15" t="n">
        <v>1</v>
      </c>
      <c r="F116" s="16" t="n">
        <v>0.6121</v>
      </c>
      <c r="G116" s="16" t="n">
        <f aca="false">+F116*$G$4</f>
        <v>0.807972</v>
      </c>
      <c r="H116" s="16" t="n">
        <f aca="false">+F116*$H$4</f>
        <v>0.863061</v>
      </c>
      <c r="I116" s="16" t="n">
        <f aca="false">+F116*$I$4</f>
        <v>0.967118</v>
      </c>
    </row>
    <row r="117" customFormat="false" ht="12.75" hidden="false" customHeight="false" outlineLevel="0" collapsed="false">
      <c r="A117" s="13" t="s">
        <v>232</v>
      </c>
      <c r="B117" s="13" t="s">
        <v>77</v>
      </c>
      <c r="C117" s="14" t="s">
        <v>234</v>
      </c>
      <c r="D117" s="13" t="s">
        <v>175</v>
      </c>
      <c r="E117" s="15" t="n">
        <v>1</v>
      </c>
      <c r="F117" s="16" t="n">
        <v>0.0576</v>
      </c>
      <c r="G117" s="16" t="n">
        <f aca="false">+F117*$G$4</f>
        <v>0.076032</v>
      </c>
      <c r="H117" s="16" t="n">
        <f aca="false">+F117*$H$4</f>
        <v>0.081216</v>
      </c>
      <c r="I117" s="16" t="n">
        <f aca="false">+F117*$I$4</f>
        <v>0.091008</v>
      </c>
    </row>
    <row r="118" customFormat="false" ht="12.75" hidden="false" customHeight="false" outlineLevel="0" collapsed="false">
      <c r="A118" s="13" t="s">
        <v>232</v>
      </c>
      <c r="B118" s="13" t="s">
        <v>59</v>
      </c>
      <c r="C118" s="14" t="s">
        <v>235</v>
      </c>
      <c r="D118" s="13" t="s">
        <v>67</v>
      </c>
      <c r="E118" s="15" t="n">
        <v>1</v>
      </c>
      <c r="F118" s="16" t="n">
        <v>5.7275</v>
      </c>
      <c r="G118" s="16" t="n">
        <f aca="false">+F118*$G$4</f>
        <v>7.5603</v>
      </c>
      <c r="H118" s="16" t="n">
        <f aca="false">+F118*$H$4</f>
        <v>8.075775</v>
      </c>
      <c r="I118" s="16" t="n">
        <f aca="false">+F118*$I$4</f>
        <v>9.04945</v>
      </c>
    </row>
    <row r="119" customFormat="false" ht="12.75" hidden="false" customHeight="false" outlineLevel="0" collapsed="false">
      <c r="A119" s="7"/>
      <c r="B119" s="7" t="s">
        <v>236</v>
      </c>
      <c r="C119" s="8" t="s">
        <v>237</v>
      </c>
      <c r="D119" s="7"/>
      <c r="E119" s="17"/>
      <c r="F119" s="18"/>
      <c r="G119" s="16"/>
      <c r="H119" s="16"/>
      <c r="I119" s="16"/>
    </row>
    <row r="120" customFormat="false" ht="12.75" hidden="false" customHeight="false" outlineLevel="0" collapsed="false">
      <c r="A120" s="13" t="s">
        <v>238</v>
      </c>
      <c r="B120" s="13" t="s">
        <v>239</v>
      </c>
      <c r="C120" s="14" t="s">
        <v>240</v>
      </c>
      <c r="D120" s="13" t="s">
        <v>61</v>
      </c>
      <c r="E120" s="15" t="n">
        <v>1</v>
      </c>
      <c r="F120" s="16" t="n">
        <v>0.1842</v>
      </c>
      <c r="G120" s="16" t="n">
        <f aca="false">+F120*$G$4</f>
        <v>0.243144</v>
      </c>
      <c r="H120" s="16" t="n">
        <f aca="false">+F120*$H$4</f>
        <v>0.259722</v>
      </c>
      <c r="I120" s="16" t="n">
        <f aca="false">+F120*$I$4</f>
        <v>0.291036</v>
      </c>
    </row>
    <row r="121" customFormat="false" ht="12.75" hidden="false" customHeight="false" outlineLevel="0" collapsed="false">
      <c r="A121" s="13" t="s">
        <v>238</v>
      </c>
      <c r="B121" s="13" t="s">
        <v>19</v>
      </c>
      <c r="C121" s="14" t="s">
        <v>241</v>
      </c>
      <c r="D121" s="13" t="s">
        <v>61</v>
      </c>
      <c r="E121" s="15" t="n">
        <v>1</v>
      </c>
      <c r="F121" s="16" t="n">
        <v>0.1976</v>
      </c>
      <c r="G121" s="16" t="n">
        <f aca="false">+F121*$G$4</f>
        <v>0.260832</v>
      </c>
      <c r="H121" s="16" t="n">
        <f aca="false">+F121*$H$4</f>
        <v>0.278616</v>
      </c>
      <c r="I121" s="16" t="n">
        <f aca="false">+F121*$I$4</f>
        <v>0.312208</v>
      </c>
    </row>
    <row r="122" customFormat="false" ht="12.75" hidden="false" customHeight="false" outlineLevel="0" collapsed="false">
      <c r="A122" s="7"/>
      <c r="B122" s="7" t="s">
        <v>242</v>
      </c>
      <c r="C122" s="8" t="s">
        <v>243</v>
      </c>
      <c r="D122" s="7"/>
      <c r="E122" s="17"/>
      <c r="F122" s="18"/>
      <c r="G122" s="16"/>
      <c r="H122" s="16"/>
      <c r="I122" s="16"/>
    </row>
    <row r="123" customFormat="false" ht="12.75" hidden="false" customHeight="false" outlineLevel="0" collapsed="false">
      <c r="A123" s="13" t="s">
        <v>244</v>
      </c>
      <c r="B123" s="13" t="s">
        <v>239</v>
      </c>
      <c r="C123" s="14" t="s">
        <v>245</v>
      </c>
      <c r="D123" s="13" t="s">
        <v>21</v>
      </c>
      <c r="E123" s="15" t="n">
        <v>1</v>
      </c>
      <c r="F123" s="16" t="n">
        <v>22.293</v>
      </c>
      <c r="G123" s="16" t="n">
        <f aca="false">+F123*$G$4</f>
        <v>29.42676</v>
      </c>
      <c r="H123" s="16" t="n">
        <f aca="false">+F123*$H$4</f>
        <v>31.43313</v>
      </c>
      <c r="I123" s="16" t="n">
        <f aca="false">+F123*$I$4</f>
        <v>35.22294</v>
      </c>
    </row>
    <row r="124" customFormat="false" ht="12.75" hidden="false" customHeight="false" outlineLevel="0" collapsed="false">
      <c r="A124" s="7"/>
      <c r="B124" s="7" t="s">
        <v>246</v>
      </c>
      <c r="C124" s="8" t="s">
        <v>247</v>
      </c>
      <c r="D124" s="7"/>
      <c r="E124" s="17"/>
      <c r="F124" s="21"/>
      <c r="G124" s="16"/>
      <c r="H124" s="16"/>
      <c r="I124" s="16"/>
    </row>
    <row r="125" customFormat="false" ht="12.75" hidden="false" customHeight="false" outlineLevel="0" collapsed="false">
      <c r="A125" s="7"/>
      <c r="B125" s="7" t="s">
        <v>248</v>
      </c>
      <c r="C125" s="8" t="s">
        <v>249</v>
      </c>
      <c r="D125" s="7"/>
      <c r="E125" s="17"/>
      <c r="F125" s="18"/>
      <c r="G125" s="16"/>
      <c r="H125" s="16"/>
      <c r="I125" s="16"/>
    </row>
    <row r="126" customFormat="false" ht="12.75" hidden="false" customHeight="false" outlineLevel="0" collapsed="false">
      <c r="A126" s="7"/>
      <c r="B126" s="7" t="s">
        <v>250</v>
      </c>
      <c r="C126" s="8" t="s">
        <v>251</v>
      </c>
      <c r="D126" s="7"/>
      <c r="E126" s="17"/>
      <c r="F126" s="18"/>
      <c r="G126" s="16"/>
      <c r="H126" s="16"/>
      <c r="I126" s="16"/>
    </row>
    <row r="127" customFormat="false" ht="12.75" hidden="false" customHeight="false" outlineLevel="0" collapsed="false">
      <c r="A127" s="13" t="s">
        <v>111</v>
      </c>
      <c r="B127" s="13" t="s">
        <v>77</v>
      </c>
      <c r="C127" s="14" t="s">
        <v>112</v>
      </c>
      <c r="D127" s="13" t="s">
        <v>31</v>
      </c>
      <c r="E127" s="15" t="n">
        <v>1</v>
      </c>
      <c r="F127" s="16" t="n">
        <v>0.3427</v>
      </c>
      <c r="G127" s="16" t="n">
        <f aca="false">+F127*$G$4</f>
        <v>0.452364</v>
      </c>
      <c r="H127" s="16" t="n">
        <f aca="false">+F127*$H$4</f>
        <v>0.483207</v>
      </c>
      <c r="I127" s="16" t="n">
        <f aca="false">+F127*$I$4</f>
        <v>0.541466</v>
      </c>
    </row>
    <row r="128" customFormat="false" ht="12.75" hidden="false" customHeight="false" outlineLevel="0" collapsed="false">
      <c r="A128" s="7"/>
      <c r="B128" s="7" t="s">
        <v>252</v>
      </c>
      <c r="C128" s="8" t="s">
        <v>253</v>
      </c>
      <c r="D128" s="7"/>
      <c r="E128" s="17"/>
      <c r="F128" s="18"/>
      <c r="G128" s="16"/>
      <c r="H128" s="16"/>
      <c r="I128" s="16"/>
    </row>
    <row r="129" customFormat="false" ht="12.75" hidden="false" customHeight="false" outlineLevel="0" collapsed="false">
      <c r="A129" s="13" t="s">
        <v>254</v>
      </c>
      <c r="B129" s="13" t="s">
        <v>65</v>
      </c>
      <c r="C129" s="14" t="s">
        <v>255</v>
      </c>
      <c r="D129" s="13" t="s">
        <v>67</v>
      </c>
      <c r="E129" s="15" t="n">
        <v>1</v>
      </c>
      <c r="F129" s="16" t="n">
        <v>0.4781</v>
      </c>
      <c r="G129" s="16" t="n">
        <f aca="false">+F129*$G$4</f>
        <v>0.631092</v>
      </c>
      <c r="H129" s="16" t="n">
        <f aca="false">+F129*$H$4</f>
        <v>0.674121</v>
      </c>
      <c r="I129" s="16" t="n">
        <f aca="false">+F129*$I$4</f>
        <v>0.755398</v>
      </c>
    </row>
    <row r="130" customFormat="false" ht="12.75" hidden="false" customHeight="false" outlineLevel="0" collapsed="false">
      <c r="A130" s="13" t="s">
        <v>256</v>
      </c>
      <c r="B130" s="13" t="s">
        <v>77</v>
      </c>
      <c r="C130" s="14" t="s">
        <v>257</v>
      </c>
      <c r="D130" s="13" t="s">
        <v>67</v>
      </c>
      <c r="E130" s="15" t="n">
        <v>1</v>
      </c>
      <c r="F130" s="16" t="n">
        <v>0.0639</v>
      </c>
      <c r="G130" s="16" t="n">
        <f aca="false">+F130*$G$4</f>
        <v>0.084348</v>
      </c>
      <c r="H130" s="16" t="n">
        <f aca="false">+F130*$H$4</f>
        <v>0.090099</v>
      </c>
      <c r="I130" s="16" t="n">
        <f aca="false">+F130*$I$4</f>
        <v>0.100962</v>
      </c>
    </row>
    <row r="131" customFormat="false" ht="12.75" hidden="false" customHeight="false" outlineLevel="0" collapsed="false">
      <c r="A131" s="13" t="s">
        <v>256</v>
      </c>
      <c r="B131" s="13" t="s">
        <v>59</v>
      </c>
      <c r="C131" s="14" t="s">
        <v>258</v>
      </c>
      <c r="D131" s="13" t="s">
        <v>67</v>
      </c>
      <c r="E131" s="15" t="n">
        <v>1</v>
      </c>
      <c r="F131" s="16" t="n">
        <v>0.6145</v>
      </c>
      <c r="G131" s="16" t="n">
        <f aca="false">+F131*$G$4</f>
        <v>0.81114</v>
      </c>
      <c r="H131" s="16" t="n">
        <f aca="false">+F131*$H$4</f>
        <v>0.866445</v>
      </c>
      <c r="I131" s="16" t="n">
        <f aca="false">+F131*$I$4</f>
        <v>0.97091</v>
      </c>
    </row>
    <row r="132" customFormat="false" ht="12.75" hidden="false" customHeight="false" outlineLevel="0" collapsed="false">
      <c r="A132" s="7"/>
      <c r="B132" s="7" t="s">
        <v>259</v>
      </c>
      <c r="C132" s="8" t="s">
        <v>260</v>
      </c>
      <c r="D132" s="7"/>
      <c r="E132" s="17"/>
      <c r="F132" s="18"/>
      <c r="G132" s="16"/>
      <c r="H132" s="16"/>
      <c r="I132" s="16"/>
    </row>
    <row r="133" customFormat="false" ht="12.75" hidden="false" customHeight="false" outlineLevel="0" collapsed="false">
      <c r="A133" s="13" t="s">
        <v>261</v>
      </c>
      <c r="B133" s="13" t="s">
        <v>132</v>
      </c>
      <c r="C133" s="14" t="s">
        <v>262</v>
      </c>
      <c r="D133" s="13" t="s">
        <v>67</v>
      </c>
      <c r="E133" s="15" t="n">
        <v>1</v>
      </c>
      <c r="F133" s="16" t="n">
        <v>4.5135</v>
      </c>
      <c r="G133" s="16" t="n">
        <f aca="false">+F133*$G$4</f>
        <v>5.95782</v>
      </c>
      <c r="H133" s="16" t="n">
        <f aca="false">+F133*$H$4</f>
        <v>6.364035</v>
      </c>
      <c r="I133" s="16" t="n">
        <f aca="false">+F133*$I$4</f>
        <v>7.13133</v>
      </c>
    </row>
    <row r="134" customFormat="false" ht="12.75" hidden="false" customHeight="false" outlineLevel="0" collapsed="false">
      <c r="A134" s="7"/>
      <c r="B134" s="7" t="s">
        <v>263</v>
      </c>
      <c r="C134" s="8" t="s">
        <v>264</v>
      </c>
      <c r="D134" s="7"/>
      <c r="E134" s="17"/>
      <c r="F134" s="18"/>
      <c r="G134" s="16"/>
      <c r="H134" s="16"/>
      <c r="I134" s="16"/>
    </row>
    <row r="135" customFormat="false" ht="12.75" hidden="false" customHeight="false" outlineLevel="0" collapsed="false">
      <c r="A135" s="13" t="s">
        <v>265</v>
      </c>
      <c r="B135" s="13" t="s">
        <v>77</v>
      </c>
      <c r="C135" s="14" t="s">
        <v>266</v>
      </c>
      <c r="D135" s="13" t="s">
        <v>67</v>
      </c>
      <c r="E135" s="15" t="n">
        <v>1</v>
      </c>
      <c r="F135" s="16" t="n">
        <v>4.2149</v>
      </c>
      <c r="G135" s="16" t="n">
        <f aca="false">+F135*$G$4</f>
        <v>5.563668</v>
      </c>
      <c r="H135" s="16" t="n">
        <f aca="false">+F135*$H$4</f>
        <v>5.943009</v>
      </c>
      <c r="I135" s="16" t="n">
        <f aca="false">+F135*$I$4</f>
        <v>6.659542</v>
      </c>
    </row>
    <row r="136" customFormat="false" ht="12.75" hidden="false" customHeight="false" outlineLevel="0" collapsed="false">
      <c r="A136" s="13" t="s">
        <v>267</v>
      </c>
      <c r="B136" s="13" t="s">
        <v>71</v>
      </c>
      <c r="C136" s="14" t="s">
        <v>268</v>
      </c>
      <c r="D136" s="13" t="s">
        <v>67</v>
      </c>
      <c r="E136" s="15" t="n">
        <v>1</v>
      </c>
      <c r="F136" s="16" t="n">
        <v>4.2344</v>
      </c>
      <c r="G136" s="16" t="n">
        <f aca="false">+F136*$G$4</f>
        <v>5.589408</v>
      </c>
      <c r="H136" s="16" t="n">
        <f aca="false">+F136*$H$4</f>
        <v>5.970504</v>
      </c>
      <c r="I136" s="16" t="n">
        <f aca="false">+F136*$I$4</f>
        <v>6.690352</v>
      </c>
    </row>
    <row r="137" customFormat="false" ht="12.75" hidden="false" customHeight="false" outlineLevel="0" collapsed="false">
      <c r="A137" s="13" t="s">
        <v>267</v>
      </c>
      <c r="B137" s="13" t="s">
        <v>77</v>
      </c>
      <c r="C137" s="14" t="s">
        <v>269</v>
      </c>
      <c r="D137" s="13" t="s">
        <v>67</v>
      </c>
      <c r="E137" s="15" t="n">
        <v>1</v>
      </c>
      <c r="F137" s="16" t="n">
        <v>4.4156</v>
      </c>
      <c r="G137" s="16" t="n">
        <f aca="false">+F137*$G$4</f>
        <v>5.828592</v>
      </c>
      <c r="H137" s="16" t="n">
        <f aca="false">+F137*$H$4</f>
        <v>6.225996</v>
      </c>
      <c r="I137" s="16" t="n">
        <f aca="false">+F137*$I$4</f>
        <v>6.976648</v>
      </c>
    </row>
    <row r="138" customFormat="false" ht="12.75" hidden="false" customHeight="false" outlineLevel="0" collapsed="false">
      <c r="A138" s="13" t="s">
        <v>270</v>
      </c>
      <c r="B138" s="13" t="s">
        <v>71</v>
      </c>
      <c r="C138" s="14" t="s">
        <v>271</v>
      </c>
      <c r="D138" s="13" t="s">
        <v>67</v>
      </c>
      <c r="E138" s="15" t="n">
        <v>1</v>
      </c>
      <c r="F138" s="16" t="n">
        <v>4.8523</v>
      </c>
      <c r="G138" s="16" t="n">
        <f aca="false">+F138*$G$4</f>
        <v>6.405036</v>
      </c>
      <c r="H138" s="16" t="n">
        <f aca="false">+F138*$H$4</f>
        <v>6.841743</v>
      </c>
      <c r="I138" s="16" t="n">
        <f aca="false">+F138*$I$4</f>
        <v>7.666634</v>
      </c>
    </row>
    <row r="139" customFormat="false" ht="12.75" hidden="false" customHeight="false" outlineLevel="0" collapsed="false">
      <c r="A139" s="13" t="s">
        <v>270</v>
      </c>
      <c r="B139" s="13" t="s">
        <v>77</v>
      </c>
      <c r="C139" s="14" t="s">
        <v>272</v>
      </c>
      <c r="D139" s="13" t="s">
        <v>21</v>
      </c>
      <c r="E139" s="15" t="n">
        <v>1</v>
      </c>
      <c r="F139" s="16" t="n">
        <v>0.603</v>
      </c>
      <c r="G139" s="16" t="n">
        <f aca="false">+F139*$G$4</f>
        <v>0.79596</v>
      </c>
      <c r="H139" s="16" t="n">
        <f aca="false">+F139*$H$4</f>
        <v>0.85023</v>
      </c>
      <c r="I139" s="16" t="n">
        <f aca="false">+F139*$I$4</f>
        <v>0.95274</v>
      </c>
    </row>
    <row r="140" customFormat="false" ht="12.75" hidden="false" customHeight="false" outlineLevel="0" collapsed="false">
      <c r="A140" s="7"/>
      <c r="B140" s="7" t="s">
        <v>273</v>
      </c>
      <c r="C140" s="8" t="s">
        <v>274</v>
      </c>
      <c r="D140" s="7"/>
      <c r="E140" s="17"/>
      <c r="F140" s="18"/>
      <c r="G140" s="16"/>
      <c r="H140" s="16"/>
      <c r="I140" s="16"/>
    </row>
    <row r="141" customFormat="false" ht="12.75" hidden="false" customHeight="false" outlineLevel="0" collapsed="false">
      <c r="A141" s="13" t="s">
        <v>275</v>
      </c>
      <c r="B141" s="13" t="s">
        <v>71</v>
      </c>
      <c r="C141" s="14" t="s">
        <v>276</v>
      </c>
      <c r="D141" s="13" t="s">
        <v>67</v>
      </c>
      <c r="E141" s="15" t="n">
        <v>1</v>
      </c>
      <c r="F141" s="16" t="n">
        <v>4.295</v>
      </c>
      <c r="G141" s="16" t="n">
        <f aca="false">+F141*$G$4</f>
        <v>5.6694</v>
      </c>
      <c r="H141" s="16" t="n">
        <f aca="false">+F141*$H$4</f>
        <v>6.05595</v>
      </c>
      <c r="I141" s="16" t="n">
        <f aca="false">+F141*$I$4</f>
        <v>6.7861</v>
      </c>
    </row>
    <row r="142" customFormat="false" ht="12.75" hidden="false" customHeight="false" outlineLevel="0" collapsed="false">
      <c r="A142" s="13" t="s">
        <v>267</v>
      </c>
      <c r="B142" s="13" t="s">
        <v>59</v>
      </c>
      <c r="C142" s="14" t="s">
        <v>277</v>
      </c>
      <c r="D142" s="13" t="s">
        <v>67</v>
      </c>
      <c r="E142" s="15" t="n">
        <v>1</v>
      </c>
      <c r="F142" s="16" t="n">
        <v>4.5945</v>
      </c>
      <c r="G142" s="16" t="n">
        <f aca="false">+F142*$G$4</f>
        <v>6.06474</v>
      </c>
      <c r="H142" s="16" t="n">
        <f aca="false">+F142*$H$4</f>
        <v>6.478245</v>
      </c>
      <c r="I142" s="16" t="n">
        <f aca="false">+F142*$I$4</f>
        <v>7.25931</v>
      </c>
    </row>
    <row r="143" customFormat="false" ht="12.75" hidden="false" customHeight="false" outlineLevel="0" collapsed="false">
      <c r="A143" s="13" t="s">
        <v>275</v>
      </c>
      <c r="B143" s="13" t="s">
        <v>77</v>
      </c>
      <c r="C143" s="14" t="s">
        <v>278</v>
      </c>
      <c r="D143" s="13" t="s">
        <v>67</v>
      </c>
      <c r="E143" s="15" t="n">
        <v>1</v>
      </c>
      <c r="F143" s="16" t="n">
        <v>4.4469</v>
      </c>
      <c r="G143" s="16" t="n">
        <f aca="false">+F143*$G$4</f>
        <v>5.869908</v>
      </c>
      <c r="H143" s="16" t="n">
        <f aca="false">+F143*$H$4</f>
        <v>6.270129</v>
      </c>
      <c r="I143" s="16" t="n">
        <f aca="false">+F143*$I$4</f>
        <v>7.026102</v>
      </c>
    </row>
    <row r="144" customFormat="false" ht="12.75" hidden="false" customHeight="false" outlineLevel="0" collapsed="false">
      <c r="A144" s="13" t="s">
        <v>275</v>
      </c>
      <c r="B144" s="13" t="s">
        <v>59</v>
      </c>
      <c r="C144" s="14" t="s">
        <v>279</v>
      </c>
      <c r="D144" s="13" t="s">
        <v>67</v>
      </c>
      <c r="E144" s="15" t="n">
        <v>1</v>
      </c>
      <c r="F144" s="16" t="n">
        <v>4.6414</v>
      </c>
      <c r="G144" s="16" t="n">
        <f aca="false">+F144*$G$4</f>
        <v>6.126648</v>
      </c>
      <c r="H144" s="16" t="n">
        <f aca="false">+F144*$H$4</f>
        <v>6.544374</v>
      </c>
      <c r="I144" s="16" t="n">
        <f aca="false">+F144*$I$4</f>
        <v>7.333412</v>
      </c>
    </row>
    <row r="145" customFormat="false" ht="12.75" hidden="false" customHeight="false" outlineLevel="0" collapsed="false">
      <c r="A145" s="13" t="s">
        <v>280</v>
      </c>
      <c r="B145" s="13" t="s">
        <v>59</v>
      </c>
      <c r="C145" s="14" t="s">
        <v>281</v>
      </c>
      <c r="D145" s="13" t="s">
        <v>31</v>
      </c>
      <c r="E145" s="15" t="n">
        <v>1</v>
      </c>
      <c r="F145" s="16" t="n">
        <v>0.286</v>
      </c>
      <c r="G145" s="16" t="n">
        <f aca="false">+F145*$G$4</f>
        <v>0.37752</v>
      </c>
      <c r="H145" s="16" t="n">
        <f aca="false">+F145*$H$4</f>
        <v>0.40326</v>
      </c>
      <c r="I145" s="16" t="n">
        <f aca="false">+F145*$I$4</f>
        <v>0.45188</v>
      </c>
    </row>
    <row r="146" customFormat="false" ht="12.75" hidden="false" customHeight="false" outlineLevel="0" collapsed="false">
      <c r="A146" s="7"/>
      <c r="B146" s="7" t="s">
        <v>282</v>
      </c>
      <c r="C146" s="8" t="s">
        <v>283</v>
      </c>
      <c r="D146" s="7"/>
      <c r="E146" s="17"/>
      <c r="F146" s="18"/>
      <c r="G146" s="16"/>
      <c r="H146" s="16"/>
      <c r="I146" s="16"/>
    </row>
    <row r="147" customFormat="false" ht="12.75" hidden="false" customHeight="false" outlineLevel="0" collapsed="false">
      <c r="A147" s="13" t="s">
        <v>284</v>
      </c>
      <c r="B147" s="13" t="s">
        <v>285</v>
      </c>
      <c r="C147" s="14" t="s">
        <v>286</v>
      </c>
      <c r="D147" s="13" t="s">
        <v>175</v>
      </c>
      <c r="E147" s="15" t="n">
        <v>1</v>
      </c>
      <c r="F147" s="16" t="n">
        <v>0.054</v>
      </c>
      <c r="G147" s="16" t="n">
        <f aca="false">+F147*$G$4</f>
        <v>0.07128</v>
      </c>
      <c r="H147" s="16" t="n">
        <f aca="false">+F147*$H$4</f>
        <v>0.07614</v>
      </c>
      <c r="I147" s="16" t="n">
        <f aca="false">+F147*$I$4</f>
        <v>0.08532</v>
      </c>
    </row>
    <row r="148" customFormat="false" ht="12.75" hidden="false" customHeight="false" outlineLevel="0" collapsed="false">
      <c r="A148" s="13" t="s">
        <v>284</v>
      </c>
      <c r="B148" s="13" t="s">
        <v>287</v>
      </c>
      <c r="C148" s="14" t="s">
        <v>288</v>
      </c>
      <c r="D148" s="13" t="s">
        <v>175</v>
      </c>
      <c r="E148" s="15" t="n">
        <v>1</v>
      </c>
      <c r="F148" s="16" t="n">
        <v>0.0677</v>
      </c>
      <c r="G148" s="16" t="n">
        <f aca="false">+F148*$G$4</f>
        <v>0.089364</v>
      </c>
      <c r="H148" s="16" t="n">
        <f aca="false">+F148*$H$4</f>
        <v>0.095457</v>
      </c>
      <c r="I148" s="16" t="n">
        <f aca="false">+F148*$I$4</f>
        <v>0.106966</v>
      </c>
    </row>
    <row r="149" customFormat="false" ht="12.75" hidden="false" customHeight="false" outlineLevel="0" collapsed="false">
      <c r="A149" s="13" t="s">
        <v>284</v>
      </c>
      <c r="B149" s="13" t="s">
        <v>289</v>
      </c>
      <c r="C149" s="14" t="s">
        <v>290</v>
      </c>
      <c r="D149" s="13" t="s">
        <v>175</v>
      </c>
      <c r="E149" s="15" t="n">
        <v>1</v>
      </c>
      <c r="F149" s="16" t="n">
        <v>0.0687</v>
      </c>
      <c r="G149" s="16" t="n">
        <f aca="false">+F149*$G$4</f>
        <v>0.090684</v>
      </c>
      <c r="H149" s="16" t="n">
        <f aca="false">+F149*$H$4</f>
        <v>0.096867</v>
      </c>
      <c r="I149" s="16" t="n">
        <f aca="false">+F149*$I$4</f>
        <v>0.108546</v>
      </c>
    </row>
    <row r="150" customFormat="false" ht="12.75" hidden="false" customHeight="false" outlineLevel="0" collapsed="false">
      <c r="A150" s="13" t="s">
        <v>284</v>
      </c>
      <c r="B150" s="13" t="s">
        <v>291</v>
      </c>
      <c r="C150" s="14" t="s">
        <v>292</v>
      </c>
      <c r="D150" s="13" t="s">
        <v>175</v>
      </c>
      <c r="E150" s="15" t="n">
        <v>1</v>
      </c>
      <c r="F150" s="16" t="n">
        <v>0.059</v>
      </c>
      <c r="G150" s="16" t="n">
        <f aca="false">+F150*$G$4</f>
        <v>0.07788</v>
      </c>
      <c r="H150" s="16" t="n">
        <f aca="false">+F150*$H$4</f>
        <v>0.08319</v>
      </c>
      <c r="I150" s="16" t="n">
        <f aca="false">+F150*$I$4</f>
        <v>0.09322</v>
      </c>
    </row>
    <row r="151" customFormat="false" ht="12.75" hidden="false" customHeight="false" outlineLevel="0" collapsed="false">
      <c r="A151" s="7"/>
      <c r="B151" s="7" t="s">
        <v>293</v>
      </c>
      <c r="C151" s="8" t="s">
        <v>294</v>
      </c>
      <c r="D151" s="7"/>
      <c r="E151" s="17"/>
      <c r="F151" s="18"/>
      <c r="G151" s="16"/>
      <c r="H151" s="16"/>
      <c r="I151" s="16"/>
    </row>
    <row r="152" customFormat="false" ht="12.75" hidden="false" customHeight="false" outlineLevel="0" collapsed="false">
      <c r="A152" s="13" t="s">
        <v>295</v>
      </c>
      <c r="B152" s="13" t="s">
        <v>71</v>
      </c>
      <c r="C152" s="14" t="s">
        <v>296</v>
      </c>
      <c r="D152" s="13" t="s">
        <v>61</v>
      </c>
      <c r="E152" s="15" t="n">
        <v>1</v>
      </c>
      <c r="F152" s="16" t="n">
        <v>0.4385</v>
      </c>
      <c r="G152" s="16" t="n">
        <f aca="false">+F152*$G$4</f>
        <v>0.57882</v>
      </c>
      <c r="H152" s="16" t="n">
        <f aca="false">+F152*$H$4</f>
        <v>0.618285</v>
      </c>
      <c r="I152" s="16" t="n">
        <f aca="false">+F152*$I$4</f>
        <v>0.69283</v>
      </c>
    </row>
    <row r="153" customFormat="false" ht="12.75" hidden="false" customHeight="false" outlineLevel="0" collapsed="false">
      <c r="A153" s="7"/>
      <c r="B153" s="7" t="s">
        <v>297</v>
      </c>
      <c r="C153" s="8" t="s">
        <v>298</v>
      </c>
      <c r="D153" s="7"/>
      <c r="E153" s="17"/>
      <c r="F153" s="18"/>
      <c r="G153" s="16"/>
      <c r="H153" s="16"/>
      <c r="I153" s="16"/>
    </row>
    <row r="154" customFormat="false" ht="12.75" hidden="false" customHeight="false" outlineLevel="0" collapsed="false">
      <c r="A154" s="7"/>
      <c r="B154" s="7" t="s">
        <v>299</v>
      </c>
      <c r="C154" s="8" t="s">
        <v>300</v>
      </c>
      <c r="D154" s="7"/>
      <c r="E154" s="17"/>
      <c r="F154" s="18"/>
      <c r="G154" s="16"/>
      <c r="H154" s="16"/>
      <c r="I154" s="16"/>
    </row>
    <row r="155" customFormat="false" ht="12.75" hidden="false" customHeight="false" outlineLevel="0" collapsed="false">
      <c r="A155" s="13" t="s">
        <v>301</v>
      </c>
      <c r="B155" s="13" t="s">
        <v>84</v>
      </c>
      <c r="C155" s="14" t="s">
        <v>302</v>
      </c>
      <c r="D155" s="13" t="s">
        <v>61</v>
      </c>
      <c r="E155" s="15" t="n">
        <v>1</v>
      </c>
      <c r="F155" s="16" t="n">
        <v>0.0951</v>
      </c>
      <c r="G155" s="16" t="n">
        <f aca="false">+F155*$G$4</f>
        <v>0.125532</v>
      </c>
      <c r="H155" s="16" t="n">
        <f aca="false">+F155*$H$4</f>
        <v>0.134091</v>
      </c>
      <c r="I155" s="16" t="n">
        <f aca="false">+F155*$I$4</f>
        <v>0.150258</v>
      </c>
    </row>
    <row r="156" customFormat="false" ht="12.75" hidden="false" customHeight="false" outlineLevel="0" collapsed="false">
      <c r="A156" s="13" t="s">
        <v>301</v>
      </c>
      <c r="B156" s="13" t="s">
        <v>47</v>
      </c>
      <c r="C156" s="14" t="s">
        <v>303</v>
      </c>
      <c r="D156" s="13" t="s">
        <v>61</v>
      </c>
      <c r="E156" s="15" t="n">
        <v>1</v>
      </c>
      <c r="F156" s="16" t="n">
        <v>0.1119</v>
      </c>
      <c r="G156" s="16" t="n">
        <f aca="false">+F156*$G$4</f>
        <v>0.147708</v>
      </c>
      <c r="H156" s="16" t="n">
        <f aca="false">+F156*$H$4</f>
        <v>0.157779</v>
      </c>
      <c r="I156" s="16" t="n">
        <f aca="false">+F156*$I$4</f>
        <v>0.176802</v>
      </c>
    </row>
    <row r="157" customFormat="false" ht="12.75" hidden="false" customHeight="false" outlineLevel="0" collapsed="false">
      <c r="A157" s="13" t="s">
        <v>301</v>
      </c>
      <c r="B157" s="13" t="s">
        <v>37</v>
      </c>
      <c r="C157" s="14" t="s">
        <v>304</v>
      </c>
      <c r="D157" s="13" t="s">
        <v>61</v>
      </c>
      <c r="E157" s="15" t="n">
        <v>1</v>
      </c>
      <c r="F157" s="16" t="n">
        <v>0.1919</v>
      </c>
      <c r="G157" s="16" t="n">
        <f aca="false">+F157*$G$4</f>
        <v>0.253308</v>
      </c>
      <c r="H157" s="16" t="n">
        <f aca="false">+F157*$H$4</f>
        <v>0.270579</v>
      </c>
      <c r="I157" s="16" t="n">
        <f aca="false">+F157*$I$4</f>
        <v>0.303202</v>
      </c>
    </row>
    <row r="158" customFormat="false" ht="12.75" hidden="false" customHeight="false" outlineLevel="0" collapsed="false">
      <c r="A158" s="13" t="s">
        <v>301</v>
      </c>
      <c r="B158" s="13" t="s">
        <v>52</v>
      </c>
      <c r="C158" s="14" t="s">
        <v>305</v>
      </c>
      <c r="D158" s="13" t="s">
        <v>61</v>
      </c>
      <c r="E158" s="15" t="n">
        <v>1</v>
      </c>
      <c r="F158" s="16" t="n">
        <v>0.2087</v>
      </c>
      <c r="G158" s="16" t="n">
        <f aca="false">+F158*$G$4</f>
        <v>0.275484</v>
      </c>
      <c r="H158" s="16" t="n">
        <f aca="false">+F158*$H$4</f>
        <v>0.294267</v>
      </c>
      <c r="I158" s="16" t="n">
        <f aca="false">+F158*$I$4</f>
        <v>0.329746</v>
      </c>
    </row>
    <row r="159" customFormat="false" ht="12.75" hidden="false" customHeight="false" outlineLevel="0" collapsed="false">
      <c r="A159" s="13" t="s">
        <v>301</v>
      </c>
      <c r="B159" s="13" t="s">
        <v>120</v>
      </c>
      <c r="C159" s="14" t="s">
        <v>306</v>
      </c>
      <c r="D159" s="13" t="s">
        <v>67</v>
      </c>
      <c r="E159" s="15" t="n">
        <v>1</v>
      </c>
      <c r="F159" s="16" t="n">
        <v>1.1088</v>
      </c>
      <c r="G159" s="16" t="n">
        <f aca="false">+F159*$G$4</f>
        <v>1.463616</v>
      </c>
      <c r="H159" s="16" t="n">
        <f aca="false">+F159*$H$4</f>
        <v>1.563408</v>
      </c>
      <c r="I159" s="16" t="n">
        <f aca="false">+F159*$I$4</f>
        <v>1.751904</v>
      </c>
    </row>
    <row r="160" customFormat="false" ht="12.75" hidden="false" customHeight="false" outlineLevel="0" collapsed="false">
      <c r="A160" s="7"/>
      <c r="B160" s="7" t="s">
        <v>307</v>
      </c>
      <c r="C160" s="8" t="s">
        <v>308</v>
      </c>
      <c r="D160" s="7"/>
      <c r="E160" s="17"/>
      <c r="F160" s="18"/>
      <c r="G160" s="16"/>
      <c r="H160" s="16"/>
      <c r="I160" s="16"/>
    </row>
    <row r="161" customFormat="false" ht="12.75" hidden="false" customHeight="false" outlineLevel="0" collapsed="false">
      <c r="A161" s="13" t="s">
        <v>309</v>
      </c>
      <c r="B161" s="13" t="s">
        <v>310</v>
      </c>
      <c r="C161" s="14" t="s">
        <v>277</v>
      </c>
      <c r="D161" s="13" t="s">
        <v>67</v>
      </c>
      <c r="E161" s="15" t="n">
        <v>1</v>
      </c>
      <c r="F161" s="16" t="n">
        <v>4.382</v>
      </c>
      <c r="G161" s="16" t="n">
        <f aca="false">+F161*$G$4</f>
        <v>5.78424</v>
      </c>
      <c r="H161" s="16" t="n">
        <f aca="false">+F161*$H$4</f>
        <v>6.17862</v>
      </c>
      <c r="I161" s="16" t="n">
        <f aca="false">+F161*$I$4</f>
        <v>6.92356</v>
      </c>
    </row>
    <row r="162" customFormat="false" ht="12.75" hidden="false" customHeight="false" outlineLevel="0" collapsed="false">
      <c r="A162" s="13" t="s">
        <v>309</v>
      </c>
      <c r="B162" s="13" t="s">
        <v>311</v>
      </c>
      <c r="C162" s="14" t="s">
        <v>312</v>
      </c>
      <c r="D162" s="13" t="s">
        <v>61</v>
      </c>
      <c r="E162" s="15" t="n">
        <v>1</v>
      </c>
      <c r="F162" s="16" t="n">
        <v>0.4953</v>
      </c>
      <c r="G162" s="16" t="n">
        <f aca="false">+F162*$G$4</f>
        <v>0.653796</v>
      </c>
      <c r="H162" s="16" t="n">
        <f aca="false">+F162*$H$4</f>
        <v>0.698373</v>
      </c>
      <c r="I162" s="16" t="n">
        <f aca="false">+F162*$I$4</f>
        <v>0.782574</v>
      </c>
    </row>
    <row r="163" customFormat="false" ht="12.75" hidden="false" customHeight="false" outlineLevel="0" collapsed="false">
      <c r="A163" s="13" t="s">
        <v>309</v>
      </c>
      <c r="B163" s="13" t="s">
        <v>95</v>
      </c>
      <c r="C163" s="14" t="s">
        <v>276</v>
      </c>
      <c r="D163" s="13" t="s">
        <v>67</v>
      </c>
      <c r="E163" s="15" t="n">
        <v>1</v>
      </c>
      <c r="F163" s="16" t="n">
        <v>4.295</v>
      </c>
      <c r="G163" s="16" t="n">
        <f aca="false">+F163*$G$4</f>
        <v>5.6694</v>
      </c>
      <c r="H163" s="16" t="n">
        <f aca="false">+F163*$H$4</f>
        <v>6.05595</v>
      </c>
      <c r="I163" s="16" t="n">
        <f aca="false">+F163*$I$4</f>
        <v>6.7861</v>
      </c>
    </row>
    <row r="164" customFormat="false" ht="12.75" hidden="false" customHeight="false" outlineLevel="0" collapsed="false">
      <c r="A164" s="13" t="s">
        <v>313</v>
      </c>
      <c r="B164" s="13" t="s">
        <v>71</v>
      </c>
      <c r="C164" s="14" t="s">
        <v>314</v>
      </c>
      <c r="D164" s="13" t="s">
        <v>61</v>
      </c>
      <c r="E164" s="15" t="n">
        <v>1</v>
      </c>
      <c r="F164" s="16" t="n">
        <v>0.2846</v>
      </c>
      <c r="G164" s="16" t="n">
        <f aca="false">+F164*$G$4</f>
        <v>0.375672</v>
      </c>
      <c r="H164" s="16" t="n">
        <f aca="false">+F164*$H$4</f>
        <v>0.401286</v>
      </c>
      <c r="I164" s="16" t="n">
        <f aca="false">+F164*$I$4</f>
        <v>0.449668</v>
      </c>
    </row>
    <row r="165" customFormat="false" ht="12.75" hidden="false" customHeight="false" outlineLevel="0" collapsed="false">
      <c r="A165" s="13" t="s">
        <v>309</v>
      </c>
      <c r="B165" s="13" t="s">
        <v>285</v>
      </c>
      <c r="C165" s="14" t="s">
        <v>315</v>
      </c>
      <c r="D165" s="13" t="s">
        <v>61</v>
      </c>
      <c r="E165" s="15" t="n">
        <v>1</v>
      </c>
      <c r="F165" s="16" t="n">
        <v>0.5572</v>
      </c>
      <c r="G165" s="16" t="n">
        <f aca="false">+F165*$G$4</f>
        <v>0.735504</v>
      </c>
      <c r="H165" s="16" t="n">
        <f aca="false">+F165*$H$4</f>
        <v>0.785652</v>
      </c>
      <c r="I165" s="16" t="n">
        <f aca="false">+F165*$I$4</f>
        <v>0.880376</v>
      </c>
    </row>
    <row r="166" customFormat="false" ht="12.75" hidden="false" customHeight="false" outlineLevel="0" collapsed="false">
      <c r="A166" s="13" t="s">
        <v>309</v>
      </c>
      <c r="B166" s="13" t="s">
        <v>287</v>
      </c>
      <c r="C166" s="14" t="s">
        <v>316</v>
      </c>
      <c r="D166" s="13" t="s">
        <v>61</v>
      </c>
      <c r="E166" s="15" t="n">
        <v>1</v>
      </c>
      <c r="F166" s="16" t="n">
        <v>0.4292</v>
      </c>
      <c r="G166" s="16" t="n">
        <f aca="false">+F166*$G$4</f>
        <v>0.566544</v>
      </c>
      <c r="H166" s="16" t="n">
        <f aca="false">+F166*$H$4</f>
        <v>0.605172</v>
      </c>
      <c r="I166" s="16" t="n">
        <f aca="false">+F166*$I$4</f>
        <v>0.678136</v>
      </c>
    </row>
    <row r="167" customFormat="false" ht="12.75" hidden="false" customHeight="false" outlineLevel="0" collapsed="false">
      <c r="A167" s="13" t="s">
        <v>309</v>
      </c>
      <c r="B167" s="13" t="s">
        <v>99</v>
      </c>
      <c r="C167" s="14" t="s">
        <v>317</v>
      </c>
      <c r="D167" s="13" t="s">
        <v>67</v>
      </c>
      <c r="E167" s="15" t="n">
        <v>1</v>
      </c>
      <c r="F167" s="16" t="n">
        <v>4.8379</v>
      </c>
      <c r="G167" s="16" t="n">
        <f aca="false">+F167*$G$4</f>
        <v>6.386028</v>
      </c>
      <c r="H167" s="16" t="n">
        <f aca="false">+F167*$H$4</f>
        <v>6.821439</v>
      </c>
      <c r="I167" s="16" t="n">
        <f aca="false">+F167*$I$4</f>
        <v>7.643882</v>
      </c>
    </row>
    <row r="168" customFormat="false" ht="12.75" hidden="false" customHeight="false" outlineLevel="0" collapsed="false">
      <c r="A168" s="13" t="s">
        <v>313</v>
      </c>
      <c r="B168" s="13" t="s">
        <v>84</v>
      </c>
      <c r="C168" s="14" t="s">
        <v>318</v>
      </c>
      <c r="D168" s="13" t="s">
        <v>61</v>
      </c>
      <c r="E168" s="15" t="n">
        <v>1</v>
      </c>
      <c r="F168" s="16" t="n">
        <v>0.2573</v>
      </c>
      <c r="G168" s="16" t="n">
        <f aca="false">+F168*$G$4</f>
        <v>0.339636</v>
      </c>
      <c r="H168" s="16" t="n">
        <f aca="false">+F168*$H$4</f>
        <v>0.362793</v>
      </c>
      <c r="I168" s="16" t="n">
        <f aca="false">+F168*$I$4</f>
        <v>0.406534</v>
      </c>
    </row>
    <row r="169" customFormat="false" ht="12.75" hidden="false" customHeight="false" outlineLevel="0" collapsed="false">
      <c r="A169" s="13" t="s">
        <v>319</v>
      </c>
      <c r="B169" s="13" t="s">
        <v>74</v>
      </c>
      <c r="C169" s="14" t="s">
        <v>320</v>
      </c>
      <c r="D169" s="13" t="s">
        <v>61</v>
      </c>
      <c r="E169" s="15" t="n">
        <v>1</v>
      </c>
      <c r="F169" s="16" t="n">
        <v>0.1467</v>
      </c>
      <c r="G169" s="16" t="n">
        <f aca="false">+F169*$G$4</f>
        <v>0.193644</v>
      </c>
      <c r="H169" s="16" t="n">
        <f aca="false">+F169*$H$4</f>
        <v>0.206847</v>
      </c>
      <c r="I169" s="16" t="n">
        <f aca="false">+F169*$I$4</f>
        <v>0.231786</v>
      </c>
    </row>
    <row r="170" customFormat="false" ht="12.75" hidden="false" customHeight="false" outlineLevel="0" collapsed="false">
      <c r="A170" s="13" t="s">
        <v>319</v>
      </c>
      <c r="B170" s="13" t="s">
        <v>80</v>
      </c>
      <c r="C170" s="14" t="s">
        <v>321</v>
      </c>
      <c r="D170" s="13" t="s">
        <v>61</v>
      </c>
      <c r="E170" s="15" t="n">
        <v>1</v>
      </c>
      <c r="F170" s="16" t="n">
        <v>0.1722</v>
      </c>
      <c r="G170" s="16" t="n">
        <f aca="false">+F170*$G$4</f>
        <v>0.227304</v>
      </c>
      <c r="H170" s="16" t="n">
        <f aca="false">+F170*$H$4</f>
        <v>0.242802</v>
      </c>
      <c r="I170" s="16" t="n">
        <f aca="false">+F170*$I$4</f>
        <v>0.272076</v>
      </c>
    </row>
    <row r="171" customFormat="false" ht="12.75" hidden="false" customHeight="false" outlineLevel="0" collapsed="false">
      <c r="A171" s="13" t="s">
        <v>319</v>
      </c>
      <c r="B171" s="13" t="s">
        <v>86</v>
      </c>
      <c r="C171" s="14" t="s">
        <v>322</v>
      </c>
      <c r="D171" s="13" t="s">
        <v>61</v>
      </c>
      <c r="E171" s="15" t="n">
        <v>1</v>
      </c>
      <c r="F171" s="16" t="n">
        <v>0.218</v>
      </c>
      <c r="G171" s="16" t="n">
        <f aca="false">+F171*$G$4</f>
        <v>0.28776</v>
      </c>
      <c r="H171" s="16" t="n">
        <f aca="false">+F171*$H$4</f>
        <v>0.30738</v>
      </c>
      <c r="I171" s="16" t="n">
        <f aca="false">+F171*$I$4</f>
        <v>0.34444</v>
      </c>
    </row>
    <row r="172" customFormat="false" ht="12.75" hidden="false" customHeight="false" outlineLevel="0" collapsed="false">
      <c r="A172" s="7"/>
      <c r="B172" s="7" t="s">
        <v>323</v>
      </c>
      <c r="C172" s="8" t="s">
        <v>324</v>
      </c>
      <c r="D172" s="7"/>
      <c r="E172" s="17"/>
      <c r="F172" s="18"/>
      <c r="G172" s="16"/>
      <c r="H172" s="16"/>
      <c r="I172" s="16"/>
    </row>
    <row r="173" customFormat="false" ht="12.75" hidden="false" customHeight="false" outlineLevel="0" collapsed="false">
      <c r="A173" s="7"/>
      <c r="B173" s="7" t="s">
        <v>325</v>
      </c>
      <c r="C173" s="8" t="s">
        <v>326</v>
      </c>
      <c r="D173" s="7"/>
      <c r="E173" s="17"/>
      <c r="F173" s="18"/>
      <c r="G173" s="16"/>
      <c r="H173" s="16"/>
      <c r="I173" s="16"/>
    </row>
    <row r="174" customFormat="false" ht="12.75" hidden="false" customHeight="false" outlineLevel="0" collapsed="false">
      <c r="A174" s="7"/>
      <c r="B174" s="7" t="s">
        <v>327</v>
      </c>
      <c r="C174" s="8" t="s">
        <v>328</v>
      </c>
      <c r="D174" s="7"/>
      <c r="E174" s="17"/>
      <c r="F174" s="18"/>
      <c r="G174" s="16"/>
      <c r="H174" s="16"/>
      <c r="I174" s="16"/>
    </row>
    <row r="175" customFormat="false" ht="12.75" hidden="false" customHeight="false" outlineLevel="0" collapsed="false">
      <c r="A175" s="13" t="s">
        <v>275</v>
      </c>
      <c r="B175" s="13" t="s">
        <v>77</v>
      </c>
      <c r="C175" s="14" t="s">
        <v>278</v>
      </c>
      <c r="D175" s="13" t="s">
        <v>67</v>
      </c>
      <c r="E175" s="15" t="n">
        <v>1</v>
      </c>
      <c r="F175" s="16" t="n">
        <v>4.4469</v>
      </c>
      <c r="G175" s="16" t="n">
        <f aca="false">+F175*$G$4</f>
        <v>5.869908</v>
      </c>
      <c r="H175" s="16" t="n">
        <f aca="false">+F175*$H$4</f>
        <v>6.270129</v>
      </c>
      <c r="I175" s="16" t="n">
        <f aca="false">+F175*$I$4</f>
        <v>7.026102</v>
      </c>
    </row>
    <row r="176" customFormat="false" ht="12.75" hidden="false" customHeight="false" outlineLevel="0" collapsed="false">
      <c r="A176" s="13" t="s">
        <v>275</v>
      </c>
      <c r="B176" s="13" t="s">
        <v>59</v>
      </c>
      <c r="C176" s="14" t="s">
        <v>279</v>
      </c>
      <c r="D176" s="13" t="s">
        <v>67</v>
      </c>
      <c r="E176" s="15" t="n">
        <v>1</v>
      </c>
      <c r="F176" s="16" t="n">
        <v>4.6414</v>
      </c>
      <c r="G176" s="16" t="n">
        <f aca="false">+F176*$G$4</f>
        <v>6.126648</v>
      </c>
      <c r="H176" s="16" t="n">
        <f aca="false">+F176*$H$4</f>
        <v>6.544374</v>
      </c>
      <c r="I176" s="16" t="n">
        <f aca="false">+F176*$I$4</f>
        <v>7.333412</v>
      </c>
    </row>
    <row r="177" customFormat="false" ht="12.75" hidden="false" customHeight="false" outlineLevel="0" collapsed="false">
      <c r="A177" s="13" t="s">
        <v>329</v>
      </c>
      <c r="B177" s="13" t="s">
        <v>120</v>
      </c>
      <c r="C177" s="14" t="s">
        <v>330</v>
      </c>
      <c r="D177" s="13" t="s">
        <v>67</v>
      </c>
      <c r="E177" s="15" t="n">
        <v>1</v>
      </c>
      <c r="F177" s="16" t="n">
        <v>4.5972</v>
      </c>
      <c r="G177" s="16" t="n">
        <f aca="false">+F177*$G$4</f>
        <v>6.068304</v>
      </c>
      <c r="H177" s="16" t="n">
        <f aca="false">+F177*$H$4</f>
        <v>6.482052</v>
      </c>
      <c r="I177" s="16" t="n">
        <f aca="false">+F177*$I$4</f>
        <v>7.263576</v>
      </c>
    </row>
    <row r="178" customFormat="false" ht="12.75" hidden="false" customHeight="false" outlineLevel="0" collapsed="false">
      <c r="A178" s="13" t="s">
        <v>329</v>
      </c>
      <c r="B178" s="13" t="s">
        <v>106</v>
      </c>
      <c r="C178" s="14" t="s">
        <v>331</v>
      </c>
      <c r="D178" s="13" t="s">
        <v>67</v>
      </c>
      <c r="E178" s="15" t="n">
        <v>1</v>
      </c>
      <c r="F178" s="16" t="n">
        <v>4.7015</v>
      </c>
      <c r="G178" s="16" t="n">
        <f aca="false">+F178*$G$4</f>
        <v>6.20598</v>
      </c>
      <c r="H178" s="16" t="n">
        <f aca="false">+F178*$H$4</f>
        <v>6.629115</v>
      </c>
      <c r="I178" s="16" t="n">
        <f aca="false">+F178*$I$4</f>
        <v>7.42837</v>
      </c>
    </row>
    <row r="179" customFormat="false" ht="12.75" hidden="false" customHeight="false" outlineLevel="0" collapsed="false">
      <c r="A179" s="7"/>
      <c r="B179" s="7" t="s">
        <v>332</v>
      </c>
      <c r="C179" s="8" t="s">
        <v>333</v>
      </c>
      <c r="D179" s="7"/>
      <c r="E179" s="17"/>
      <c r="F179" s="18"/>
      <c r="G179" s="16"/>
      <c r="H179" s="16"/>
      <c r="I179" s="16"/>
    </row>
    <row r="180" customFormat="false" ht="12.75" hidden="false" customHeight="false" outlineLevel="0" collapsed="false">
      <c r="A180" s="13" t="s">
        <v>334</v>
      </c>
      <c r="B180" s="13" t="s">
        <v>71</v>
      </c>
      <c r="C180" s="14" t="s">
        <v>335</v>
      </c>
      <c r="D180" s="13" t="s">
        <v>175</v>
      </c>
      <c r="E180" s="15" t="n">
        <v>1</v>
      </c>
      <c r="F180" s="16" t="n">
        <v>0.054</v>
      </c>
      <c r="G180" s="16" t="n">
        <f aca="false">+F180*$G$4</f>
        <v>0.07128</v>
      </c>
      <c r="H180" s="16" t="n">
        <f aca="false">+F180*$H$4</f>
        <v>0.07614</v>
      </c>
      <c r="I180" s="16" t="n">
        <f aca="false">+F180*$I$4</f>
        <v>0.08532</v>
      </c>
    </row>
    <row r="181" customFormat="false" ht="12.75" hidden="false" customHeight="false" outlineLevel="0" collapsed="false">
      <c r="A181" s="13" t="s">
        <v>334</v>
      </c>
      <c r="B181" s="13" t="s">
        <v>77</v>
      </c>
      <c r="C181" s="14" t="s">
        <v>336</v>
      </c>
      <c r="D181" s="13" t="s">
        <v>175</v>
      </c>
      <c r="E181" s="15" t="n">
        <v>1</v>
      </c>
      <c r="F181" s="16" t="n">
        <v>0.0677</v>
      </c>
      <c r="G181" s="16" t="n">
        <f aca="false">+F181*$G$4</f>
        <v>0.089364</v>
      </c>
      <c r="H181" s="16" t="n">
        <f aca="false">+F181*$H$4</f>
        <v>0.095457</v>
      </c>
      <c r="I181" s="16" t="n">
        <f aca="false">+F181*$I$4</f>
        <v>0.106966</v>
      </c>
    </row>
    <row r="182" customFormat="false" ht="12.75" hidden="false" customHeight="false" outlineLevel="0" collapsed="false">
      <c r="A182" s="13" t="s">
        <v>280</v>
      </c>
      <c r="B182" s="13" t="s">
        <v>71</v>
      </c>
      <c r="C182" s="14" t="s">
        <v>337</v>
      </c>
      <c r="D182" s="13" t="s">
        <v>175</v>
      </c>
      <c r="E182" s="15" t="n">
        <v>1</v>
      </c>
      <c r="F182" s="16" t="n">
        <v>0.0687</v>
      </c>
      <c r="G182" s="16" t="n">
        <f aca="false">+F182*$G$4</f>
        <v>0.090684</v>
      </c>
      <c r="H182" s="16" t="n">
        <f aca="false">+F182*$H$4</f>
        <v>0.096867</v>
      </c>
      <c r="I182" s="16" t="n">
        <f aca="false">+F182*$I$4</f>
        <v>0.108546</v>
      </c>
    </row>
    <row r="183" customFormat="false" ht="12.75" hidden="false" customHeight="false" outlineLevel="0" collapsed="false">
      <c r="A183" s="13" t="s">
        <v>280</v>
      </c>
      <c r="B183" s="13" t="s">
        <v>77</v>
      </c>
      <c r="C183" s="14" t="s">
        <v>338</v>
      </c>
      <c r="D183" s="13" t="s">
        <v>175</v>
      </c>
      <c r="E183" s="15" t="n">
        <v>1</v>
      </c>
      <c r="F183" s="16" t="n">
        <v>0.059</v>
      </c>
      <c r="G183" s="16" t="n">
        <f aca="false">+F183*$G$4</f>
        <v>0.07788</v>
      </c>
      <c r="H183" s="16" t="n">
        <f aca="false">+F183*$H$4</f>
        <v>0.08319</v>
      </c>
      <c r="I183" s="16" t="n">
        <f aca="false">+F183*$I$4</f>
        <v>0.09322</v>
      </c>
    </row>
    <row r="184" customFormat="false" ht="12.75" hidden="false" customHeight="false" outlineLevel="0" collapsed="false">
      <c r="A184" s="13" t="s">
        <v>339</v>
      </c>
      <c r="B184" s="13" t="s">
        <v>71</v>
      </c>
      <c r="C184" s="14" t="s">
        <v>340</v>
      </c>
      <c r="D184" s="13" t="s">
        <v>31</v>
      </c>
      <c r="E184" s="15" t="n">
        <v>1</v>
      </c>
      <c r="F184" s="16" t="n">
        <v>0.2034</v>
      </c>
      <c r="G184" s="16" t="n">
        <f aca="false">+F184*$G$4</f>
        <v>0.268488</v>
      </c>
      <c r="H184" s="16" t="n">
        <f aca="false">+F184*$H$4</f>
        <v>0.286794</v>
      </c>
      <c r="I184" s="16" t="n">
        <f aca="false">+F184*$I$4</f>
        <v>0.321372</v>
      </c>
    </row>
    <row r="185" customFormat="false" ht="12.75" hidden="false" customHeight="false" outlineLevel="0" collapsed="false">
      <c r="A185" s="13" t="s">
        <v>339</v>
      </c>
      <c r="B185" s="13" t="s">
        <v>77</v>
      </c>
      <c r="C185" s="14" t="s">
        <v>341</v>
      </c>
      <c r="D185" s="13" t="s">
        <v>31</v>
      </c>
      <c r="E185" s="15" t="n">
        <v>1</v>
      </c>
      <c r="F185" s="16" t="n">
        <v>0.4701</v>
      </c>
      <c r="G185" s="16" t="n">
        <f aca="false">+F185*$G$4</f>
        <v>0.620532</v>
      </c>
      <c r="H185" s="16" t="n">
        <f aca="false">+F185*$H$4</f>
        <v>0.662841</v>
      </c>
      <c r="I185" s="16" t="n">
        <f aca="false">+F185*$I$4</f>
        <v>0.742758</v>
      </c>
    </row>
    <row r="186" customFormat="false" ht="12.75" hidden="false" customHeight="false" outlineLevel="0" collapsed="false">
      <c r="A186" s="13" t="s">
        <v>339</v>
      </c>
      <c r="B186" s="13" t="s">
        <v>59</v>
      </c>
      <c r="C186" s="14" t="s">
        <v>342</v>
      </c>
      <c r="D186" s="13" t="s">
        <v>31</v>
      </c>
      <c r="E186" s="15" t="n">
        <v>1</v>
      </c>
      <c r="F186" s="16" t="n">
        <v>0.2844</v>
      </c>
      <c r="G186" s="16" t="n">
        <f aca="false">+F186*$G$4</f>
        <v>0.375408</v>
      </c>
      <c r="H186" s="16" t="n">
        <f aca="false">+F186*$H$4</f>
        <v>0.401004</v>
      </c>
      <c r="I186" s="16" t="n">
        <f aca="false">+F186*$I$4</f>
        <v>0.449352</v>
      </c>
    </row>
    <row r="187" customFormat="false" ht="12.75" hidden="false" customHeight="false" outlineLevel="0" collapsed="false">
      <c r="A187" s="13" t="s">
        <v>339</v>
      </c>
      <c r="B187" s="13" t="s">
        <v>84</v>
      </c>
      <c r="C187" s="14" t="s">
        <v>343</v>
      </c>
      <c r="D187" s="13" t="s">
        <v>31</v>
      </c>
      <c r="E187" s="15" t="n">
        <v>1</v>
      </c>
      <c r="F187" s="16" t="n">
        <v>0.2782</v>
      </c>
      <c r="G187" s="16" t="n">
        <f aca="false">+F187*$G$4</f>
        <v>0.367224</v>
      </c>
      <c r="H187" s="16" t="n">
        <f aca="false">+F187*$H$4</f>
        <v>0.392262</v>
      </c>
      <c r="I187" s="16" t="n">
        <f aca="false">+F187*$I$4</f>
        <v>0.439556</v>
      </c>
    </row>
    <row r="188" customFormat="false" ht="12.75" hidden="false" customHeight="false" outlineLevel="0" collapsed="false">
      <c r="A188" s="13" t="s">
        <v>339</v>
      </c>
      <c r="B188" s="13" t="s">
        <v>47</v>
      </c>
      <c r="C188" s="14" t="s">
        <v>344</v>
      </c>
      <c r="D188" s="13" t="s">
        <v>31</v>
      </c>
      <c r="E188" s="15" t="n">
        <v>1</v>
      </c>
      <c r="F188" s="16" t="n">
        <v>0.1565</v>
      </c>
      <c r="G188" s="16" t="n">
        <f aca="false">+F188*$G$4</f>
        <v>0.20658</v>
      </c>
      <c r="H188" s="16" t="n">
        <f aca="false">+F188*$H$4</f>
        <v>0.220665</v>
      </c>
      <c r="I188" s="16" t="n">
        <f aca="false">+F188*$I$4</f>
        <v>0.24727</v>
      </c>
    </row>
    <row r="189" customFormat="false" ht="12.75" hidden="false" customHeight="false" outlineLevel="0" collapsed="false">
      <c r="A189" s="13" t="s">
        <v>339</v>
      </c>
      <c r="B189" s="13" t="s">
        <v>120</v>
      </c>
      <c r="C189" s="14" t="s">
        <v>345</v>
      </c>
      <c r="D189" s="13" t="s">
        <v>31</v>
      </c>
      <c r="E189" s="15" t="n">
        <v>1</v>
      </c>
      <c r="F189" s="16" t="n">
        <v>0.1398</v>
      </c>
      <c r="G189" s="16" t="n">
        <f aca="false">+F189*$G$4</f>
        <v>0.184536</v>
      </c>
      <c r="H189" s="16" t="n">
        <f aca="false">+F189*$H$4</f>
        <v>0.197118</v>
      </c>
      <c r="I189" s="16" t="n">
        <f aca="false">+F189*$I$4</f>
        <v>0.220884</v>
      </c>
    </row>
    <row r="190" customFormat="false" ht="12.75" hidden="false" customHeight="false" outlineLevel="0" collapsed="false">
      <c r="A190" s="7"/>
      <c r="B190" s="7" t="s">
        <v>346</v>
      </c>
      <c r="C190" s="8" t="s">
        <v>347</v>
      </c>
      <c r="D190" s="7"/>
      <c r="E190" s="17"/>
      <c r="F190" s="18"/>
      <c r="G190" s="16"/>
      <c r="H190" s="16"/>
      <c r="I190" s="16"/>
    </row>
    <row r="191" customFormat="false" ht="12.75" hidden="false" customHeight="false" outlineLevel="0" collapsed="false">
      <c r="A191" s="13" t="s">
        <v>348</v>
      </c>
      <c r="B191" s="13" t="s">
        <v>71</v>
      </c>
      <c r="C191" s="14" t="s">
        <v>349</v>
      </c>
      <c r="D191" s="13" t="s">
        <v>61</v>
      </c>
      <c r="E191" s="15" t="n">
        <v>1</v>
      </c>
      <c r="F191" s="16" t="n">
        <v>0.4156</v>
      </c>
      <c r="G191" s="16" t="n">
        <f aca="false">+F191*$G$4</f>
        <v>0.548592</v>
      </c>
      <c r="H191" s="16" t="n">
        <f aca="false">+F191*$H$4</f>
        <v>0.585996</v>
      </c>
      <c r="I191" s="16" t="n">
        <f aca="false">+F191*$I$4</f>
        <v>0.656648</v>
      </c>
    </row>
    <row r="192" customFormat="false" ht="12.75" hidden="false" customHeight="false" outlineLevel="0" collapsed="false">
      <c r="A192" s="13" t="s">
        <v>350</v>
      </c>
      <c r="B192" s="13" t="s">
        <v>71</v>
      </c>
      <c r="C192" s="14" t="s">
        <v>351</v>
      </c>
      <c r="D192" s="13" t="s">
        <v>61</v>
      </c>
      <c r="E192" s="15" t="n">
        <v>1</v>
      </c>
      <c r="F192" s="16" t="n">
        <v>0.9603</v>
      </c>
      <c r="G192" s="16" t="n">
        <f aca="false">+F192*$G$4</f>
        <v>1.267596</v>
      </c>
      <c r="H192" s="16" t="n">
        <f aca="false">+F192*$H$4</f>
        <v>1.354023</v>
      </c>
      <c r="I192" s="16" t="n">
        <f aca="false">+F192*$I$4</f>
        <v>1.517274</v>
      </c>
    </row>
    <row r="193" customFormat="false" ht="12.75" hidden="false" customHeight="false" outlineLevel="0" collapsed="false">
      <c r="A193" s="7"/>
      <c r="B193" s="7" t="s">
        <v>352</v>
      </c>
      <c r="C193" s="8" t="s">
        <v>353</v>
      </c>
      <c r="D193" s="7"/>
      <c r="E193" s="17"/>
      <c r="F193" s="18"/>
      <c r="G193" s="16"/>
      <c r="H193" s="16"/>
      <c r="I193" s="16"/>
    </row>
    <row r="194" customFormat="false" ht="12.75" hidden="false" customHeight="false" outlineLevel="0" collapsed="false">
      <c r="A194" s="7"/>
      <c r="B194" s="7" t="s">
        <v>354</v>
      </c>
      <c r="C194" s="8" t="s">
        <v>355</v>
      </c>
      <c r="D194" s="7"/>
      <c r="E194" s="17"/>
      <c r="F194" s="18"/>
      <c r="G194" s="16"/>
      <c r="H194" s="16"/>
      <c r="I194" s="16"/>
    </row>
    <row r="195" customFormat="false" ht="12.75" hidden="false" customHeight="false" outlineLevel="0" collapsed="false">
      <c r="A195" s="13" t="s">
        <v>356</v>
      </c>
      <c r="B195" s="13" t="s">
        <v>357</v>
      </c>
      <c r="C195" s="14" t="s">
        <v>358</v>
      </c>
      <c r="D195" s="13" t="s">
        <v>61</v>
      </c>
      <c r="E195" s="15" t="n">
        <v>1</v>
      </c>
      <c r="F195" s="16" t="n">
        <v>12.8721</v>
      </c>
      <c r="G195" s="16" t="n">
        <f aca="false">+F195*$G$4</f>
        <v>16.991172</v>
      </c>
      <c r="H195" s="16" t="n">
        <f aca="false">+F195*$H$4</f>
        <v>18.149661</v>
      </c>
      <c r="I195" s="16" t="n">
        <f aca="false">+F195*$I$4</f>
        <v>20.337918</v>
      </c>
    </row>
    <row r="196" customFormat="false" ht="12.75" hidden="false" customHeight="false" outlineLevel="0" collapsed="false">
      <c r="A196" s="13" t="s">
        <v>356</v>
      </c>
      <c r="B196" s="13" t="s">
        <v>359</v>
      </c>
      <c r="C196" s="14" t="s">
        <v>360</v>
      </c>
      <c r="D196" s="13" t="s">
        <v>61</v>
      </c>
      <c r="E196" s="15" t="n">
        <v>1</v>
      </c>
      <c r="F196" s="16" t="n">
        <v>3.1401</v>
      </c>
      <c r="G196" s="16" t="n">
        <f aca="false">+F196*$G$4</f>
        <v>4.144932</v>
      </c>
      <c r="H196" s="16" t="n">
        <f aca="false">+F196*$H$4</f>
        <v>4.427541</v>
      </c>
      <c r="I196" s="16" t="n">
        <f aca="false">+F196*$I$4</f>
        <v>4.961358</v>
      </c>
    </row>
    <row r="197" customFormat="false" ht="12.75" hidden="false" customHeight="false" outlineLevel="0" collapsed="false">
      <c r="A197" s="13" t="s">
        <v>356</v>
      </c>
      <c r="B197" s="13" t="s">
        <v>361</v>
      </c>
      <c r="C197" s="14" t="s">
        <v>362</v>
      </c>
      <c r="D197" s="13" t="s">
        <v>61</v>
      </c>
      <c r="E197" s="15" t="n">
        <v>1</v>
      </c>
      <c r="F197" s="16" t="n">
        <v>0.9448</v>
      </c>
      <c r="G197" s="16" t="n">
        <f aca="false">+F197*$G$4</f>
        <v>1.247136</v>
      </c>
      <c r="H197" s="16" t="n">
        <f aca="false">+F197*$H$4</f>
        <v>1.332168</v>
      </c>
      <c r="I197" s="16" t="n">
        <f aca="false">+F197*$I$4</f>
        <v>1.492784</v>
      </c>
    </row>
    <row r="198" customFormat="false" ht="12.75" hidden="false" customHeight="false" outlineLevel="0" collapsed="false">
      <c r="A198" s="13" t="s">
        <v>356</v>
      </c>
      <c r="B198" s="13" t="s">
        <v>363</v>
      </c>
      <c r="C198" s="14" t="s">
        <v>364</v>
      </c>
      <c r="D198" s="13" t="s">
        <v>61</v>
      </c>
      <c r="E198" s="15" t="n">
        <v>1</v>
      </c>
      <c r="F198" s="16" t="n">
        <v>3.6596</v>
      </c>
      <c r="G198" s="16" t="n">
        <f aca="false">+F198*$G$4</f>
        <v>4.830672</v>
      </c>
      <c r="H198" s="16" t="n">
        <f aca="false">+F198*$H$4</f>
        <v>5.160036</v>
      </c>
      <c r="I198" s="16" t="n">
        <f aca="false">+F198*$I$4</f>
        <v>5.782168</v>
      </c>
    </row>
    <row r="199" customFormat="false" ht="12.75" hidden="false" customHeight="false" outlineLevel="0" collapsed="false">
      <c r="A199" s="13" t="s">
        <v>356</v>
      </c>
      <c r="B199" s="13" t="s">
        <v>365</v>
      </c>
      <c r="C199" s="14" t="s">
        <v>366</v>
      </c>
      <c r="D199" s="13" t="s">
        <v>61</v>
      </c>
      <c r="E199" s="15" t="n">
        <v>1</v>
      </c>
      <c r="F199" s="16" t="n">
        <v>3.1401</v>
      </c>
      <c r="G199" s="16" t="n">
        <f aca="false">+F199*$G$4</f>
        <v>4.144932</v>
      </c>
      <c r="H199" s="16" t="n">
        <f aca="false">+F199*$H$4</f>
        <v>4.427541</v>
      </c>
      <c r="I199" s="16" t="n">
        <f aca="false">+F199*$I$4</f>
        <v>4.961358</v>
      </c>
    </row>
    <row r="200" customFormat="false" ht="12.75" hidden="false" customHeight="false" outlineLevel="0" collapsed="false">
      <c r="A200" s="13" t="s">
        <v>356</v>
      </c>
      <c r="B200" s="13" t="s">
        <v>367</v>
      </c>
      <c r="C200" s="14" t="s">
        <v>368</v>
      </c>
      <c r="D200" s="13" t="s">
        <v>61</v>
      </c>
      <c r="E200" s="15" t="n">
        <v>1</v>
      </c>
      <c r="F200" s="16" t="n">
        <v>0.9448</v>
      </c>
      <c r="G200" s="16" t="n">
        <f aca="false">+F200*$G$4</f>
        <v>1.247136</v>
      </c>
      <c r="H200" s="16" t="n">
        <f aca="false">+F200*$H$4</f>
        <v>1.332168</v>
      </c>
      <c r="I200" s="16" t="n">
        <f aca="false">+F200*$I$4</f>
        <v>1.492784</v>
      </c>
    </row>
    <row r="201" customFormat="false" ht="12.75" hidden="false" customHeight="false" outlineLevel="0" collapsed="false">
      <c r="A201" s="13" t="s">
        <v>369</v>
      </c>
      <c r="B201" s="13" t="s">
        <v>47</v>
      </c>
      <c r="C201" s="14" t="s">
        <v>370</v>
      </c>
      <c r="D201" s="13" t="s">
        <v>61</v>
      </c>
      <c r="E201" s="15" t="n">
        <v>1</v>
      </c>
      <c r="F201" s="16" t="n">
        <v>5.861</v>
      </c>
      <c r="G201" s="16" t="n">
        <f aca="false">+F201*$G$4</f>
        <v>7.73652</v>
      </c>
      <c r="H201" s="16" t="n">
        <f aca="false">+F201*$H$4</f>
        <v>8.26401</v>
      </c>
      <c r="I201" s="16" t="n">
        <f aca="false">+F201*$I$4</f>
        <v>9.26038</v>
      </c>
    </row>
    <row r="202" customFormat="false" ht="12.75" hidden="false" customHeight="false" outlineLevel="0" collapsed="false">
      <c r="A202" s="13" t="s">
        <v>369</v>
      </c>
      <c r="B202" s="13" t="s">
        <v>120</v>
      </c>
      <c r="C202" s="14" t="s">
        <v>371</v>
      </c>
      <c r="D202" s="13" t="s">
        <v>61</v>
      </c>
      <c r="E202" s="15" t="n">
        <v>1</v>
      </c>
      <c r="F202" s="16" t="n">
        <v>3.0564</v>
      </c>
      <c r="G202" s="16" t="n">
        <f aca="false">+F202*$G$4</f>
        <v>4.034448</v>
      </c>
      <c r="H202" s="16" t="n">
        <f aca="false">+F202*$H$4</f>
        <v>4.309524</v>
      </c>
      <c r="I202" s="16" t="n">
        <f aca="false">+F202*$I$4</f>
        <v>4.829112</v>
      </c>
    </row>
    <row r="203" customFormat="false" ht="12.75" hidden="false" customHeight="false" outlineLevel="0" collapsed="false">
      <c r="A203" s="7"/>
      <c r="B203" s="7" t="s">
        <v>372</v>
      </c>
      <c r="C203" s="8" t="s">
        <v>373</v>
      </c>
      <c r="D203" s="7"/>
      <c r="E203" s="17"/>
      <c r="F203" s="18"/>
      <c r="G203" s="16"/>
      <c r="H203" s="16"/>
      <c r="I203" s="16"/>
    </row>
    <row r="204" customFormat="false" ht="12.75" hidden="false" customHeight="false" outlineLevel="0" collapsed="false">
      <c r="A204" s="13" t="s">
        <v>374</v>
      </c>
      <c r="B204" s="13" t="s">
        <v>59</v>
      </c>
      <c r="C204" s="14" t="s">
        <v>375</v>
      </c>
      <c r="D204" s="13" t="s">
        <v>61</v>
      </c>
      <c r="E204" s="15" t="n">
        <v>1</v>
      </c>
      <c r="F204" s="16" t="n">
        <v>1.0671</v>
      </c>
      <c r="G204" s="16" t="n">
        <f aca="false">+F204*$G$4</f>
        <v>1.408572</v>
      </c>
      <c r="H204" s="16" t="n">
        <f aca="false">+F204*$H$4</f>
        <v>1.504611</v>
      </c>
      <c r="I204" s="16" t="n">
        <f aca="false">+F204*$I$4</f>
        <v>1.686018</v>
      </c>
    </row>
    <row r="205" customFormat="false" ht="12.75" hidden="false" customHeight="false" outlineLevel="0" collapsed="false">
      <c r="A205" s="13" t="s">
        <v>374</v>
      </c>
      <c r="B205" s="13" t="s">
        <v>84</v>
      </c>
      <c r="C205" s="14" t="s">
        <v>376</v>
      </c>
      <c r="D205" s="13" t="s">
        <v>61</v>
      </c>
      <c r="E205" s="15" t="n">
        <v>1</v>
      </c>
      <c r="F205" s="16" t="n">
        <v>0.9995</v>
      </c>
      <c r="G205" s="16" t="n">
        <f aca="false">+F205*$G$4</f>
        <v>1.31934</v>
      </c>
      <c r="H205" s="16" t="n">
        <f aca="false">+F205*$H$4</f>
        <v>1.409295</v>
      </c>
      <c r="I205" s="16" t="n">
        <f aca="false">+F205*$I$4</f>
        <v>1.57921</v>
      </c>
    </row>
    <row r="206" customFormat="false" ht="12.75" hidden="false" customHeight="false" outlineLevel="0" collapsed="false">
      <c r="A206" s="7"/>
      <c r="B206" s="7" t="s">
        <v>377</v>
      </c>
      <c r="C206" s="8" t="s">
        <v>378</v>
      </c>
      <c r="D206" s="7"/>
      <c r="E206" s="17"/>
      <c r="F206" s="18"/>
      <c r="G206" s="16"/>
      <c r="H206" s="16"/>
      <c r="I206" s="16"/>
    </row>
    <row r="207" customFormat="false" ht="12.75" hidden="false" customHeight="false" outlineLevel="0" collapsed="false">
      <c r="A207" s="7"/>
      <c r="B207" s="7" t="s">
        <v>379</v>
      </c>
      <c r="C207" s="8" t="s">
        <v>380</v>
      </c>
      <c r="D207" s="7"/>
      <c r="E207" s="17"/>
      <c r="F207" s="18"/>
      <c r="G207" s="16"/>
      <c r="H207" s="16"/>
      <c r="I207" s="16"/>
    </row>
    <row r="208" customFormat="false" ht="12.75" hidden="false" customHeight="false" outlineLevel="0" collapsed="false">
      <c r="A208" s="13" t="s">
        <v>381</v>
      </c>
      <c r="B208" s="13" t="s">
        <v>382</v>
      </c>
      <c r="C208" s="14" t="s">
        <v>383</v>
      </c>
      <c r="D208" s="13" t="s">
        <v>61</v>
      </c>
      <c r="E208" s="15" t="n">
        <v>1</v>
      </c>
      <c r="F208" s="16" t="n">
        <v>0.2689</v>
      </c>
      <c r="G208" s="16" t="n">
        <f aca="false">+F208*$G$4</f>
        <v>0.354948</v>
      </c>
      <c r="H208" s="16" t="n">
        <f aca="false">+F208*$H$4</f>
        <v>0.379149</v>
      </c>
      <c r="I208" s="16" t="n">
        <f aca="false">+F208*$I$4</f>
        <v>0.424862</v>
      </c>
    </row>
    <row r="209" customFormat="false" ht="12.75" hidden="false" customHeight="false" outlineLevel="0" collapsed="false">
      <c r="A209" s="13" t="s">
        <v>381</v>
      </c>
      <c r="B209" s="13" t="s">
        <v>384</v>
      </c>
      <c r="C209" s="14" t="s">
        <v>385</v>
      </c>
      <c r="D209" s="13" t="s">
        <v>61</v>
      </c>
      <c r="E209" s="15" t="n">
        <v>1</v>
      </c>
      <c r="F209" s="16" t="n">
        <v>0.2932</v>
      </c>
      <c r="G209" s="16" t="n">
        <f aca="false">+F209*$G$4</f>
        <v>0.387024</v>
      </c>
      <c r="H209" s="16" t="n">
        <f aca="false">+F209*$H$4</f>
        <v>0.413412</v>
      </c>
      <c r="I209" s="16" t="n">
        <f aca="false">+F209*$I$4</f>
        <v>0.463256</v>
      </c>
    </row>
    <row r="210" customFormat="false" ht="12.75" hidden="false" customHeight="false" outlineLevel="0" collapsed="false">
      <c r="A210" s="13" t="s">
        <v>386</v>
      </c>
      <c r="B210" s="13" t="s">
        <v>84</v>
      </c>
      <c r="C210" s="14" t="s">
        <v>387</v>
      </c>
      <c r="D210" s="13" t="s">
        <v>61</v>
      </c>
      <c r="E210" s="15" t="n">
        <v>1</v>
      </c>
      <c r="F210" s="16" t="n">
        <v>0.349</v>
      </c>
      <c r="G210" s="16" t="n">
        <f aca="false">+F210*$G$4</f>
        <v>0.46068</v>
      </c>
      <c r="H210" s="16" t="n">
        <f aca="false">+F210*$H$4</f>
        <v>0.49209</v>
      </c>
      <c r="I210" s="16" t="n">
        <f aca="false">+F210*$I$4</f>
        <v>0.55142</v>
      </c>
    </row>
    <row r="211" customFormat="false" ht="12.75" hidden="false" customHeight="false" outlineLevel="0" collapsed="false">
      <c r="A211" s="13" t="s">
        <v>386</v>
      </c>
      <c r="B211" s="13" t="s">
        <v>47</v>
      </c>
      <c r="C211" s="14" t="s">
        <v>388</v>
      </c>
      <c r="D211" s="13" t="s">
        <v>61</v>
      </c>
      <c r="E211" s="15" t="n">
        <v>1</v>
      </c>
      <c r="F211" s="16" t="n">
        <v>0.3871</v>
      </c>
      <c r="G211" s="16" t="n">
        <f aca="false">+F211*$G$4</f>
        <v>0.510972</v>
      </c>
      <c r="H211" s="16" t="n">
        <f aca="false">+F211*$H$4</f>
        <v>0.545811</v>
      </c>
      <c r="I211" s="16" t="n">
        <f aca="false">+F211*$I$4</f>
        <v>0.611618</v>
      </c>
    </row>
    <row r="212" customFormat="false" ht="12.75" hidden="false" customHeight="false" outlineLevel="0" collapsed="false">
      <c r="A212" s="13" t="s">
        <v>386</v>
      </c>
      <c r="B212" s="13" t="s">
        <v>120</v>
      </c>
      <c r="C212" s="14" t="s">
        <v>389</v>
      </c>
      <c r="D212" s="13" t="s">
        <v>61</v>
      </c>
      <c r="E212" s="15" t="n">
        <v>1</v>
      </c>
      <c r="F212" s="16" t="n">
        <v>0.3059</v>
      </c>
      <c r="G212" s="16" t="n">
        <f aca="false">+F212*$G$4</f>
        <v>0.403788</v>
      </c>
      <c r="H212" s="16" t="n">
        <f aca="false">+F212*$H$4</f>
        <v>0.431319</v>
      </c>
      <c r="I212" s="16" t="n">
        <f aca="false">+F212*$I$4</f>
        <v>0.483322</v>
      </c>
    </row>
    <row r="213" customFormat="false" ht="12.75" hidden="false" customHeight="false" outlineLevel="0" collapsed="false">
      <c r="A213" s="13" t="s">
        <v>386</v>
      </c>
      <c r="B213" s="13" t="s">
        <v>106</v>
      </c>
      <c r="C213" s="14" t="s">
        <v>390</v>
      </c>
      <c r="D213" s="13" t="s">
        <v>61</v>
      </c>
      <c r="E213" s="15" t="n">
        <v>1</v>
      </c>
      <c r="F213" s="16" t="n">
        <v>0.3305</v>
      </c>
      <c r="G213" s="16" t="n">
        <f aca="false">+F213*$G$4</f>
        <v>0.43626</v>
      </c>
      <c r="H213" s="16" t="n">
        <f aca="false">+F213*$H$4</f>
        <v>0.466005</v>
      </c>
      <c r="I213" s="16" t="n">
        <f aca="false">+F213*$I$4</f>
        <v>0.52219</v>
      </c>
    </row>
    <row r="214" customFormat="false" ht="12.75" hidden="false" customHeight="false" outlineLevel="0" collapsed="false">
      <c r="A214" s="13" t="s">
        <v>386</v>
      </c>
      <c r="B214" s="13" t="s">
        <v>65</v>
      </c>
      <c r="C214" s="14" t="s">
        <v>391</v>
      </c>
      <c r="D214" s="13" t="s">
        <v>61</v>
      </c>
      <c r="E214" s="15" t="n">
        <v>1</v>
      </c>
      <c r="F214" s="16" t="n">
        <v>0.2765</v>
      </c>
      <c r="G214" s="16" t="n">
        <f aca="false">+F214*$G$4</f>
        <v>0.36498</v>
      </c>
      <c r="H214" s="16" t="n">
        <f aca="false">+F214*$H$4</f>
        <v>0.389865</v>
      </c>
      <c r="I214" s="16" t="n">
        <f aca="false">+F214*$I$4</f>
        <v>0.43687</v>
      </c>
    </row>
    <row r="215" customFormat="false" ht="12.75" hidden="false" customHeight="false" outlineLevel="0" collapsed="false">
      <c r="A215" s="13" t="s">
        <v>386</v>
      </c>
      <c r="B215" s="13" t="s">
        <v>68</v>
      </c>
      <c r="C215" s="14" t="s">
        <v>392</v>
      </c>
      <c r="D215" s="13" t="s">
        <v>61</v>
      </c>
      <c r="E215" s="15" t="n">
        <v>1</v>
      </c>
      <c r="F215" s="16" t="n">
        <v>0.2256</v>
      </c>
      <c r="G215" s="16" t="n">
        <f aca="false">+F215*$G$4</f>
        <v>0.297792</v>
      </c>
      <c r="H215" s="16" t="n">
        <f aca="false">+F215*$H$4</f>
        <v>0.318096</v>
      </c>
      <c r="I215" s="16" t="n">
        <f aca="false">+F215*$I$4</f>
        <v>0.356448</v>
      </c>
    </row>
    <row r="216" customFormat="false" ht="12.75" hidden="false" customHeight="false" outlineLevel="0" collapsed="false">
      <c r="A216" s="13" t="s">
        <v>386</v>
      </c>
      <c r="B216" s="13" t="s">
        <v>393</v>
      </c>
      <c r="C216" s="14" t="s">
        <v>394</v>
      </c>
      <c r="D216" s="13" t="s">
        <v>61</v>
      </c>
      <c r="E216" s="15" t="n">
        <v>1</v>
      </c>
      <c r="F216" s="16" t="n">
        <v>0.2439</v>
      </c>
      <c r="G216" s="16" t="n">
        <f aca="false">+F216*$G$4</f>
        <v>0.321948</v>
      </c>
      <c r="H216" s="16" t="n">
        <f aca="false">+F216*$H$4</f>
        <v>0.343899</v>
      </c>
      <c r="I216" s="16" t="n">
        <f aca="false">+F216*$I$4</f>
        <v>0.385362</v>
      </c>
    </row>
    <row r="217" customFormat="false" ht="12.75" hidden="false" customHeight="false" outlineLevel="0" collapsed="false">
      <c r="A217" s="7"/>
      <c r="B217" s="7" t="s">
        <v>395</v>
      </c>
      <c r="C217" s="8" t="s">
        <v>396</v>
      </c>
      <c r="D217" s="7"/>
      <c r="E217" s="17"/>
      <c r="F217" s="18"/>
      <c r="G217" s="16"/>
      <c r="H217" s="16"/>
      <c r="I217" s="16"/>
    </row>
    <row r="218" customFormat="false" ht="12.75" hidden="false" customHeight="false" outlineLevel="0" collapsed="false">
      <c r="A218" s="13" t="s">
        <v>381</v>
      </c>
      <c r="B218" s="13" t="s">
        <v>132</v>
      </c>
      <c r="C218" s="14" t="s">
        <v>397</v>
      </c>
      <c r="D218" s="13" t="s">
        <v>61</v>
      </c>
      <c r="E218" s="15" t="n">
        <v>1</v>
      </c>
      <c r="F218" s="16" t="n">
        <v>0.2315</v>
      </c>
      <c r="G218" s="16" t="n">
        <f aca="false">+F218*$G$4</f>
        <v>0.30558</v>
      </c>
      <c r="H218" s="16" t="n">
        <f aca="false">+F218*$H$4</f>
        <v>0.326415</v>
      </c>
      <c r="I218" s="16" t="n">
        <f aca="false">+F218*$I$4</f>
        <v>0.36577</v>
      </c>
    </row>
    <row r="219" customFormat="false" ht="12.75" hidden="false" customHeight="false" outlineLevel="0" collapsed="false">
      <c r="A219" s="13" t="s">
        <v>381</v>
      </c>
      <c r="B219" s="13" t="s">
        <v>398</v>
      </c>
      <c r="C219" s="14" t="s">
        <v>399</v>
      </c>
      <c r="D219" s="13" t="s">
        <v>61</v>
      </c>
      <c r="E219" s="15" t="n">
        <v>1</v>
      </c>
      <c r="F219" s="16" t="n">
        <v>0.2505</v>
      </c>
      <c r="G219" s="16" t="n">
        <f aca="false">+F219*$G$4</f>
        <v>0.33066</v>
      </c>
      <c r="H219" s="16" t="n">
        <f aca="false">+F219*$H$4</f>
        <v>0.353205</v>
      </c>
      <c r="I219" s="16" t="n">
        <f aca="false">+F219*$I$4</f>
        <v>0.39579</v>
      </c>
    </row>
    <row r="220" customFormat="false" ht="12.75" hidden="false" customHeight="false" outlineLevel="0" collapsed="false">
      <c r="A220" s="13" t="s">
        <v>386</v>
      </c>
      <c r="B220" s="13" t="s">
        <v>29</v>
      </c>
      <c r="C220" s="14" t="s">
        <v>400</v>
      </c>
      <c r="D220" s="13" t="s">
        <v>61</v>
      </c>
      <c r="E220" s="15" t="n">
        <v>1</v>
      </c>
      <c r="F220" s="16" t="n">
        <v>0.313</v>
      </c>
      <c r="G220" s="16" t="n">
        <f aca="false">+F220*$G$4</f>
        <v>0.41316</v>
      </c>
      <c r="H220" s="16" t="n">
        <f aca="false">+F220*$H$4</f>
        <v>0.44133</v>
      </c>
      <c r="I220" s="16" t="n">
        <f aca="false">+F220*$I$4</f>
        <v>0.49454</v>
      </c>
    </row>
    <row r="221" customFormat="false" ht="12.75" hidden="false" customHeight="false" outlineLevel="0" collapsed="false">
      <c r="A221" s="13" t="s">
        <v>386</v>
      </c>
      <c r="B221" s="13" t="s">
        <v>84</v>
      </c>
      <c r="C221" s="14" t="s">
        <v>387</v>
      </c>
      <c r="D221" s="13" t="s">
        <v>61</v>
      </c>
      <c r="E221" s="15" t="n">
        <v>1</v>
      </c>
      <c r="F221" s="16" t="n">
        <v>0.349</v>
      </c>
      <c r="G221" s="16" t="n">
        <f aca="false">+F221*$G$4</f>
        <v>0.46068</v>
      </c>
      <c r="H221" s="16" t="n">
        <f aca="false">+F221*$H$4</f>
        <v>0.49209</v>
      </c>
      <c r="I221" s="16" t="n">
        <f aca="false">+F221*$I$4</f>
        <v>0.55142</v>
      </c>
    </row>
    <row r="222" customFormat="false" ht="12.75" hidden="false" customHeight="false" outlineLevel="0" collapsed="false">
      <c r="A222" s="13" t="s">
        <v>386</v>
      </c>
      <c r="B222" s="13" t="s">
        <v>47</v>
      </c>
      <c r="C222" s="14" t="s">
        <v>388</v>
      </c>
      <c r="D222" s="13" t="s">
        <v>61</v>
      </c>
      <c r="E222" s="15" t="n">
        <v>1</v>
      </c>
      <c r="F222" s="16" t="n">
        <v>0.3871</v>
      </c>
      <c r="G222" s="16" t="n">
        <f aca="false">+F222*$G$4</f>
        <v>0.510972</v>
      </c>
      <c r="H222" s="16" t="n">
        <f aca="false">+F222*$H$4</f>
        <v>0.545811</v>
      </c>
      <c r="I222" s="16" t="n">
        <f aca="false">+F222*$I$4</f>
        <v>0.611618</v>
      </c>
    </row>
    <row r="223" customFormat="false" ht="12.75" hidden="false" customHeight="false" outlineLevel="0" collapsed="false">
      <c r="A223" s="13" t="s">
        <v>381</v>
      </c>
      <c r="B223" s="13" t="s">
        <v>401</v>
      </c>
      <c r="C223" s="14" t="s">
        <v>402</v>
      </c>
      <c r="D223" s="13" t="s">
        <v>61</v>
      </c>
      <c r="E223" s="15" t="n">
        <v>1</v>
      </c>
      <c r="F223" s="16" t="n">
        <v>0.3021</v>
      </c>
      <c r="G223" s="16" t="n">
        <f aca="false">+F223*$G$4</f>
        <v>0.398772</v>
      </c>
      <c r="H223" s="16" t="n">
        <f aca="false">+F223*$H$4</f>
        <v>0.425961</v>
      </c>
      <c r="I223" s="16" t="n">
        <f aca="false">+F223*$I$4</f>
        <v>0.477318</v>
      </c>
    </row>
    <row r="224" customFormat="false" ht="12.75" hidden="false" customHeight="false" outlineLevel="0" collapsed="false">
      <c r="A224" s="13" t="s">
        <v>386</v>
      </c>
      <c r="B224" s="13" t="s">
        <v>120</v>
      </c>
      <c r="C224" s="14" t="s">
        <v>389</v>
      </c>
      <c r="D224" s="13" t="s">
        <v>61</v>
      </c>
      <c r="E224" s="15" t="n">
        <v>1</v>
      </c>
      <c r="F224" s="16" t="n">
        <v>0.3059</v>
      </c>
      <c r="G224" s="16" t="n">
        <f aca="false">+F224*$G$4</f>
        <v>0.403788</v>
      </c>
      <c r="H224" s="16" t="n">
        <f aca="false">+F224*$H$4</f>
        <v>0.431319</v>
      </c>
      <c r="I224" s="16" t="n">
        <f aca="false">+F224*$I$4</f>
        <v>0.483322</v>
      </c>
    </row>
    <row r="225" customFormat="false" ht="12.75" hidden="false" customHeight="false" outlineLevel="0" collapsed="false">
      <c r="A225" s="13" t="s">
        <v>386</v>
      </c>
      <c r="B225" s="13" t="s">
        <v>106</v>
      </c>
      <c r="C225" s="14" t="s">
        <v>390</v>
      </c>
      <c r="D225" s="13" t="s">
        <v>61</v>
      </c>
      <c r="E225" s="15" t="n">
        <v>1</v>
      </c>
      <c r="F225" s="16" t="n">
        <v>0.3305</v>
      </c>
      <c r="G225" s="16" t="n">
        <f aca="false">+F225*$G$4</f>
        <v>0.43626</v>
      </c>
      <c r="H225" s="16" t="n">
        <f aca="false">+F225*$H$4</f>
        <v>0.466005</v>
      </c>
      <c r="I225" s="16" t="n">
        <f aca="false">+F225*$I$4</f>
        <v>0.52219</v>
      </c>
    </row>
    <row r="226" customFormat="false" ht="12.75" hidden="false" customHeight="false" outlineLevel="0" collapsed="false">
      <c r="A226" s="13" t="s">
        <v>386</v>
      </c>
      <c r="B226" s="13" t="s">
        <v>65</v>
      </c>
      <c r="C226" s="14" t="s">
        <v>391</v>
      </c>
      <c r="D226" s="13" t="s">
        <v>61</v>
      </c>
      <c r="E226" s="15" t="n">
        <v>1</v>
      </c>
      <c r="F226" s="16" t="n">
        <v>0.2765</v>
      </c>
      <c r="G226" s="16" t="n">
        <f aca="false">+F226*$G$4</f>
        <v>0.36498</v>
      </c>
      <c r="H226" s="16" t="n">
        <f aca="false">+F226*$H$4</f>
        <v>0.389865</v>
      </c>
      <c r="I226" s="16" t="n">
        <f aca="false">+F226*$I$4</f>
        <v>0.43687</v>
      </c>
    </row>
    <row r="227" customFormat="false" ht="12.75" hidden="false" customHeight="false" outlineLevel="0" collapsed="false">
      <c r="A227" s="13" t="s">
        <v>386</v>
      </c>
      <c r="B227" s="13" t="s">
        <v>68</v>
      </c>
      <c r="C227" s="14" t="s">
        <v>392</v>
      </c>
      <c r="D227" s="13" t="s">
        <v>61</v>
      </c>
      <c r="E227" s="15" t="n">
        <v>1</v>
      </c>
      <c r="F227" s="16" t="n">
        <v>0.2256</v>
      </c>
      <c r="G227" s="16" t="n">
        <f aca="false">+F227*$G$4</f>
        <v>0.297792</v>
      </c>
      <c r="H227" s="16" t="n">
        <f aca="false">+F227*$H$4</f>
        <v>0.318096</v>
      </c>
      <c r="I227" s="16" t="n">
        <f aca="false">+F227*$I$4</f>
        <v>0.356448</v>
      </c>
    </row>
    <row r="228" customFormat="false" ht="12.75" hidden="false" customHeight="false" outlineLevel="0" collapsed="false">
      <c r="A228" s="13" t="s">
        <v>386</v>
      </c>
      <c r="B228" s="13" t="s">
        <v>393</v>
      </c>
      <c r="C228" s="14" t="s">
        <v>394</v>
      </c>
      <c r="D228" s="13" t="s">
        <v>61</v>
      </c>
      <c r="E228" s="15" t="n">
        <v>1</v>
      </c>
      <c r="F228" s="16" t="n">
        <v>0.2439</v>
      </c>
      <c r="G228" s="16" t="n">
        <f aca="false">+F228*$G$4</f>
        <v>0.321948</v>
      </c>
      <c r="H228" s="16" t="n">
        <f aca="false">+F228*$H$4</f>
        <v>0.343899</v>
      </c>
      <c r="I228" s="16" t="n">
        <f aca="false">+F228*$I$4</f>
        <v>0.385362</v>
      </c>
    </row>
    <row r="229" customFormat="false" ht="12.75" hidden="false" customHeight="false" outlineLevel="0" collapsed="false">
      <c r="A229" s="7"/>
      <c r="B229" s="7" t="s">
        <v>403</v>
      </c>
      <c r="C229" s="8" t="s">
        <v>404</v>
      </c>
      <c r="D229" s="7"/>
      <c r="E229" s="17"/>
      <c r="F229" s="18"/>
      <c r="G229" s="16"/>
      <c r="H229" s="16"/>
      <c r="I229" s="16"/>
    </row>
    <row r="230" customFormat="false" ht="12.75" hidden="false" customHeight="false" outlineLevel="0" collapsed="false">
      <c r="A230" s="13" t="s">
        <v>348</v>
      </c>
      <c r="B230" s="13" t="s">
        <v>239</v>
      </c>
      <c r="C230" s="14" t="s">
        <v>405</v>
      </c>
      <c r="D230" s="13" t="s">
        <v>21</v>
      </c>
      <c r="E230" s="15" t="n">
        <v>1</v>
      </c>
      <c r="F230" s="16" t="n">
        <v>1.2509</v>
      </c>
      <c r="G230" s="16" t="n">
        <f aca="false">+F230*$G$4</f>
        <v>1.651188</v>
      </c>
      <c r="H230" s="16" t="n">
        <f aca="false">+F230*$H$4</f>
        <v>1.763769</v>
      </c>
      <c r="I230" s="16" t="n">
        <f aca="false">+F230*$I$4</f>
        <v>1.976422</v>
      </c>
    </row>
    <row r="231" customFormat="false" ht="12.75" hidden="false" customHeight="false" outlineLevel="0" collapsed="false">
      <c r="A231" s="13" t="s">
        <v>406</v>
      </c>
      <c r="B231" s="13" t="s">
        <v>71</v>
      </c>
      <c r="C231" s="14" t="s">
        <v>407</v>
      </c>
      <c r="D231" s="13" t="s">
        <v>31</v>
      </c>
      <c r="E231" s="15" t="n">
        <v>1</v>
      </c>
      <c r="F231" s="16" t="n">
        <v>0.3134</v>
      </c>
      <c r="G231" s="16" t="n">
        <f aca="false">+F231*$G$4</f>
        <v>0.413688</v>
      </c>
      <c r="H231" s="16" t="n">
        <f aca="false">+F231*$H$4</f>
        <v>0.441894</v>
      </c>
      <c r="I231" s="16" t="n">
        <f aca="false">+F231*$I$4</f>
        <v>0.495172</v>
      </c>
    </row>
    <row r="232" customFormat="false" ht="12.75" hidden="false" customHeight="false" outlineLevel="0" collapsed="false">
      <c r="A232" s="7"/>
      <c r="B232" s="7" t="s">
        <v>408</v>
      </c>
      <c r="C232" s="8" t="s">
        <v>409</v>
      </c>
      <c r="D232" s="7"/>
      <c r="E232" s="17"/>
      <c r="F232" s="18"/>
      <c r="G232" s="16"/>
      <c r="H232" s="16"/>
      <c r="I232" s="16"/>
    </row>
    <row r="233" customFormat="false" ht="12.75" hidden="false" customHeight="false" outlineLevel="0" collapsed="false">
      <c r="A233" s="7"/>
      <c r="B233" s="7" t="s">
        <v>410</v>
      </c>
      <c r="C233" s="8" t="s">
        <v>411</v>
      </c>
      <c r="D233" s="7"/>
      <c r="E233" s="17"/>
      <c r="F233" s="18"/>
      <c r="G233" s="16"/>
      <c r="H233" s="16"/>
      <c r="I233" s="16"/>
    </row>
    <row r="234" customFormat="false" ht="12.75" hidden="false" customHeight="false" outlineLevel="0" collapsed="false">
      <c r="A234" s="13" t="s">
        <v>412</v>
      </c>
      <c r="B234" s="13" t="s">
        <v>86</v>
      </c>
      <c r="C234" s="14" t="s">
        <v>413</v>
      </c>
      <c r="D234" s="13" t="s">
        <v>61</v>
      </c>
      <c r="E234" s="15" t="n">
        <v>1</v>
      </c>
      <c r="F234" s="16" t="n">
        <v>0.539</v>
      </c>
      <c r="G234" s="16" t="n">
        <f aca="false">+F234*$G$4</f>
        <v>0.71148</v>
      </c>
      <c r="H234" s="16" t="n">
        <f aca="false">+F234*$H$4</f>
        <v>0.75999</v>
      </c>
      <c r="I234" s="16" t="n">
        <f aca="false">+F234*$I$4</f>
        <v>0.85162</v>
      </c>
    </row>
    <row r="235" customFormat="false" ht="12.75" hidden="false" customHeight="false" outlineLevel="0" collapsed="false">
      <c r="A235" s="13" t="s">
        <v>412</v>
      </c>
      <c r="B235" s="13" t="s">
        <v>32</v>
      </c>
      <c r="C235" s="14" t="s">
        <v>414</v>
      </c>
      <c r="D235" s="13" t="s">
        <v>61</v>
      </c>
      <c r="E235" s="15" t="n">
        <v>1</v>
      </c>
      <c r="F235" s="16" t="n">
        <v>0.6374</v>
      </c>
      <c r="G235" s="16" t="n">
        <f aca="false">+F235*$G$4</f>
        <v>0.841368</v>
      </c>
      <c r="H235" s="16" t="n">
        <f aca="false">+F235*$H$4</f>
        <v>0.898734</v>
      </c>
      <c r="I235" s="16" t="n">
        <f aca="false">+F235*$I$4</f>
        <v>1.007092</v>
      </c>
    </row>
    <row r="236" customFormat="false" ht="12.75" hidden="false" customHeight="false" outlineLevel="0" collapsed="false">
      <c r="A236" s="13" t="s">
        <v>412</v>
      </c>
      <c r="B236" s="13" t="s">
        <v>415</v>
      </c>
      <c r="C236" s="14" t="s">
        <v>416</v>
      </c>
      <c r="D236" s="13" t="s">
        <v>61</v>
      </c>
      <c r="E236" s="15" t="n">
        <v>1</v>
      </c>
      <c r="F236" s="16" t="n">
        <v>0.7613</v>
      </c>
      <c r="G236" s="16" t="n">
        <f aca="false">+F236*$G$4</f>
        <v>1.004916</v>
      </c>
      <c r="H236" s="16" t="n">
        <f aca="false">+F236*$H$4</f>
        <v>1.073433</v>
      </c>
      <c r="I236" s="16" t="n">
        <f aca="false">+F236*$I$4</f>
        <v>1.202854</v>
      </c>
    </row>
    <row r="237" customFormat="false" ht="12.75" hidden="false" customHeight="false" outlineLevel="0" collapsed="false">
      <c r="A237" s="13" t="s">
        <v>417</v>
      </c>
      <c r="B237" s="13" t="s">
        <v>40</v>
      </c>
      <c r="C237" s="14" t="s">
        <v>418</v>
      </c>
      <c r="D237" s="13" t="s">
        <v>61</v>
      </c>
      <c r="E237" s="15" t="n">
        <v>1</v>
      </c>
      <c r="F237" s="16" t="n">
        <v>0.5999</v>
      </c>
      <c r="G237" s="16" t="n">
        <f aca="false">+F237*$G$4</f>
        <v>0.791868</v>
      </c>
      <c r="H237" s="16" t="n">
        <f aca="false">+F237*$H$4</f>
        <v>0.845859</v>
      </c>
      <c r="I237" s="16" t="n">
        <f aca="false">+F237*$I$4</f>
        <v>0.947842</v>
      </c>
    </row>
    <row r="238" customFormat="false" ht="12.75" hidden="false" customHeight="false" outlineLevel="0" collapsed="false">
      <c r="A238" s="13" t="s">
        <v>386</v>
      </c>
      <c r="B238" s="13" t="s">
        <v>91</v>
      </c>
      <c r="C238" s="14" t="s">
        <v>419</v>
      </c>
      <c r="D238" s="13" t="s">
        <v>61</v>
      </c>
      <c r="E238" s="15" t="n">
        <v>1</v>
      </c>
      <c r="F238" s="16" t="n">
        <v>0.2927</v>
      </c>
      <c r="G238" s="16" t="n">
        <f aca="false">+F238*$G$4</f>
        <v>0.386364</v>
      </c>
      <c r="H238" s="16" t="n">
        <f aca="false">+F238*$H$4</f>
        <v>0.412707</v>
      </c>
      <c r="I238" s="16" t="n">
        <f aca="false">+F238*$I$4</f>
        <v>0.462466</v>
      </c>
    </row>
    <row r="239" customFormat="false" ht="12.75" hidden="false" customHeight="false" outlineLevel="0" collapsed="false">
      <c r="A239" s="13" t="s">
        <v>386</v>
      </c>
      <c r="B239" s="13" t="s">
        <v>74</v>
      </c>
      <c r="C239" s="14" t="s">
        <v>420</v>
      </c>
      <c r="D239" s="13" t="s">
        <v>61</v>
      </c>
      <c r="E239" s="15" t="n">
        <v>1</v>
      </c>
      <c r="F239" s="16" t="n">
        <v>0.3303</v>
      </c>
      <c r="G239" s="16" t="n">
        <f aca="false">+F239*$G$4</f>
        <v>0.435996</v>
      </c>
      <c r="H239" s="16" t="n">
        <f aca="false">+F239*$H$4</f>
        <v>0.465723</v>
      </c>
      <c r="I239" s="16" t="n">
        <f aca="false">+F239*$I$4</f>
        <v>0.521874</v>
      </c>
    </row>
    <row r="240" customFormat="false" ht="12.75" hidden="false" customHeight="false" outlineLevel="0" collapsed="false">
      <c r="A240" s="13" t="s">
        <v>386</v>
      </c>
      <c r="B240" s="13" t="s">
        <v>80</v>
      </c>
      <c r="C240" s="14" t="s">
        <v>421</v>
      </c>
      <c r="D240" s="13" t="s">
        <v>61</v>
      </c>
      <c r="E240" s="15" t="n">
        <v>1</v>
      </c>
      <c r="F240" s="16" t="n">
        <v>0.3378</v>
      </c>
      <c r="G240" s="16" t="n">
        <f aca="false">+F240*$G$4</f>
        <v>0.445896</v>
      </c>
      <c r="H240" s="16" t="n">
        <f aca="false">+F240*$H$4</f>
        <v>0.476298</v>
      </c>
      <c r="I240" s="16" t="n">
        <f aca="false">+F240*$I$4</f>
        <v>0.533724</v>
      </c>
    </row>
    <row r="241" customFormat="false" ht="12.75" hidden="false" customHeight="false" outlineLevel="0" collapsed="false">
      <c r="A241" s="7"/>
      <c r="B241" s="7" t="s">
        <v>422</v>
      </c>
      <c r="C241" s="8" t="s">
        <v>404</v>
      </c>
      <c r="D241" s="7"/>
      <c r="E241" s="17"/>
      <c r="F241" s="18"/>
      <c r="G241" s="16"/>
      <c r="H241" s="16"/>
      <c r="I241" s="16"/>
    </row>
    <row r="242" customFormat="false" ht="12.75" hidden="false" customHeight="false" outlineLevel="0" collapsed="false">
      <c r="A242" s="13" t="s">
        <v>339</v>
      </c>
      <c r="B242" s="13" t="s">
        <v>65</v>
      </c>
      <c r="C242" s="14" t="s">
        <v>423</v>
      </c>
      <c r="D242" s="13" t="s">
        <v>31</v>
      </c>
      <c r="E242" s="15" t="n">
        <v>1</v>
      </c>
      <c r="F242" s="16" t="n">
        <v>1.4474</v>
      </c>
      <c r="G242" s="16" t="n">
        <f aca="false">+F242*$G$4</f>
        <v>1.910568</v>
      </c>
      <c r="H242" s="16" t="n">
        <f aca="false">+F242*$H$4</f>
        <v>2.040834</v>
      </c>
      <c r="I242" s="16" t="n">
        <f aca="false">+F242*$I$4</f>
        <v>2.286892</v>
      </c>
    </row>
    <row r="243" customFormat="false" ht="12.75" hidden="false" customHeight="false" outlineLevel="0" collapsed="false">
      <c r="A243" s="13" t="s">
        <v>339</v>
      </c>
      <c r="B243" s="13" t="s">
        <v>68</v>
      </c>
      <c r="C243" s="14" t="s">
        <v>424</v>
      </c>
      <c r="D243" s="13" t="s">
        <v>31</v>
      </c>
      <c r="E243" s="15" t="n">
        <v>1</v>
      </c>
      <c r="F243" s="16" t="n">
        <v>1.6264</v>
      </c>
      <c r="G243" s="16" t="n">
        <f aca="false">+F243*$G$4</f>
        <v>2.146848</v>
      </c>
      <c r="H243" s="16" t="n">
        <f aca="false">+F243*$H$4</f>
        <v>2.293224</v>
      </c>
      <c r="I243" s="16" t="n">
        <f aca="false">+F243*$I$4</f>
        <v>2.569712</v>
      </c>
    </row>
    <row r="244" customFormat="false" ht="12.75" hidden="false" customHeight="false" outlineLevel="0" collapsed="false">
      <c r="A244" s="7"/>
      <c r="B244" s="7" t="s">
        <v>62</v>
      </c>
      <c r="C244" s="8" t="s">
        <v>425</v>
      </c>
      <c r="D244" s="7"/>
      <c r="E244" s="17"/>
      <c r="F244" s="18"/>
      <c r="G244" s="16"/>
      <c r="H244" s="16"/>
      <c r="I244" s="16"/>
    </row>
    <row r="245" customFormat="false" ht="12.75" hidden="false" customHeight="false" outlineLevel="0" collapsed="false">
      <c r="A245" s="13" t="s">
        <v>426</v>
      </c>
      <c r="B245" s="13" t="s">
        <v>40</v>
      </c>
      <c r="C245" s="14" t="s">
        <v>427</v>
      </c>
      <c r="D245" s="13" t="s">
        <v>21</v>
      </c>
      <c r="E245" s="15" t="n">
        <v>1</v>
      </c>
      <c r="F245" s="16" t="n">
        <v>1.1062</v>
      </c>
      <c r="G245" s="16" t="n">
        <f aca="false">+F245*$G$4</f>
        <v>1.460184</v>
      </c>
      <c r="H245" s="16" t="n">
        <f aca="false">+F245*$H$4</f>
        <v>1.559742</v>
      </c>
      <c r="I245" s="16" t="n">
        <f aca="false">+F245*$I$4</f>
        <v>1.747796</v>
      </c>
    </row>
    <row r="246" customFormat="false" ht="12.75" hidden="false" customHeight="false" outlineLevel="0" collapsed="false">
      <c r="A246" s="13" t="s">
        <v>426</v>
      </c>
      <c r="B246" s="13" t="s">
        <v>23</v>
      </c>
      <c r="C246" s="14" t="s">
        <v>428</v>
      </c>
      <c r="D246" s="13" t="s">
        <v>67</v>
      </c>
      <c r="E246" s="15" t="n">
        <v>1</v>
      </c>
      <c r="F246" s="16" t="n">
        <v>3.9633</v>
      </c>
      <c r="G246" s="16" t="n">
        <f aca="false">+F246*$G$4</f>
        <v>5.231556</v>
      </c>
      <c r="H246" s="16" t="n">
        <f aca="false">+F246*$H$4</f>
        <v>5.588253</v>
      </c>
      <c r="I246" s="16" t="n">
        <f aca="false">+F246*$I$4</f>
        <v>6.262014</v>
      </c>
    </row>
    <row r="247" customFormat="false" ht="12.75" hidden="false" customHeight="false" outlineLevel="0" collapsed="false">
      <c r="A247" s="7"/>
      <c r="B247" s="7" t="s">
        <v>429</v>
      </c>
      <c r="C247" s="8" t="s">
        <v>430</v>
      </c>
      <c r="D247" s="7"/>
      <c r="E247" s="17"/>
      <c r="F247" s="18"/>
      <c r="G247" s="16"/>
      <c r="H247" s="16"/>
      <c r="I247" s="16"/>
    </row>
    <row r="248" customFormat="false" ht="12.75" hidden="false" customHeight="false" outlineLevel="0" collapsed="false">
      <c r="A248" s="13" t="s">
        <v>426</v>
      </c>
      <c r="B248" s="13" t="s">
        <v>80</v>
      </c>
      <c r="C248" s="14" t="s">
        <v>431</v>
      </c>
      <c r="D248" s="13" t="s">
        <v>31</v>
      </c>
      <c r="E248" s="15" t="n">
        <v>1</v>
      </c>
      <c r="F248" s="16" t="n">
        <v>1.4454</v>
      </c>
      <c r="G248" s="16" t="n">
        <f aca="false">+F248*$G$4</f>
        <v>1.907928</v>
      </c>
      <c r="H248" s="16" t="n">
        <f aca="false">+F248*$H$4</f>
        <v>2.038014</v>
      </c>
      <c r="I248" s="16" t="n">
        <f aca="false">+F248*$I$4</f>
        <v>2.283732</v>
      </c>
    </row>
    <row r="249" customFormat="false" ht="12.75" hidden="false" customHeight="false" outlineLevel="0" collapsed="false">
      <c r="A249" s="7"/>
      <c r="B249" s="7" t="s">
        <v>432</v>
      </c>
      <c r="C249" s="8" t="s">
        <v>433</v>
      </c>
      <c r="D249" s="7"/>
      <c r="E249" s="17"/>
      <c r="F249" s="18"/>
      <c r="G249" s="16"/>
      <c r="H249" s="16"/>
      <c r="I249" s="16"/>
    </row>
    <row r="250" customFormat="false" ht="12.75" hidden="false" customHeight="false" outlineLevel="0" collapsed="false">
      <c r="A250" s="7"/>
      <c r="B250" s="7" t="s">
        <v>434</v>
      </c>
      <c r="C250" s="8" t="s">
        <v>435</v>
      </c>
      <c r="D250" s="7"/>
      <c r="E250" s="17"/>
      <c r="F250" s="18"/>
      <c r="G250" s="16"/>
      <c r="H250" s="16"/>
      <c r="I250" s="16"/>
    </row>
    <row r="251" customFormat="false" ht="12.75" hidden="false" customHeight="false" outlineLevel="0" collapsed="false">
      <c r="A251" s="7"/>
      <c r="B251" s="7" t="s">
        <v>436</v>
      </c>
      <c r="C251" s="8" t="s">
        <v>378</v>
      </c>
      <c r="D251" s="7"/>
      <c r="E251" s="17"/>
      <c r="F251" s="18"/>
      <c r="G251" s="16"/>
      <c r="H251" s="16"/>
      <c r="I251" s="16"/>
    </row>
    <row r="252" customFormat="false" ht="12.75" hidden="false" customHeight="false" outlineLevel="0" collapsed="false">
      <c r="A252" s="13" t="s">
        <v>437</v>
      </c>
      <c r="B252" s="13" t="s">
        <v>49</v>
      </c>
      <c r="C252" s="14" t="s">
        <v>438</v>
      </c>
      <c r="D252" s="13" t="s">
        <v>61</v>
      </c>
      <c r="E252" s="15" t="n">
        <v>1</v>
      </c>
      <c r="F252" s="16" t="n">
        <v>0.3641</v>
      </c>
      <c r="G252" s="16" t="n">
        <f aca="false">+F252*$G$4</f>
        <v>0.480612</v>
      </c>
      <c r="H252" s="16" t="n">
        <f aca="false">+F252*$H$4</f>
        <v>0.513381</v>
      </c>
      <c r="I252" s="16" t="n">
        <f aca="false">+F252*$I$4</f>
        <v>0.575278</v>
      </c>
    </row>
    <row r="253" customFormat="false" ht="12.75" hidden="false" customHeight="false" outlineLevel="0" collapsed="false">
      <c r="A253" s="13" t="s">
        <v>437</v>
      </c>
      <c r="B253" s="13" t="s">
        <v>37</v>
      </c>
      <c r="C253" s="14" t="s">
        <v>439</v>
      </c>
      <c r="D253" s="13" t="s">
        <v>61</v>
      </c>
      <c r="E253" s="15" t="n">
        <v>1</v>
      </c>
      <c r="F253" s="16" t="n">
        <v>0.3992</v>
      </c>
      <c r="G253" s="16" t="n">
        <f aca="false">+F253*$G$4</f>
        <v>0.526944</v>
      </c>
      <c r="H253" s="16" t="n">
        <f aca="false">+F253*$H$4</f>
        <v>0.562872</v>
      </c>
      <c r="I253" s="16" t="n">
        <f aca="false">+F253*$I$4</f>
        <v>0.630736</v>
      </c>
    </row>
    <row r="254" customFormat="false" ht="12.75" hidden="false" customHeight="false" outlineLevel="0" collapsed="false">
      <c r="A254" s="13" t="s">
        <v>437</v>
      </c>
      <c r="B254" s="13" t="s">
        <v>440</v>
      </c>
      <c r="C254" s="14" t="s">
        <v>441</v>
      </c>
      <c r="D254" s="13" t="s">
        <v>61</v>
      </c>
      <c r="E254" s="15" t="n">
        <v>1</v>
      </c>
      <c r="F254" s="16" t="n">
        <v>0.6032</v>
      </c>
      <c r="G254" s="16" t="n">
        <f aca="false">+F254*$G$4</f>
        <v>0.796224</v>
      </c>
      <c r="H254" s="16" t="n">
        <f aca="false">+F254*$H$4</f>
        <v>0.850512</v>
      </c>
      <c r="I254" s="16" t="n">
        <f aca="false">+F254*$I$4</f>
        <v>0.953056</v>
      </c>
    </row>
    <row r="255" customFormat="false" ht="12.75" hidden="false" customHeight="false" outlineLevel="0" collapsed="false">
      <c r="A255" s="13" t="s">
        <v>437</v>
      </c>
      <c r="B255" s="13" t="s">
        <v>91</v>
      </c>
      <c r="C255" s="14" t="s">
        <v>442</v>
      </c>
      <c r="D255" s="13" t="s">
        <v>61</v>
      </c>
      <c r="E255" s="15" t="n">
        <v>1</v>
      </c>
      <c r="F255" s="16" t="n">
        <v>0.5832</v>
      </c>
      <c r="G255" s="16" t="n">
        <f aca="false">+F255*$G$4</f>
        <v>0.769824</v>
      </c>
      <c r="H255" s="16" t="n">
        <f aca="false">+F255*$H$4</f>
        <v>0.822312</v>
      </c>
      <c r="I255" s="16" t="n">
        <f aca="false">+F255*$I$4</f>
        <v>0.921456</v>
      </c>
    </row>
    <row r="256" customFormat="false" ht="12.75" hidden="false" customHeight="false" outlineLevel="0" collapsed="false">
      <c r="A256" s="7"/>
      <c r="B256" s="7" t="s">
        <v>443</v>
      </c>
      <c r="C256" s="8" t="s">
        <v>409</v>
      </c>
      <c r="D256" s="7"/>
      <c r="E256" s="17"/>
      <c r="F256" s="18"/>
      <c r="G256" s="16"/>
      <c r="H256" s="16"/>
      <c r="I256" s="16"/>
    </row>
    <row r="257" customFormat="false" ht="12.75" hidden="false" customHeight="false" outlineLevel="0" collapsed="false">
      <c r="A257" s="13" t="s">
        <v>444</v>
      </c>
      <c r="B257" s="13" t="s">
        <v>71</v>
      </c>
      <c r="C257" s="14" t="s">
        <v>445</v>
      </c>
      <c r="D257" s="13" t="s">
        <v>61</v>
      </c>
      <c r="E257" s="15" t="n">
        <v>1</v>
      </c>
      <c r="F257" s="16" t="n">
        <v>1.1109</v>
      </c>
      <c r="G257" s="16" t="n">
        <f aca="false">+F257*$G$4</f>
        <v>1.466388</v>
      </c>
      <c r="H257" s="16" t="n">
        <f aca="false">+F257*$H$4</f>
        <v>1.566369</v>
      </c>
      <c r="I257" s="16" t="n">
        <f aca="false">+F257*$I$4</f>
        <v>1.755222</v>
      </c>
    </row>
    <row r="258" customFormat="false" ht="12.75" hidden="false" customHeight="false" outlineLevel="0" collapsed="false">
      <c r="A258" s="13" t="s">
        <v>446</v>
      </c>
      <c r="B258" s="13" t="s">
        <v>71</v>
      </c>
      <c r="C258" s="14" t="s">
        <v>409</v>
      </c>
      <c r="D258" s="13" t="s">
        <v>61</v>
      </c>
      <c r="E258" s="15" t="n">
        <v>1</v>
      </c>
      <c r="F258" s="16" t="n">
        <v>1.1435</v>
      </c>
      <c r="G258" s="16" t="n">
        <f aca="false">+F258*$G$4</f>
        <v>1.50942</v>
      </c>
      <c r="H258" s="16" t="n">
        <f aca="false">+F258*$H$4</f>
        <v>1.612335</v>
      </c>
      <c r="I258" s="16" t="n">
        <f aca="false">+F258*$I$4</f>
        <v>1.80673</v>
      </c>
    </row>
    <row r="259" customFormat="false" ht="12.75" hidden="false" customHeight="false" outlineLevel="0" collapsed="false">
      <c r="A259" s="7"/>
      <c r="B259" s="7" t="s">
        <v>447</v>
      </c>
      <c r="C259" s="8" t="s">
        <v>448</v>
      </c>
      <c r="D259" s="7"/>
      <c r="E259" s="17"/>
      <c r="F259" s="18"/>
      <c r="G259" s="16"/>
      <c r="H259" s="16"/>
      <c r="I259" s="16"/>
    </row>
    <row r="260" customFormat="false" ht="12.75" hidden="false" customHeight="false" outlineLevel="0" collapsed="false">
      <c r="A260" s="13" t="s">
        <v>319</v>
      </c>
      <c r="B260" s="13" t="s">
        <v>40</v>
      </c>
      <c r="C260" s="14" t="s">
        <v>400</v>
      </c>
      <c r="D260" s="13" t="s">
        <v>61</v>
      </c>
      <c r="E260" s="15" t="n">
        <v>1</v>
      </c>
      <c r="F260" s="16" t="n">
        <v>0.3059</v>
      </c>
      <c r="G260" s="16" t="n">
        <f aca="false">+F260*$G$4</f>
        <v>0.403788</v>
      </c>
      <c r="H260" s="16" t="n">
        <f aca="false">+F260*$H$4</f>
        <v>0.431319</v>
      </c>
      <c r="I260" s="16" t="n">
        <f aca="false">+F260*$I$4</f>
        <v>0.483322</v>
      </c>
    </row>
    <row r="261" customFormat="false" ht="12.75" hidden="false" customHeight="false" outlineLevel="0" collapsed="false">
      <c r="A261" s="13" t="s">
        <v>319</v>
      </c>
      <c r="B261" s="13" t="s">
        <v>23</v>
      </c>
      <c r="C261" s="14" t="s">
        <v>449</v>
      </c>
      <c r="D261" s="13" t="s">
        <v>61</v>
      </c>
      <c r="E261" s="15" t="n">
        <v>1</v>
      </c>
      <c r="F261" s="16" t="n">
        <v>0.349</v>
      </c>
      <c r="G261" s="16" t="n">
        <f aca="false">+F261*$G$4</f>
        <v>0.46068</v>
      </c>
      <c r="H261" s="16" t="n">
        <f aca="false">+F261*$H$4</f>
        <v>0.49209</v>
      </c>
      <c r="I261" s="16" t="n">
        <f aca="false">+F261*$I$4</f>
        <v>0.55142</v>
      </c>
    </row>
    <row r="262" customFormat="false" ht="12.75" hidden="false" customHeight="false" outlineLevel="0" collapsed="false">
      <c r="A262" s="13" t="s">
        <v>319</v>
      </c>
      <c r="B262" s="13" t="s">
        <v>239</v>
      </c>
      <c r="C262" s="14" t="s">
        <v>450</v>
      </c>
      <c r="D262" s="13" t="s">
        <v>61</v>
      </c>
      <c r="E262" s="15" t="n">
        <v>1</v>
      </c>
      <c r="F262" s="16" t="n">
        <v>0.3871</v>
      </c>
      <c r="G262" s="16" t="n">
        <f aca="false">+F262*$G$4</f>
        <v>0.510972</v>
      </c>
      <c r="H262" s="16" t="n">
        <f aca="false">+F262*$H$4</f>
        <v>0.545811</v>
      </c>
      <c r="I262" s="16" t="n">
        <f aca="false">+F262*$I$4</f>
        <v>0.611618</v>
      </c>
    </row>
    <row r="263" customFormat="false" ht="12.75" hidden="false" customHeight="false" outlineLevel="0" collapsed="false">
      <c r="A263" s="13" t="s">
        <v>319</v>
      </c>
      <c r="B263" s="13" t="s">
        <v>19</v>
      </c>
      <c r="C263" s="14" t="s">
        <v>451</v>
      </c>
      <c r="D263" s="13" t="s">
        <v>61</v>
      </c>
      <c r="E263" s="15" t="n">
        <v>1</v>
      </c>
      <c r="F263" s="16" t="n">
        <v>0.32</v>
      </c>
      <c r="G263" s="16" t="n">
        <f aca="false">+F263*$G$4</f>
        <v>0.4224</v>
      </c>
      <c r="H263" s="16" t="n">
        <f aca="false">+F263*$H$4</f>
        <v>0.4512</v>
      </c>
      <c r="I263" s="16" t="n">
        <f aca="false">+F263*$I$4</f>
        <v>0.5056</v>
      </c>
    </row>
    <row r="264" customFormat="false" ht="12.75" hidden="false" customHeight="false" outlineLevel="0" collapsed="false">
      <c r="A264" s="13" t="s">
        <v>319</v>
      </c>
      <c r="B264" s="13" t="s">
        <v>452</v>
      </c>
      <c r="C264" s="14" t="s">
        <v>453</v>
      </c>
      <c r="D264" s="13" t="s">
        <v>61</v>
      </c>
      <c r="E264" s="15" t="n">
        <v>1</v>
      </c>
      <c r="F264" s="16" t="n">
        <v>0.3462</v>
      </c>
      <c r="G264" s="16" t="n">
        <f aca="false">+F264*$G$4</f>
        <v>0.456984</v>
      </c>
      <c r="H264" s="16" t="n">
        <f aca="false">+F264*$H$4</f>
        <v>0.488142</v>
      </c>
      <c r="I264" s="16" t="n">
        <f aca="false">+F264*$I$4</f>
        <v>0.546996</v>
      </c>
    </row>
    <row r="265" customFormat="false" ht="12.75" hidden="false" customHeight="false" outlineLevel="0" collapsed="false">
      <c r="A265" s="13" t="s">
        <v>319</v>
      </c>
      <c r="B265" s="13" t="s">
        <v>454</v>
      </c>
      <c r="C265" s="14" t="s">
        <v>455</v>
      </c>
      <c r="D265" s="13" t="s">
        <v>61</v>
      </c>
      <c r="E265" s="15" t="n">
        <v>1</v>
      </c>
      <c r="F265" s="16" t="n">
        <v>0.3537</v>
      </c>
      <c r="G265" s="16" t="n">
        <f aca="false">+F265*$G$4</f>
        <v>0.466884</v>
      </c>
      <c r="H265" s="16" t="n">
        <f aca="false">+F265*$H$4</f>
        <v>0.498717</v>
      </c>
      <c r="I265" s="16" t="n">
        <f aca="false">+F265*$I$4</f>
        <v>0.558846</v>
      </c>
    </row>
    <row r="266" customFormat="false" ht="12.75" hidden="false" customHeight="false" outlineLevel="0" collapsed="false">
      <c r="A266" s="13" t="s">
        <v>319</v>
      </c>
      <c r="B266" s="13" t="s">
        <v>43</v>
      </c>
      <c r="C266" s="14" t="s">
        <v>390</v>
      </c>
      <c r="D266" s="13" t="s">
        <v>61</v>
      </c>
      <c r="E266" s="15" t="n">
        <v>1</v>
      </c>
      <c r="F266" s="16" t="n">
        <v>0.3065</v>
      </c>
      <c r="G266" s="16" t="n">
        <f aca="false">+F266*$G$4</f>
        <v>0.40458</v>
      </c>
      <c r="H266" s="16" t="n">
        <f aca="false">+F266*$H$4</f>
        <v>0.432165</v>
      </c>
      <c r="I266" s="16" t="n">
        <f aca="false">+F266*$I$4</f>
        <v>0.48427</v>
      </c>
    </row>
    <row r="267" customFormat="false" ht="12.75" hidden="false" customHeight="false" outlineLevel="0" collapsed="false">
      <c r="A267" s="13" t="s">
        <v>319</v>
      </c>
      <c r="B267" s="13" t="s">
        <v>49</v>
      </c>
      <c r="C267" s="14" t="s">
        <v>391</v>
      </c>
      <c r="D267" s="13" t="s">
        <v>61</v>
      </c>
      <c r="E267" s="15" t="n">
        <v>1</v>
      </c>
      <c r="F267" s="16" t="n">
        <v>0.2525</v>
      </c>
      <c r="G267" s="16" t="n">
        <f aca="false">+F267*$G$4</f>
        <v>0.3333</v>
      </c>
      <c r="H267" s="16" t="n">
        <f aca="false">+F267*$H$4</f>
        <v>0.356025</v>
      </c>
      <c r="I267" s="16" t="n">
        <f aca="false">+F267*$I$4</f>
        <v>0.39895</v>
      </c>
    </row>
    <row r="268" customFormat="false" ht="12.75" hidden="false" customHeight="false" outlineLevel="0" collapsed="false">
      <c r="A268" s="13" t="s">
        <v>319</v>
      </c>
      <c r="B268" s="13" t="s">
        <v>37</v>
      </c>
      <c r="C268" s="14" t="s">
        <v>392</v>
      </c>
      <c r="D268" s="13" t="s">
        <v>61</v>
      </c>
      <c r="E268" s="15" t="n">
        <v>1</v>
      </c>
      <c r="F268" s="16" t="n">
        <v>0.2016</v>
      </c>
      <c r="G268" s="16" t="n">
        <f aca="false">+F268*$G$4</f>
        <v>0.266112</v>
      </c>
      <c r="H268" s="16" t="n">
        <f aca="false">+F268*$H$4</f>
        <v>0.284256</v>
      </c>
      <c r="I268" s="16" t="n">
        <f aca="false">+F268*$I$4</f>
        <v>0.318528</v>
      </c>
    </row>
    <row r="269" customFormat="false" ht="12.75" hidden="false" customHeight="false" outlineLevel="0" collapsed="false">
      <c r="A269" s="13" t="s">
        <v>319</v>
      </c>
      <c r="B269" s="13" t="s">
        <v>52</v>
      </c>
      <c r="C269" s="14" t="s">
        <v>394</v>
      </c>
      <c r="D269" s="13" t="s">
        <v>61</v>
      </c>
      <c r="E269" s="15" t="n">
        <v>1</v>
      </c>
      <c r="F269" s="16" t="n">
        <v>0.2209</v>
      </c>
      <c r="G269" s="16" t="n">
        <f aca="false">+F269*$G$4</f>
        <v>0.291588</v>
      </c>
      <c r="H269" s="16" t="n">
        <f aca="false">+F269*$H$4</f>
        <v>0.311469</v>
      </c>
      <c r="I269" s="16" t="n">
        <f aca="false">+F269*$I$4</f>
        <v>0.349022</v>
      </c>
    </row>
    <row r="270" customFormat="false" ht="12.75" hidden="false" customHeight="false" outlineLevel="0" collapsed="false">
      <c r="A270" s="7"/>
      <c r="B270" s="7" t="s">
        <v>456</v>
      </c>
      <c r="C270" s="8" t="s">
        <v>457</v>
      </c>
      <c r="D270" s="7"/>
      <c r="E270" s="17"/>
      <c r="F270" s="18"/>
      <c r="G270" s="16"/>
      <c r="H270" s="16"/>
      <c r="I270" s="16"/>
    </row>
    <row r="271" customFormat="false" ht="12.75" hidden="false" customHeight="false" outlineLevel="0" collapsed="false">
      <c r="A271" s="13" t="s">
        <v>458</v>
      </c>
      <c r="B271" s="13" t="s">
        <v>287</v>
      </c>
      <c r="C271" s="14" t="s">
        <v>459</v>
      </c>
      <c r="D271" s="13" t="s">
        <v>67</v>
      </c>
      <c r="E271" s="15" t="n">
        <v>1</v>
      </c>
      <c r="F271" s="16" t="n">
        <v>6.1906</v>
      </c>
      <c r="G271" s="16" t="n">
        <f aca="false">+F271*$G$4</f>
        <v>8.171592</v>
      </c>
      <c r="H271" s="16" t="n">
        <f aca="false">+F271*$H$4</f>
        <v>8.728746</v>
      </c>
      <c r="I271" s="16" t="n">
        <f aca="false">+F271*$I$4</f>
        <v>9.781148</v>
      </c>
    </row>
    <row r="272" customFormat="false" ht="12.75" hidden="false" customHeight="false" outlineLevel="0" collapsed="false">
      <c r="A272" s="13" t="s">
        <v>458</v>
      </c>
      <c r="B272" s="13" t="s">
        <v>460</v>
      </c>
      <c r="C272" s="14" t="s">
        <v>461</v>
      </c>
      <c r="D272" s="13" t="s">
        <v>175</v>
      </c>
      <c r="E272" s="15" t="n">
        <v>1</v>
      </c>
      <c r="F272" s="16" t="n">
        <v>0.0576</v>
      </c>
      <c r="G272" s="16" t="n">
        <f aca="false">+F272*$G$4</f>
        <v>0.076032</v>
      </c>
      <c r="H272" s="16" t="n">
        <f aca="false">+F272*$H$4</f>
        <v>0.081216</v>
      </c>
      <c r="I272" s="16" t="n">
        <f aca="false">+F272*$I$4</f>
        <v>0.091008</v>
      </c>
    </row>
    <row r="273" customFormat="false" ht="12.75" hidden="false" customHeight="false" outlineLevel="0" collapsed="false">
      <c r="A273" s="13" t="s">
        <v>458</v>
      </c>
      <c r="B273" s="13" t="s">
        <v>125</v>
      </c>
      <c r="C273" s="14" t="s">
        <v>462</v>
      </c>
      <c r="D273" s="13" t="s">
        <v>61</v>
      </c>
      <c r="E273" s="15" t="n">
        <v>1</v>
      </c>
      <c r="F273" s="16" t="n">
        <v>0.9188</v>
      </c>
      <c r="G273" s="16" t="n">
        <f aca="false">+F273*$G$4</f>
        <v>1.212816</v>
      </c>
      <c r="H273" s="16" t="n">
        <f aca="false">+F273*$H$4</f>
        <v>1.295508</v>
      </c>
      <c r="I273" s="16" t="n">
        <f aca="false">+F273*$I$4</f>
        <v>1.451704</v>
      </c>
    </row>
    <row r="274" customFormat="false" ht="12.75" hidden="false" customHeight="false" outlineLevel="0" collapsed="false">
      <c r="A274" s="7"/>
      <c r="B274" s="7" t="s">
        <v>463</v>
      </c>
      <c r="C274" s="8" t="s">
        <v>464</v>
      </c>
      <c r="D274" s="7"/>
      <c r="E274" s="17"/>
      <c r="F274" s="18"/>
      <c r="G274" s="16"/>
      <c r="H274" s="16"/>
      <c r="I274" s="16"/>
    </row>
    <row r="275" customFormat="false" ht="12.75" hidden="false" customHeight="false" outlineLevel="0" collapsed="false">
      <c r="A275" s="13" t="s">
        <v>465</v>
      </c>
      <c r="B275" s="13" t="s">
        <v>71</v>
      </c>
      <c r="C275" s="14" t="s">
        <v>466</v>
      </c>
      <c r="D275" s="13" t="s">
        <v>61</v>
      </c>
      <c r="E275" s="15" t="n">
        <v>1</v>
      </c>
      <c r="F275" s="16" t="n">
        <v>2.3454</v>
      </c>
      <c r="G275" s="16" t="n">
        <f aca="false">+F275*$G$4</f>
        <v>3.095928</v>
      </c>
      <c r="H275" s="16" t="n">
        <f aca="false">+F275*$H$4</f>
        <v>3.307014</v>
      </c>
      <c r="I275" s="16" t="n">
        <f aca="false">+F275*$I$4</f>
        <v>3.705732</v>
      </c>
    </row>
    <row r="276" customFormat="false" ht="12.75" hidden="false" customHeight="false" outlineLevel="0" collapsed="false">
      <c r="A276" s="7"/>
      <c r="B276" s="7" t="s">
        <v>467</v>
      </c>
      <c r="C276" s="8" t="s">
        <v>468</v>
      </c>
      <c r="D276" s="7"/>
      <c r="E276" s="17"/>
      <c r="F276" s="18"/>
      <c r="G276" s="16"/>
      <c r="H276" s="16"/>
      <c r="I276" s="16"/>
    </row>
    <row r="277" customFormat="false" ht="12.75" hidden="false" customHeight="false" outlineLevel="0" collapsed="false">
      <c r="A277" s="7"/>
      <c r="B277" s="7" t="s">
        <v>469</v>
      </c>
      <c r="C277" s="8" t="s">
        <v>470</v>
      </c>
      <c r="D277" s="7"/>
      <c r="E277" s="17"/>
      <c r="F277" s="18"/>
      <c r="G277" s="16"/>
      <c r="H277" s="16"/>
      <c r="I277" s="16"/>
    </row>
    <row r="278" customFormat="false" ht="12.75" hidden="false" customHeight="false" outlineLevel="0" collapsed="false">
      <c r="A278" s="7"/>
      <c r="B278" s="7" t="s">
        <v>471</v>
      </c>
      <c r="C278" s="8" t="s">
        <v>378</v>
      </c>
      <c r="D278" s="7"/>
      <c r="E278" s="17"/>
      <c r="F278" s="18"/>
      <c r="G278" s="16"/>
      <c r="H278" s="16"/>
      <c r="I278" s="16"/>
    </row>
    <row r="279" customFormat="false" ht="12.75" hidden="false" customHeight="false" outlineLevel="0" collapsed="false">
      <c r="A279" s="13" t="s">
        <v>472</v>
      </c>
      <c r="B279" s="13" t="s">
        <v>106</v>
      </c>
      <c r="C279" s="14" t="s">
        <v>473</v>
      </c>
      <c r="D279" s="13" t="s">
        <v>61</v>
      </c>
      <c r="E279" s="15" t="n">
        <v>1</v>
      </c>
      <c r="F279" s="16" t="n">
        <v>0.3979</v>
      </c>
      <c r="G279" s="16" t="n">
        <f aca="false">+F279*$G$4</f>
        <v>0.525228</v>
      </c>
      <c r="H279" s="16" t="n">
        <f aca="false">+F279*$H$4</f>
        <v>0.561039</v>
      </c>
      <c r="I279" s="16" t="n">
        <f aca="false">+F279*$I$4</f>
        <v>0.628682</v>
      </c>
    </row>
    <row r="280" customFormat="false" ht="12.75" hidden="false" customHeight="false" outlineLevel="0" collapsed="false">
      <c r="A280" s="13" t="s">
        <v>474</v>
      </c>
      <c r="B280" s="13" t="s">
        <v>71</v>
      </c>
      <c r="C280" s="14" t="s">
        <v>475</v>
      </c>
      <c r="D280" s="13" t="s">
        <v>61</v>
      </c>
      <c r="E280" s="15" t="n">
        <v>1</v>
      </c>
      <c r="F280" s="16" t="n">
        <v>0.2085</v>
      </c>
      <c r="G280" s="16" t="n">
        <f aca="false">+F280*$G$4</f>
        <v>0.27522</v>
      </c>
      <c r="H280" s="16" t="n">
        <f aca="false">+F280*$H$4</f>
        <v>0.293985</v>
      </c>
      <c r="I280" s="16" t="n">
        <f aca="false">+F280*$I$4</f>
        <v>0.32943</v>
      </c>
    </row>
    <row r="281" customFormat="false" ht="12.75" hidden="false" customHeight="false" outlineLevel="0" collapsed="false">
      <c r="A281" s="13" t="s">
        <v>476</v>
      </c>
      <c r="B281" s="13" t="s">
        <v>40</v>
      </c>
      <c r="C281" s="14" t="s">
        <v>477</v>
      </c>
      <c r="D281" s="13" t="s">
        <v>61</v>
      </c>
      <c r="E281" s="15" t="n">
        <v>1</v>
      </c>
      <c r="F281" s="16" t="n">
        <v>0.1005</v>
      </c>
      <c r="G281" s="16" t="n">
        <f aca="false">+F281*$G$4</f>
        <v>0.13266</v>
      </c>
      <c r="H281" s="16" t="n">
        <f aca="false">+F281*$H$4</f>
        <v>0.141705</v>
      </c>
      <c r="I281" s="16" t="n">
        <f aca="false">+F281*$I$4</f>
        <v>0.15879</v>
      </c>
    </row>
    <row r="282" customFormat="false" ht="12.75" hidden="false" customHeight="false" outlineLevel="0" collapsed="false">
      <c r="A282" s="7"/>
      <c r="B282" s="7" t="s">
        <v>478</v>
      </c>
      <c r="C282" s="8" t="s">
        <v>479</v>
      </c>
      <c r="D282" s="7"/>
      <c r="E282" s="17"/>
      <c r="F282" s="18"/>
      <c r="G282" s="16"/>
      <c r="H282" s="16"/>
      <c r="I282" s="16"/>
    </row>
    <row r="283" customFormat="false" ht="12.75" hidden="false" customHeight="false" outlineLevel="0" collapsed="false">
      <c r="A283" s="13" t="s">
        <v>480</v>
      </c>
      <c r="B283" s="13" t="s">
        <v>106</v>
      </c>
      <c r="C283" s="14" t="s">
        <v>481</v>
      </c>
      <c r="D283" s="13" t="s">
        <v>61</v>
      </c>
      <c r="E283" s="15" t="n">
        <v>1</v>
      </c>
      <c r="F283" s="16" t="n">
        <v>0.3154</v>
      </c>
      <c r="G283" s="16" t="n">
        <f aca="false">+F283*$G$4</f>
        <v>0.416328</v>
      </c>
      <c r="H283" s="16" t="n">
        <f aca="false">+F283*$H$4</f>
        <v>0.444714</v>
      </c>
      <c r="I283" s="16" t="n">
        <f aca="false">+F283*$I$4</f>
        <v>0.498332</v>
      </c>
    </row>
    <row r="284" customFormat="false" ht="12.75" hidden="false" customHeight="false" outlineLevel="0" collapsed="false">
      <c r="A284" s="13" t="s">
        <v>474</v>
      </c>
      <c r="B284" s="13" t="s">
        <v>77</v>
      </c>
      <c r="C284" s="14" t="s">
        <v>482</v>
      </c>
      <c r="D284" s="13" t="s">
        <v>61</v>
      </c>
      <c r="E284" s="15" t="n">
        <v>1</v>
      </c>
      <c r="F284" s="16" t="n">
        <v>0.14</v>
      </c>
      <c r="G284" s="16" t="n">
        <f aca="false">+F284*$G$4</f>
        <v>0.1848</v>
      </c>
      <c r="H284" s="16" t="n">
        <f aca="false">+F284*$H$4</f>
        <v>0.1974</v>
      </c>
      <c r="I284" s="16" t="n">
        <f aca="false">+F284*$I$4</f>
        <v>0.2212</v>
      </c>
    </row>
    <row r="285" customFormat="false" ht="12.75" hidden="false" customHeight="false" outlineLevel="0" collapsed="false">
      <c r="A285" s="7"/>
      <c r="B285" s="7" t="s">
        <v>483</v>
      </c>
      <c r="C285" s="8" t="s">
        <v>484</v>
      </c>
      <c r="D285" s="7"/>
      <c r="E285" s="17"/>
      <c r="F285" s="18"/>
      <c r="G285" s="16"/>
      <c r="H285" s="16"/>
      <c r="I285" s="16"/>
    </row>
    <row r="286" customFormat="false" ht="12.75" hidden="false" customHeight="false" outlineLevel="0" collapsed="false">
      <c r="A286" s="7"/>
      <c r="B286" s="7" t="s">
        <v>485</v>
      </c>
      <c r="C286" s="8" t="s">
        <v>479</v>
      </c>
      <c r="D286" s="7"/>
      <c r="E286" s="17"/>
      <c r="F286" s="18"/>
      <c r="G286" s="16"/>
      <c r="H286" s="16"/>
      <c r="I286" s="16"/>
    </row>
    <row r="287" customFormat="false" ht="12.75" hidden="false" customHeight="false" outlineLevel="0" collapsed="false">
      <c r="A287" s="13" t="s">
        <v>486</v>
      </c>
      <c r="B287" s="13" t="s">
        <v>393</v>
      </c>
      <c r="C287" s="14" t="s">
        <v>487</v>
      </c>
      <c r="D287" s="13" t="s">
        <v>61</v>
      </c>
      <c r="E287" s="15" t="n">
        <v>1</v>
      </c>
      <c r="F287" s="16" t="n">
        <v>0.2263</v>
      </c>
      <c r="G287" s="16" t="n">
        <f aca="false">+F287*$G$4</f>
        <v>0.298716</v>
      </c>
      <c r="H287" s="16" t="n">
        <f aca="false">+F287*$H$4</f>
        <v>0.319083</v>
      </c>
      <c r="I287" s="16" t="n">
        <f aca="false">+F287*$I$4</f>
        <v>0.357554</v>
      </c>
    </row>
    <row r="288" customFormat="false" ht="12.75" hidden="false" customHeight="false" outlineLevel="0" collapsed="false">
      <c r="A288" s="13" t="s">
        <v>486</v>
      </c>
      <c r="B288" s="13" t="s">
        <v>29</v>
      </c>
      <c r="C288" s="14" t="s">
        <v>488</v>
      </c>
      <c r="D288" s="13" t="s">
        <v>61</v>
      </c>
      <c r="E288" s="15" t="n">
        <v>1</v>
      </c>
      <c r="F288" s="16" t="n">
        <v>0.138</v>
      </c>
      <c r="G288" s="16" t="n">
        <f aca="false">+F288*$G$4</f>
        <v>0.18216</v>
      </c>
      <c r="H288" s="16" t="n">
        <f aca="false">+F288*$H$4</f>
        <v>0.19458</v>
      </c>
      <c r="I288" s="16" t="n">
        <f aca="false">+F288*$I$4</f>
        <v>0.21804</v>
      </c>
    </row>
    <row r="289" customFormat="false" ht="12.75" hidden="false" customHeight="false" outlineLevel="0" collapsed="false">
      <c r="A289" s="7"/>
      <c r="B289" s="7" t="s">
        <v>103</v>
      </c>
      <c r="C289" s="8" t="s">
        <v>489</v>
      </c>
      <c r="D289" s="7"/>
      <c r="E289" s="17"/>
      <c r="F289" s="18"/>
      <c r="G289" s="16"/>
      <c r="H289" s="16"/>
      <c r="I289" s="16"/>
    </row>
    <row r="290" customFormat="false" ht="12.75" hidden="false" customHeight="false" outlineLevel="0" collapsed="false">
      <c r="A290" s="13" t="s">
        <v>490</v>
      </c>
      <c r="B290" s="13" t="s">
        <v>40</v>
      </c>
      <c r="C290" s="14" t="s">
        <v>491</v>
      </c>
      <c r="D290" s="13" t="s">
        <v>61</v>
      </c>
      <c r="E290" s="15" t="n">
        <v>1</v>
      </c>
      <c r="F290" s="16" t="n">
        <v>0.7705</v>
      </c>
      <c r="G290" s="16" t="n">
        <f aca="false">+F290*$G$4</f>
        <v>1.01706</v>
      </c>
      <c r="H290" s="16" t="n">
        <f aca="false">+F290*$H$4</f>
        <v>1.086405</v>
      </c>
      <c r="I290" s="16" t="n">
        <f aca="false">+F290*$I$4</f>
        <v>1.21739</v>
      </c>
    </row>
    <row r="291" customFormat="false" ht="12.75" hidden="false" customHeight="false" outlineLevel="0" collapsed="false">
      <c r="A291" s="7"/>
      <c r="B291" s="7" t="s">
        <v>492</v>
      </c>
      <c r="C291" s="8" t="s">
        <v>493</v>
      </c>
      <c r="D291" s="7"/>
      <c r="E291" s="17"/>
      <c r="F291" s="18"/>
      <c r="G291" s="16"/>
      <c r="H291" s="16"/>
      <c r="I291" s="16"/>
    </row>
    <row r="292" customFormat="false" ht="12.75" hidden="false" customHeight="false" outlineLevel="0" collapsed="false">
      <c r="A292" s="7"/>
      <c r="B292" s="7" t="s">
        <v>494</v>
      </c>
      <c r="C292" s="8" t="s">
        <v>495</v>
      </c>
      <c r="D292" s="7"/>
      <c r="E292" s="17"/>
      <c r="F292" s="18"/>
      <c r="G292" s="16"/>
      <c r="H292" s="16"/>
      <c r="I292" s="16"/>
    </row>
    <row r="293" customFormat="false" ht="12.75" hidden="false" customHeight="false" outlineLevel="0" collapsed="false">
      <c r="A293" s="13" t="s">
        <v>496</v>
      </c>
      <c r="B293" s="13" t="s">
        <v>106</v>
      </c>
      <c r="C293" s="14" t="s">
        <v>497</v>
      </c>
      <c r="D293" s="13" t="s">
        <v>31</v>
      </c>
      <c r="E293" s="15" t="n">
        <v>1</v>
      </c>
      <c r="F293" s="16" t="n">
        <v>0.3405</v>
      </c>
      <c r="G293" s="16" t="n">
        <f aca="false">+F293*$G$4</f>
        <v>0.44946</v>
      </c>
      <c r="H293" s="16" t="n">
        <f aca="false">+F293*$H$4</f>
        <v>0.480105</v>
      </c>
      <c r="I293" s="16" t="n">
        <f aca="false">+F293*$I$4</f>
        <v>0.53799</v>
      </c>
    </row>
    <row r="294" customFormat="false" ht="12.75" hidden="false" customHeight="false" outlineLevel="0" collapsed="false">
      <c r="A294" s="13" t="s">
        <v>496</v>
      </c>
      <c r="B294" s="13" t="s">
        <v>65</v>
      </c>
      <c r="C294" s="14" t="s">
        <v>498</v>
      </c>
      <c r="D294" s="13" t="s">
        <v>31</v>
      </c>
      <c r="E294" s="15" t="n">
        <v>1</v>
      </c>
      <c r="F294" s="16" t="n">
        <v>0.3304</v>
      </c>
      <c r="G294" s="16" t="n">
        <f aca="false">+F294*$G$4</f>
        <v>0.436128</v>
      </c>
      <c r="H294" s="16" t="n">
        <f aca="false">+F294*$H$4</f>
        <v>0.465864</v>
      </c>
      <c r="I294" s="16" t="n">
        <f aca="false">+F294*$I$4</f>
        <v>0.522032</v>
      </c>
    </row>
    <row r="295" customFormat="false" ht="12.75" hidden="false" customHeight="false" outlineLevel="0" collapsed="false">
      <c r="A295" s="7"/>
      <c r="B295" s="7" t="s">
        <v>499</v>
      </c>
      <c r="C295" s="8" t="s">
        <v>500</v>
      </c>
      <c r="D295" s="7"/>
      <c r="E295" s="17"/>
      <c r="F295" s="18"/>
      <c r="G295" s="16"/>
      <c r="H295" s="16"/>
      <c r="I295" s="16"/>
    </row>
    <row r="296" customFormat="false" ht="12.75" hidden="false" customHeight="false" outlineLevel="0" collapsed="false">
      <c r="A296" s="13" t="s">
        <v>501</v>
      </c>
      <c r="B296" s="13" t="s">
        <v>106</v>
      </c>
      <c r="C296" s="14" t="s">
        <v>502</v>
      </c>
      <c r="D296" s="13" t="s">
        <v>31</v>
      </c>
      <c r="E296" s="15" t="n">
        <v>1</v>
      </c>
      <c r="F296" s="16" t="n">
        <v>0.3652</v>
      </c>
      <c r="G296" s="16" t="n">
        <f aca="false">+F296*$G$4</f>
        <v>0.482064</v>
      </c>
      <c r="H296" s="16" t="n">
        <f aca="false">+F296*$H$4</f>
        <v>0.514932</v>
      </c>
      <c r="I296" s="16" t="n">
        <f aca="false">+F296*$I$4</f>
        <v>0.577016</v>
      </c>
    </row>
    <row r="297" customFormat="false" ht="12.75" hidden="false" customHeight="false" outlineLevel="0" collapsed="false">
      <c r="A297" s="13" t="s">
        <v>501</v>
      </c>
      <c r="B297" s="13" t="s">
        <v>65</v>
      </c>
      <c r="C297" s="14" t="s">
        <v>503</v>
      </c>
      <c r="D297" s="13" t="s">
        <v>31</v>
      </c>
      <c r="E297" s="15" t="n">
        <v>1</v>
      </c>
      <c r="F297" s="16" t="n">
        <v>0.2973</v>
      </c>
      <c r="G297" s="16" t="n">
        <f aca="false">+F297*$G$4</f>
        <v>0.392436</v>
      </c>
      <c r="H297" s="16" t="n">
        <f aca="false">+F297*$H$4</f>
        <v>0.419193</v>
      </c>
      <c r="I297" s="16" t="n">
        <f aca="false">+F297*$I$4</f>
        <v>0.469734</v>
      </c>
    </row>
    <row r="298" customFormat="false" ht="12.75" hidden="false" customHeight="false" outlineLevel="0" collapsed="false">
      <c r="A298" s="7"/>
      <c r="B298" s="7" t="s">
        <v>504</v>
      </c>
      <c r="C298" s="8" t="s">
        <v>505</v>
      </c>
      <c r="D298" s="7"/>
      <c r="E298" s="17"/>
      <c r="F298" s="18"/>
      <c r="G298" s="16"/>
      <c r="H298" s="16"/>
      <c r="I298" s="16"/>
    </row>
    <row r="299" customFormat="false" ht="12.75" hidden="false" customHeight="false" outlineLevel="0" collapsed="false">
      <c r="A299" s="13" t="s">
        <v>506</v>
      </c>
      <c r="B299" s="13" t="s">
        <v>65</v>
      </c>
      <c r="C299" s="14" t="s">
        <v>507</v>
      </c>
      <c r="D299" s="13" t="s">
        <v>31</v>
      </c>
      <c r="E299" s="15" t="n">
        <v>1</v>
      </c>
      <c r="F299" s="16" t="n">
        <v>0.6355</v>
      </c>
      <c r="G299" s="16" t="n">
        <f aca="false">+F299*$G$4</f>
        <v>0.83886</v>
      </c>
      <c r="H299" s="16" t="n">
        <f aca="false">+F299*$H$4</f>
        <v>0.896055</v>
      </c>
      <c r="I299" s="16" t="n">
        <f aca="false">+F299*$I$4</f>
        <v>1.00409</v>
      </c>
    </row>
    <row r="300" customFormat="false" ht="12.75" hidden="false" customHeight="false" outlineLevel="0" collapsed="false">
      <c r="A300" s="13" t="s">
        <v>506</v>
      </c>
      <c r="B300" s="13" t="s">
        <v>68</v>
      </c>
      <c r="C300" s="14" t="s">
        <v>508</v>
      </c>
      <c r="D300" s="13" t="s">
        <v>31</v>
      </c>
      <c r="E300" s="15" t="n">
        <v>1</v>
      </c>
      <c r="F300" s="16" t="n">
        <v>0.3975</v>
      </c>
      <c r="G300" s="16" t="n">
        <f aca="false">+F300*$G$4</f>
        <v>0.5247</v>
      </c>
      <c r="H300" s="16" t="n">
        <f aca="false">+F300*$H$4</f>
        <v>0.560475</v>
      </c>
      <c r="I300" s="16" t="n">
        <f aca="false">+F300*$I$4</f>
        <v>0.62805</v>
      </c>
    </row>
    <row r="301" customFormat="false" ht="12.75" hidden="false" customHeight="false" outlineLevel="0" collapsed="false">
      <c r="A301" s="13" t="s">
        <v>506</v>
      </c>
      <c r="B301" s="13" t="s">
        <v>393</v>
      </c>
      <c r="C301" s="14" t="s">
        <v>509</v>
      </c>
      <c r="D301" s="13" t="s">
        <v>31</v>
      </c>
      <c r="E301" s="15" t="n">
        <v>1</v>
      </c>
      <c r="F301" s="16" t="n">
        <v>0.3698</v>
      </c>
      <c r="G301" s="16" t="n">
        <f aca="false">+F301*$G$4</f>
        <v>0.488136</v>
      </c>
      <c r="H301" s="16" t="n">
        <f aca="false">+F301*$H$4</f>
        <v>0.521418</v>
      </c>
      <c r="I301" s="16" t="n">
        <f aca="false">+F301*$I$4</f>
        <v>0.584284</v>
      </c>
    </row>
    <row r="302" customFormat="false" ht="12.75" hidden="false" customHeight="false" outlineLevel="0" collapsed="false">
      <c r="A302" s="7"/>
      <c r="B302" s="7" t="s">
        <v>510</v>
      </c>
      <c r="C302" s="8" t="s">
        <v>511</v>
      </c>
      <c r="D302" s="7"/>
      <c r="E302" s="17"/>
      <c r="F302" s="18"/>
      <c r="G302" s="16"/>
      <c r="H302" s="16"/>
      <c r="I302" s="16"/>
    </row>
    <row r="303" customFormat="false" ht="12.75" hidden="false" customHeight="false" outlineLevel="0" collapsed="false">
      <c r="A303" s="7"/>
      <c r="B303" s="7" t="s">
        <v>512</v>
      </c>
      <c r="C303" s="8" t="s">
        <v>513</v>
      </c>
      <c r="D303" s="7"/>
      <c r="E303" s="17"/>
      <c r="F303" s="18"/>
      <c r="G303" s="16"/>
      <c r="H303" s="16"/>
      <c r="I303" s="16"/>
    </row>
    <row r="304" customFormat="false" ht="12.75" hidden="false" customHeight="false" outlineLevel="0" collapsed="false">
      <c r="A304" s="13" t="s">
        <v>514</v>
      </c>
      <c r="B304" s="13" t="s">
        <v>120</v>
      </c>
      <c r="C304" s="14" t="s">
        <v>515</v>
      </c>
      <c r="D304" s="13" t="s">
        <v>21</v>
      </c>
      <c r="E304" s="15" t="n">
        <v>1</v>
      </c>
      <c r="F304" s="16" t="n">
        <v>12.5318</v>
      </c>
      <c r="G304" s="16" t="n">
        <f aca="false">+F304*$G$4</f>
        <v>16.541976</v>
      </c>
      <c r="H304" s="16" t="n">
        <f aca="false">+F304*$H$4</f>
        <v>17.669838</v>
      </c>
      <c r="I304" s="16" t="n">
        <f aca="false">+F304*$I$4</f>
        <v>19.800244</v>
      </c>
    </row>
    <row r="305" customFormat="false" ht="12.75" hidden="false" customHeight="false" outlineLevel="0" collapsed="false">
      <c r="A305" s="13" t="s">
        <v>514</v>
      </c>
      <c r="B305" s="13" t="s">
        <v>106</v>
      </c>
      <c r="C305" s="14" t="s">
        <v>516</v>
      </c>
      <c r="D305" s="13" t="s">
        <v>21</v>
      </c>
      <c r="E305" s="15" t="n">
        <v>1</v>
      </c>
      <c r="F305" s="16" t="n">
        <v>9.0229</v>
      </c>
      <c r="G305" s="16" t="n">
        <f aca="false">+F305*$G$4</f>
        <v>11.910228</v>
      </c>
      <c r="H305" s="16" t="n">
        <f aca="false">+F305*$H$4</f>
        <v>12.722289</v>
      </c>
      <c r="I305" s="16" t="n">
        <f aca="false">+F305*$I$4</f>
        <v>14.256182</v>
      </c>
    </row>
    <row r="306" customFormat="false" ht="12.75" hidden="false" customHeight="false" outlineLevel="0" collapsed="false">
      <c r="A306" s="7"/>
      <c r="B306" s="7" t="s">
        <v>517</v>
      </c>
      <c r="C306" s="8" t="s">
        <v>518</v>
      </c>
      <c r="D306" s="7"/>
      <c r="E306" s="17"/>
      <c r="F306" s="18"/>
      <c r="G306" s="16"/>
      <c r="H306" s="16"/>
      <c r="I306" s="16"/>
    </row>
    <row r="307" customFormat="false" ht="12.75" hidden="false" customHeight="false" outlineLevel="0" collapsed="false">
      <c r="A307" s="13" t="s">
        <v>519</v>
      </c>
      <c r="B307" s="13" t="s">
        <v>71</v>
      </c>
      <c r="C307" s="14" t="s">
        <v>520</v>
      </c>
      <c r="D307" s="13" t="s">
        <v>21</v>
      </c>
      <c r="E307" s="15" t="n">
        <v>1</v>
      </c>
      <c r="F307" s="16" t="n">
        <v>40.5125</v>
      </c>
      <c r="G307" s="16" t="n">
        <f aca="false">+F307*$G$4</f>
        <v>53.4765</v>
      </c>
      <c r="H307" s="16" t="n">
        <f aca="false">+F307*$H$4</f>
        <v>57.122625</v>
      </c>
      <c r="I307" s="16" t="n">
        <f aca="false">+F307*$I$4</f>
        <v>64.00975</v>
      </c>
    </row>
    <row r="308" customFormat="false" ht="12.75" hidden="false" customHeight="false" outlineLevel="0" collapsed="false">
      <c r="A308" s="7"/>
      <c r="B308" s="7" t="s">
        <v>521</v>
      </c>
      <c r="C308" s="8" t="s">
        <v>522</v>
      </c>
      <c r="D308" s="7"/>
      <c r="E308" s="17"/>
      <c r="F308" s="21"/>
      <c r="G308" s="16"/>
      <c r="H308" s="16"/>
      <c r="I308" s="16"/>
    </row>
    <row r="309" customFormat="false" ht="12.75" hidden="false" customHeight="false" outlineLevel="0" collapsed="false">
      <c r="A309" s="7"/>
      <c r="B309" s="7" t="s">
        <v>523</v>
      </c>
      <c r="C309" s="8" t="s">
        <v>524</v>
      </c>
      <c r="D309" s="7"/>
      <c r="E309" s="17"/>
      <c r="F309" s="18"/>
      <c r="G309" s="16"/>
      <c r="H309" s="16"/>
      <c r="I309" s="16"/>
    </row>
    <row r="310" customFormat="false" ht="12.75" hidden="false" customHeight="false" outlineLevel="0" collapsed="false">
      <c r="A310" s="7"/>
      <c r="B310" s="7" t="s">
        <v>525</v>
      </c>
      <c r="C310" s="8" t="s">
        <v>526</v>
      </c>
      <c r="D310" s="7"/>
      <c r="E310" s="17"/>
      <c r="F310" s="18"/>
      <c r="G310" s="16"/>
      <c r="H310" s="16"/>
      <c r="I310" s="16"/>
    </row>
    <row r="311" customFormat="false" ht="12.75" hidden="false" customHeight="false" outlineLevel="0" collapsed="false">
      <c r="A311" s="7"/>
      <c r="B311" s="7" t="s">
        <v>527</v>
      </c>
      <c r="C311" s="8" t="s">
        <v>528</v>
      </c>
      <c r="D311" s="7"/>
      <c r="E311" s="17"/>
      <c r="F311" s="18"/>
      <c r="G311" s="16"/>
      <c r="H311" s="16"/>
      <c r="I311" s="16"/>
    </row>
    <row r="312" customFormat="false" ht="12.75" hidden="false" customHeight="false" outlineLevel="0" collapsed="false">
      <c r="A312" s="13" t="s">
        <v>529</v>
      </c>
      <c r="B312" s="13" t="s">
        <v>37</v>
      </c>
      <c r="C312" s="14" t="s">
        <v>530</v>
      </c>
      <c r="D312" s="13" t="s">
        <v>61</v>
      </c>
      <c r="E312" s="15" t="n">
        <v>1</v>
      </c>
      <c r="F312" s="16" t="n">
        <v>0.3531</v>
      </c>
      <c r="G312" s="16" t="n">
        <f aca="false">+F312*$G$4</f>
        <v>0.466092</v>
      </c>
      <c r="H312" s="16" t="n">
        <f aca="false">+F312*$H$4</f>
        <v>0.497871</v>
      </c>
      <c r="I312" s="16" t="n">
        <f aca="false">+F312*$I$4</f>
        <v>0.557898</v>
      </c>
    </row>
    <row r="313" customFormat="false" ht="12.75" hidden="false" customHeight="false" outlineLevel="0" collapsed="false">
      <c r="A313" s="13" t="s">
        <v>529</v>
      </c>
      <c r="B313" s="13" t="s">
        <v>52</v>
      </c>
      <c r="C313" s="14" t="s">
        <v>531</v>
      </c>
      <c r="D313" s="13" t="s">
        <v>61</v>
      </c>
      <c r="E313" s="15" t="n">
        <v>1</v>
      </c>
      <c r="F313" s="16" t="n">
        <v>0.322</v>
      </c>
      <c r="G313" s="16" t="n">
        <f aca="false">+F313*$G$4</f>
        <v>0.42504</v>
      </c>
      <c r="H313" s="16" t="n">
        <f aca="false">+F313*$H$4</f>
        <v>0.45402</v>
      </c>
      <c r="I313" s="16" t="n">
        <f aca="false">+F313*$I$4</f>
        <v>0.50876</v>
      </c>
    </row>
    <row r="314" customFormat="false" ht="12.75" hidden="false" customHeight="false" outlineLevel="0" collapsed="false">
      <c r="A314" s="13" t="s">
        <v>529</v>
      </c>
      <c r="B314" s="13" t="s">
        <v>65</v>
      </c>
      <c r="C314" s="14" t="s">
        <v>532</v>
      </c>
      <c r="D314" s="13" t="s">
        <v>61</v>
      </c>
      <c r="E314" s="15" t="n">
        <v>1</v>
      </c>
      <c r="F314" s="16" t="n">
        <v>0.0658</v>
      </c>
      <c r="G314" s="16" t="n">
        <f aca="false">+F314*$G$4</f>
        <v>0.086856</v>
      </c>
      <c r="H314" s="16" t="n">
        <f aca="false">+F314*$H$4</f>
        <v>0.092778</v>
      </c>
      <c r="I314" s="16" t="n">
        <f aca="false">+F314*$I$4</f>
        <v>0.103964</v>
      </c>
    </row>
    <row r="315" customFormat="false" ht="12.75" hidden="false" customHeight="false" outlineLevel="0" collapsed="false">
      <c r="A315" s="13" t="s">
        <v>533</v>
      </c>
      <c r="B315" s="13" t="s">
        <v>40</v>
      </c>
      <c r="C315" s="14" t="s">
        <v>534</v>
      </c>
      <c r="D315" s="13" t="s">
        <v>61</v>
      </c>
      <c r="E315" s="15" t="n">
        <v>1</v>
      </c>
      <c r="F315" s="16" t="n">
        <v>1.2148</v>
      </c>
      <c r="G315" s="16" t="n">
        <f aca="false">+F315*$G$4</f>
        <v>1.603536</v>
      </c>
      <c r="H315" s="16" t="n">
        <f aca="false">+F315*$H$4</f>
        <v>1.712868</v>
      </c>
      <c r="I315" s="16" t="n">
        <f aca="false">+F315*$I$4</f>
        <v>1.919384</v>
      </c>
    </row>
    <row r="316" customFormat="false" ht="12.75" hidden="false" customHeight="false" outlineLevel="0" collapsed="false">
      <c r="A316" s="13" t="s">
        <v>533</v>
      </c>
      <c r="B316" s="13" t="s">
        <v>23</v>
      </c>
      <c r="C316" s="14" t="s">
        <v>535</v>
      </c>
      <c r="D316" s="13" t="s">
        <v>61</v>
      </c>
      <c r="E316" s="15" t="n">
        <v>1</v>
      </c>
      <c r="F316" s="16" t="n">
        <v>1.1516</v>
      </c>
      <c r="G316" s="16" t="n">
        <f aca="false">+F316*$G$4</f>
        <v>1.520112</v>
      </c>
      <c r="H316" s="16" t="n">
        <f aca="false">+F316*$H$4</f>
        <v>1.623756</v>
      </c>
      <c r="I316" s="16" t="n">
        <f aca="false">+F316*$I$4</f>
        <v>1.819528</v>
      </c>
    </row>
    <row r="317" customFormat="false" ht="12.75" hidden="false" customHeight="false" outlineLevel="0" collapsed="false">
      <c r="A317" s="13" t="s">
        <v>533</v>
      </c>
      <c r="B317" s="13" t="s">
        <v>239</v>
      </c>
      <c r="C317" s="14" t="s">
        <v>536</v>
      </c>
      <c r="D317" s="13" t="s">
        <v>61</v>
      </c>
      <c r="E317" s="15" t="n">
        <v>1</v>
      </c>
      <c r="F317" s="16" t="n">
        <v>0.7522</v>
      </c>
      <c r="G317" s="16" t="n">
        <f aca="false">+F317*$G$4</f>
        <v>0.992904</v>
      </c>
      <c r="H317" s="16" t="n">
        <f aca="false">+F317*$H$4</f>
        <v>1.060602</v>
      </c>
      <c r="I317" s="16" t="n">
        <f aca="false">+F317*$I$4</f>
        <v>1.188476</v>
      </c>
    </row>
    <row r="318" customFormat="false" ht="12.75" hidden="false" customHeight="false" outlineLevel="0" collapsed="false">
      <c r="A318" s="7"/>
      <c r="B318" s="7" t="s">
        <v>537</v>
      </c>
      <c r="C318" s="8" t="s">
        <v>378</v>
      </c>
      <c r="D318" s="7"/>
      <c r="E318" s="17"/>
      <c r="F318" s="18"/>
      <c r="G318" s="16"/>
      <c r="H318" s="16"/>
      <c r="I318" s="16"/>
    </row>
    <row r="319" customFormat="false" ht="12.75" hidden="false" customHeight="false" outlineLevel="0" collapsed="false">
      <c r="A319" s="13" t="s">
        <v>538</v>
      </c>
      <c r="B319" s="13" t="s">
        <v>40</v>
      </c>
      <c r="C319" s="14" t="s">
        <v>539</v>
      </c>
      <c r="D319" s="13" t="s">
        <v>61</v>
      </c>
      <c r="E319" s="15" t="n">
        <v>1</v>
      </c>
      <c r="F319" s="16" t="n">
        <v>2.6061</v>
      </c>
      <c r="G319" s="16" t="n">
        <f aca="false">+F319*$G$4</f>
        <v>3.440052</v>
      </c>
      <c r="H319" s="16" t="n">
        <f aca="false">+F319*$H$4</f>
        <v>3.674601</v>
      </c>
      <c r="I319" s="16" t="n">
        <f aca="false">+F319*$I$4</f>
        <v>4.117638</v>
      </c>
    </row>
    <row r="320" customFormat="false" ht="12.75" hidden="false" customHeight="false" outlineLevel="0" collapsed="false">
      <c r="A320" s="7"/>
      <c r="B320" s="7" t="s">
        <v>540</v>
      </c>
      <c r="C320" s="8" t="s">
        <v>541</v>
      </c>
      <c r="D320" s="7"/>
      <c r="E320" s="17"/>
      <c r="F320" s="18"/>
      <c r="G320" s="16"/>
      <c r="H320" s="16"/>
      <c r="I320" s="16"/>
    </row>
    <row r="321" customFormat="false" ht="12.75" hidden="false" customHeight="false" outlineLevel="0" collapsed="false">
      <c r="A321" s="13" t="s">
        <v>542</v>
      </c>
      <c r="B321" s="13" t="s">
        <v>239</v>
      </c>
      <c r="C321" s="14" t="s">
        <v>543</v>
      </c>
      <c r="D321" s="13" t="s">
        <v>61</v>
      </c>
      <c r="E321" s="15" t="n">
        <v>1</v>
      </c>
      <c r="F321" s="16" t="n">
        <v>0.3213</v>
      </c>
      <c r="G321" s="16" t="n">
        <f aca="false">+F321*$G$4</f>
        <v>0.424116</v>
      </c>
      <c r="H321" s="16" t="n">
        <f aca="false">+F321*$H$4</f>
        <v>0.453033</v>
      </c>
      <c r="I321" s="16" t="n">
        <f aca="false">+F321*$I$4</f>
        <v>0.507654</v>
      </c>
    </row>
    <row r="322" customFormat="false" ht="12.75" hidden="false" customHeight="false" outlineLevel="0" collapsed="false">
      <c r="A322" s="13" t="s">
        <v>542</v>
      </c>
      <c r="B322" s="13" t="s">
        <v>19</v>
      </c>
      <c r="C322" s="14" t="s">
        <v>544</v>
      </c>
      <c r="D322" s="13" t="s">
        <v>61</v>
      </c>
      <c r="E322" s="15" t="n">
        <v>1</v>
      </c>
      <c r="F322" s="16" t="n">
        <v>0.3669</v>
      </c>
      <c r="G322" s="16" t="n">
        <f aca="false">+F322*$G$4</f>
        <v>0.484308</v>
      </c>
      <c r="H322" s="16" t="n">
        <f aca="false">+F322*$H$4</f>
        <v>0.517329</v>
      </c>
      <c r="I322" s="16" t="n">
        <f aca="false">+F322*$I$4</f>
        <v>0.579702</v>
      </c>
    </row>
    <row r="323" customFormat="false" ht="12.75" hidden="false" customHeight="false" outlineLevel="0" collapsed="false">
      <c r="A323" s="13" t="s">
        <v>545</v>
      </c>
      <c r="B323" s="13" t="s">
        <v>91</v>
      </c>
      <c r="C323" s="14" t="s">
        <v>546</v>
      </c>
      <c r="D323" s="13" t="s">
        <v>61</v>
      </c>
      <c r="E323" s="15" t="n">
        <v>1</v>
      </c>
      <c r="F323" s="16" t="n">
        <v>0.3416</v>
      </c>
      <c r="G323" s="16" t="n">
        <f aca="false">+F323*$G$4</f>
        <v>0.450912</v>
      </c>
      <c r="H323" s="16" t="n">
        <f aca="false">+F323*$H$4</f>
        <v>0.481656</v>
      </c>
      <c r="I323" s="16" t="n">
        <f aca="false">+F323*$I$4</f>
        <v>0.539728</v>
      </c>
    </row>
    <row r="324" customFormat="false" ht="12.75" hidden="false" customHeight="false" outlineLevel="0" collapsed="false">
      <c r="A324" s="13" t="s">
        <v>545</v>
      </c>
      <c r="B324" s="13" t="s">
        <v>74</v>
      </c>
      <c r="C324" s="14" t="s">
        <v>547</v>
      </c>
      <c r="D324" s="13" t="s">
        <v>61</v>
      </c>
      <c r="E324" s="15" t="n">
        <v>1</v>
      </c>
      <c r="F324" s="16" t="n">
        <v>0.2194</v>
      </c>
      <c r="G324" s="16" t="n">
        <f aca="false">+F324*$G$4</f>
        <v>0.289608</v>
      </c>
      <c r="H324" s="16" t="n">
        <f aca="false">+F324*$H$4</f>
        <v>0.309354</v>
      </c>
      <c r="I324" s="16" t="n">
        <f aca="false">+F324*$I$4</f>
        <v>0.346652</v>
      </c>
    </row>
    <row r="325" customFormat="false" ht="12.75" hidden="false" customHeight="false" outlineLevel="0" collapsed="false">
      <c r="A325" s="13" t="s">
        <v>545</v>
      </c>
      <c r="B325" s="13" t="s">
        <v>80</v>
      </c>
      <c r="C325" s="14" t="s">
        <v>548</v>
      </c>
      <c r="D325" s="13" t="s">
        <v>61</v>
      </c>
      <c r="E325" s="15" t="n">
        <v>1</v>
      </c>
      <c r="F325" s="16" t="n">
        <v>0.3872</v>
      </c>
      <c r="G325" s="16" t="n">
        <f aca="false">+F325*$G$4</f>
        <v>0.511104</v>
      </c>
      <c r="H325" s="16" t="n">
        <f aca="false">+F325*$H$4</f>
        <v>0.545952</v>
      </c>
      <c r="I325" s="16" t="n">
        <f aca="false">+F325*$I$4</f>
        <v>0.611776</v>
      </c>
    </row>
    <row r="326" customFormat="false" ht="12.75" hidden="false" customHeight="false" outlineLevel="0" collapsed="false">
      <c r="A326" s="7"/>
      <c r="B326" s="7" t="s">
        <v>549</v>
      </c>
      <c r="C326" s="8" t="s">
        <v>550</v>
      </c>
      <c r="D326" s="7"/>
      <c r="E326" s="17"/>
      <c r="F326" s="18"/>
      <c r="G326" s="16"/>
      <c r="H326" s="16"/>
      <c r="I326" s="16"/>
    </row>
    <row r="327" customFormat="false" ht="12.75" hidden="false" customHeight="false" outlineLevel="0" collapsed="false">
      <c r="A327" s="13" t="s">
        <v>551</v>
      </c>
      <c r="B327" s="13" t="s">
        <v>239</v>
      </c>
      <c r="C327" s="14" t="s">
        <v>552</v>
      </c>
      <c r="D327" s="13" t="s">
        <v>61</v>
      </c>
      <c r="E327" s="15" t="n">
        <v>1</v>
      </c>
      <c r="F327" s="16" t="n">
        <v>0.138</v>
      </c>
      <c r="G327" s="16" t="n">
        <f aca="false">+F327*$G$4</f>
        <v>0.18216</v>
      </c>
      <c r="H327" s="16" t="n">
        <f aca="false">+F327*$H$4</f>
        <v>0.19458</v>
      </c>
      <c r="I327" s="16" t="n">
        <f aca="false">+F327*$I$4</f>
        <v>0.21804</v>
      </c>
    </row>
    <row r="328" customFormat="false" ht="12.75" hidden="false" customHeight="false" outlineLevel="0" collapsed="false">
      <c r="A328" s="13" t="s">
        <v>551</v>
      </c>
      <c r="B328" s="13" t="s">
        <v>19</v>
      </c>
      <c r="C328" s="14" t="s">
        <v>553</v>
      </c>
      <c r="D328" s="13" t="s">
        <v>61</v>
      </c>
      <c r="E328" s="15" t="n">
        <v>1</v>
      </c>
      <c r="F328" s="16" t="n">
        <v>0.2813</v>
      </c>
      <c r="G328" s="16" t="n">
        <f aca="false">+F328*$G$4</f>
        <v>0.371316</v>
      </c>
      <c r="H328" s="16" t="n">
        <f aca="false">+F328*$H$4</f>
        <v>0.396633</v>
      </c>
      <c r="I328" s="16" t="n">
        <f aca="false">+F328*$I$4</f>
        <v>0.444454</v>
      </c>
    </row>
    <row r="329" customFormat="false" ht="12.75" hidden="false" customHeight="false" outlineLevel="0" collapsed="false">
      <c r="A329" s="13" t="s">
        <v>551</v>
      </c>
      <c r="B329" s="13" t="s">
        <v>452</v>
      </c>
      <c r="C329" s="14" t="s">
        <v>554</v>
      </c>
      <c r="D329" s="13" t="s">
        <v>61</v>
      </c>
      <c r="E329" s="15" t="n">
        <v>1</v>
      </c>
      <c r="F329" s="16" t="n">
        <v>0.2615</v>
      </c>
      <c r="G329" s="16" t="n">
        <f aca="false">+F329*$G$4</f>
        <v>0.34518</v>
      </c>
      <c r="H329" s="16" t="n">
        <f aca="false">+F329*$H$4</f>
        <v>0.368715</v>
      </c>
      <c r="I329" s="16" t="n">
        <f aca="false">+F329*$I$4</f>
        <v>0.41317</v>
      </c>
    </row>
    <row r="330" customFormat="false" ht="12.75" hidden="false" customHeight="false" outlineLevel="0" collapsed="false">
      <c r="A330" s="13" t="s">
        <v>551</v>
      </c>
      <c r="B330" s="13" t="s">
        <v>454</v>
      </c>
      <c r="C330" s="14" t="s">
        <v>555</v>
      </c>
      <c r="D330" s="13" t="s">
        <v>61</v>
      </c>
      <c r="E330" s="15" t="n">
        <v>1</v>
      </c>
      <c r="F330" s="16" t="n">
        <v>0.3011</v>
      </c>
      <c r="G330" s="16" t="n">
        <f aca="false">+F330*$G$4</f>
        <v>0.397452</v>
      </c>
      <c r="H330" s="16" t="n">
        <f aca="false">+F330*$H$4</f>
        <v>0.424551</v>
      </c>
      <c r="I330" s="16" t="n">
        <f aca="false">+F330*$I$4</f>
        <v>0.475738</v>
      </c>
    </row>
    <row r="331" customFormat="false" ht="12.75" hidden="false" customHeight="false" outlineLevel="0" collapsed="false">
      <c r="A331" s="7"/>
      <c r="B331" s="7" t="s">
        <v>556</v>
      </c>
      <c r="C331" s="8" t="s">
        <v>557</v>
      </c>
      <c r="D331" s="7"/>
      <c r="E331" s="17"/>
      <c r="F331" s="18"/>
      <c r="G331" s="16"/>
      <c r="H331" s="16"/>
      <c r="I331" s="16"/>
    </row>
    <row r="332" customFormat="false" ht="12.75" hidden="false" customHeight="false" outlineLevel="0" collapsed="false">
      <c r="A332" s="13" t="s">
        <v>558</v>
      </c>
      <c r="B332" s="13" t="s">
        <v>40</v>
      </c>
      <c r="C332" s="14" t="s">
        <v>559</v>
      </c>
      <c r="D332" s="13" t="s">
        <v>61</v>
      </c>
      <c r="E332" s="15" t="n">
        <v>1</v>
      </c>
      <c r="F332" s="16" t="n">
        <v>0.5398</v>
      </c>
      <c r="G332" s="16" t="n">
        <f aca="false">+F332*$G$4</f>
        <v>0.712536</v>
      </c>
      <c r="H332" s="16" t="n">
        <f aca="false">+F332*$H$4</f>
        <v>0.761118</v>
      </c>
      <c r="I332" s="16" t="n">
        <f aca="false">+F332*$I$4</f>
        <v>0.852884</v>
      </c>
    </row>
    <row r="333" customFormat="false" ht="12.75" hidden="false" customHeight="false" outlineLevel="0" collapsed="false">
      <c r="A333" s="13" t="s">
        <v>560</v>
      </c>
      <c r="B333" s="13" t="s">
        <v>40</v>
      </c>
      <c r="C333" s="14" t="s">
        <v>561</v>
      </c>
      <c r="D333" s="13" t="s">
        <v>61</v>
      </c>
      <c r="E333" s="15" t="n">
        <v>1</v>
      </c>
      <c r="F333" s="16" t="n">
        <v>0.5405</v>
      </c>
      <c r="G333" s="16" t="n">
        <f aca="false">+F333*$G$4</f>
        <v>0.71346</v>
      </c>
      <c r="H333" s="16" t="n">
        <f aca="false">+F333*$H$4</f>
        <v>0.762105</v>
      </c>
      <c r="I333" s="16" t="n">
        <f aca="false">+F333*$I$4</f>
        <v>0.85399</v>
      </c>
    </row>
    <row r="334" customFormat="false" ht="12.75" hidden="false" customHeight="false" outlineLevel="0" collapsed="false">
      <c r="A334" s="7"/>
      <c r="B334" s="7" t="s">
        <v>562</v>
      </c>
      <c r="C334" s="8" t="s">
        <v>563</v>
      </c>
      <c r="D334" s="7"/>
      <c r="E334" s="17"/>
      <c r="F334" s="18"/>
      <c r="G334" s="16"/>
      <c r="H334" s="16"/>
      <c r="I334" s="16"/>
    </row>
    <row r="335" customFormat="false" ht="12.75" hidden="false" customHeight="false" outlineLevel="0" collapsed="false">
      <c r="A335" s="13" t="s">
        <v>564</v>
      </c>
      <c r="B335" s="13" t="s">
        <v>71</v>
      </c>
      <c r="C335" s="14" t="s">
        <v>565</v>
      </c>
      <c r="D335" s="13" t="s">
        <v>61</v>
      </c>
      <c r="E335" s="15" t="n">
        <v>1</v>
      </c>
      <c r="F335" s="16" t="n">
        <v>1.1203</v>
      </c>
      <c r="G335" s="16" t="n">
        <f aca="false">+F335*$G$4</f>
        <v>1.478796</v>
      </c>
      <c r="H335" s="16" t="n">
        <f aca="false">+F335*$H$4</f>
        <v>1.579623</v>
      </c>
      <c r="I335" s="16" t="n">
        <f aca="false">+F335*$I$4</f>
        <v>1.770074</v>
      </c>
    </row>
    <row r="336" customFormat="false" ht="12.75" hidden="false" customHeight="false" outlineLevel="0" collapsed="false">
      <c r="A336" s="7"/>
      <c r="B336" s="7" t="s">
        <v>566</v>
      </c>
      <c r="C336" s="8" t="s">
        <v>567</v>
      </c>
      <c r="D336" s="7"/>
      <c r="E336" s="17"/>
      <c r="F336" s="18"/>
      <c r="G336" s="16"/>
      <c r="H336" s="16"/>
      <c r="I336" s="16"/>
    </row>
    <row r="337" customFormat="false" ht="12.75" hidden="false" customHeight="false" outlineLevel="0" collapsed="false">
      <c r="A337" s="7"/>
      <c r="B337" s="7" t="s">
        <v>568</v>
      </c>
      <c r="C337" s="8" t="s">
        <v>528</v>
      </c>
      <c r="D337" s="7"/>
      <c r="E337" s="17"/>
      <c r="F337" s="18"/>
      <c r="G337" s="16"/>
      <c r="H337" s="16"/>
      <c r="I337" s="16"/>
    </row>
    <row r="338" customFormat="false" ht="12.75" hidden="false" customHeight="false" outlineLevel="0" collapsed="false">
      <c r="A338" s="13" t="s">
        <v>569</v>
      </c>
      <c r="B338" s="13" t="s">
        <v>43</v>
      </c>
      <c r="C338" s="14" t="s">
        <v>570</v>
      </c>
      <c r="D338" s="13" t="s">
        <v>61</v>
      </c>
      <c r="E338" s="15" t="n">
        <v>1</v>
      </c>
      <c r="F338" s="16" t="n">
        <v>0.334</v>
      </c>
      <c r="G338" s="16" t="n">
        <f aca="false">+F338*$G$4</f>
        <v>0.44088</v>
      </c>
      <c r="H338" s="16" t="n">
        <f aca="false">+F338*$H$4</f>
        <v>0.47094</v>
      </c>
      <c r="I338" s="16" t="n">
        <f aca="false">+F338*$I$4</f>
        <v>0.52772</v>
      </c>
    </row>
    <row r="339" customFormat="false" ht="12.75" hidden="false" customHeight="false" outlineLevel="0" collapsed="false">
      <c r="A339" s="13" t="s">
        <v>569</v>
      </c>
      <c r="B339" s="13" t="s">
        <v>49</v>
      </c>
      <c r="C339" s="14" t="s">
        <v>571</v>
      </c>
      <c r="D339" s="13" t="s">
        <v>61</v>
      </c>
      <c r="E339" s="15" t="n">
        <v>1</v>
      </c>
      <c r="F339" s="16" t="n">
        <v>0.2998</v>
      </c>
      <c r="G339" s="16" t="n">
        <f aca="false">+F339*$G$4</f>
        <v>0.395736</v>
      </c>
      <c r="H339" s="16" t="n">
        <f aca="false">+F339*$H$4</f>
        <v>0.422718</v>
      </c>
      <c r="I339" s="16" t="n">
        <f aca="false">+F339*$I$4</f>
        <v>0.473684</v>
      </c>
    </row>
    <row r="340" customFormat="false" ht="12.75" hidden="false" customHeight="false" outlineLevel="0" collapsed="false">
      <c r="A340" s="13" t="s">
        <v>569</v>
      </c>
      <c r="B340" s="13" t="s">
        <v>37</v>
      </c>
      <c r="C340" s="14" t="s">
        <v>572</v>
      </c>
      <c r="D340" s="13" t="s">
        <v>31</v>
      </c>
      <c r="E340" s="15" t="n">
        <v>1</v>
      </c>
      <c r="F340" s="16" t="n">
        <v>0.2859</v>
      </c>
      <c r="G340" s="16" t="n">
        <f aca="false">+F340*$G$4</f>
        <v>0.377388</v>
      </c>
      <c r="H340" s="16" t="n">
        <f aca="false">+F340*$H$4</f>
        <v>0.403119</v>
      </c>
      <c r="I340" s="16" t="n">
        <f aca="false">+F340*$I$4</f>
        <v>0.451722</v>
      </c>
    </row>
    <row r="341" customFormat="false" ht="12.75" hidden="false" customHeight="false" outlineLevel="0" collapsed="false">
      <c r="A341" s="7"/>
      <c r="B341" s="7" t="s">
        <v>573</v>
      </c>
      <c r="C341" s="8" t="s">
        <v>574</v>
      </c>
      <c r="D341" s="7"/>
      <c r="E341" s="17"/>
      <c r="F341" s="18"/>
      <c r="G341" s="16"/>
      <c r="H341" s="16"/>
      <c r="I341" s="16"/>
    </row>
    <row r="342" customFormat="false" ht="12.75" hidden="false" customHeight="false" outlineLevel="0" collapsed="false">
      <c r="A342" s="13" t="s">
        <v>575</v>
      </c>
      <c r="B342" s="13" t="s">
        <v>576</v>
      </c>
      <c r="C342" s="14" t="s">
        <v>577</v>
      </c>
      <c r="D342" s="13" t="s">
        <v>61</v>
      </c>
      <c r="E342" s="15" t="n">
        <v>1</v>
      </c>
      <c r="F342" s="16" t="n">
        <v>0.1612</v>
      </c>
      <c r="G342" s="16" t="n">
        <f aca="false">+F342*$G$4</f>
        <v>0.212784</v>
      </c>
      <c r="H342" s="16" t="n">
        <f aca="false">+F342*$H$4</f>
        <v>0.227292</v>
      </c>
      <c r="I342" s="16" t="n">
        <f aca="false">+F342*$I$4</f>
        <v>0.254696</v>
      </c>
    </row>
    <row r="343" customFormat="false" ht="12.75" hidden="false" customHeight="false" outlineLevel="0" collapsed="false">
      <c r="A343" s="13" t="s">
        <v>575</v>
      </c>
      <c r="B343" s="13" t="s">
        <v>401</v>
      </c>
      <c r="C343" s="14" t="s">
        <v>578</v>
      </c>
      <c r="D343" s="13" t="s">
        <v>61</v>
      </c>
      <c r="E343" s="15" t="n">
        <v>1</v>
      </c>
      <c r="F343" s="16" t="n">
        <v>0.1874</v>
      </c>
      <c r="G343" s="16" t="n">
        <f aca="false">+F343*$G$4</f>
        <v>0.247368</v>
      </c>
      <c r="H343" s="16" t="n">
        <f aca="false">+F343*$H$4</f>
        <v>0.264234</v>
      </c>
      <c r="I343" s="16" t="n">
        <f aca="false">+F343*$I$4</f>
        <v>0.296092</v>
      </c>
    </row>
    <row r="344" customFormat="false" ht="12.75" hidden="false" customHeight="false" outlineLevel="0" collapsed="false">
      <c r="A344" s="13" t="s">
        <v>575</v>
      </c>
      <c r="B344" s="13" t="s">
        <v>311</v>
      </c>
      <c r="C344" s="14" t="s">
        <v>579</v>
      </c>
      <c r="D344" s="13" t="s">
        <v>61</v>
      </c>
      <c r="E344" s="15" t="n">
        <v>1</v>
      </c>
      <c r="F344" s="16" t="n">
        <v>0.2307</v>
      </c>
      <c r="G344" s="16" t="n">
        <f aca="false">+F344*$G$4</f>
        <v>0.304524</v>
      </c>
      <c r="H344" s="16" t="n">
        <f aca="false">+F344*$H$4</f>
        <v>0.325287</v>
      </c>
      <c r="I344" s="16" t="n">
        <f aca="false">+F344*$I$4</f>
        <v>0.364506</v>
      </c>
    </row>
    <row r="345" customFormat="false" ht="12.75" hidden="false" customHeight="false" outlineLevel="0" collapsed="false">
      <c r="A345" s="13" t="s">
        <v>575</v>
      </c>
      <c r="B345" s="13" t="s">
        <v>580</v>
      </c>
      <c r="C345" s="14" t="s">
        <v>581</v>
      </c>
      <c r="D345" s="13" t="s">
        <v>61</v>
      </c>
      <c r="E345" s="15" t="n">
        <v>1</v>
      </c>
      <c r="F345" s="16" t="n">
        <v>0.2149</v>
      </c>
      <c r="G345" s="16" t="n">
        <f aca="false">+F345*$G$4</f>
        <v>0.283668</v>
      </c>
      <c r="H345" s="16" t="n">
        <f aca="false">+F345*$H$4</f>
        <v>0.303009</v>
      </c>
      <c r="I345" s="16" t="n">
        <f aca="false">+F345*$I$4</f>
        <v>0.339542</v>
      </c>
    </row>
    <row r="346" customFormat="false" ht="12.75" hidden="false" customHeight="false" outlineLevel="0" collapsed="false">
      <c r="A346" s="7"/>
      <c r="B346" s="7" t="s">
        <v>582</v>
      </c>
      <c r="C346" s="8" t="s">
        <v>550</v>
      </c>
      <c r="D346" s="7"/>
      <c r="E346" s="17"/>
      <c r="F346" s="18"/>
      <c r="G346" s="16"/>
      <c r="H346" s="16"/>
      <c r="I346" s="16"/>
    </row>
    <row r="347" customFormat="false" ht="12.75" hidden="false" customHeight="false" outlineLevel="0" collapsed="false">
      <c r="A347" s="13" t="s">
        <v>583</v>
      </c>
      <c r="B347" s="13" t="s">
        <v>393</v>
      </c>
      <c r="C347" s="14" t="s">
        <v>584</v>
      </c>
      <c r="D347" s="13" t="s">
        <v>61</v>
      </c>
      <c r="E347" s="15" t="n">
        <v>1</v>
      </c>
      <c r="F347" s="16" t="n">
        <v>0.138</v>
      </c>
      <c r="G347" s="16" t="n">
        <f aca="false">+F347*$G$4</f>
        <v>0.18216</v>
      </c>
      <c r="H347" s="16" t="n">
        <f aca="false">+F347*$H$4</f>
        <v>0.19458</v>
      </c>
      <c r="I347" s="16" t="n">
        <f aca="false">+F347*$I$4</f>
        <v>0.21804</v>
      </c>
    </row>
    <row r="348" customFormat="false" ht="12.75" hidden="false" customHeight="false" outlineLevel="0" collapsed="false">
      <c r="A348" s="13" t="s">
        <v>583</v>
      </c>
      <c r="B348" s="13" t="s">
        <v>29</v>
      </c>
      <c r="C348" s="14" t="s">
        <v>585</v>
      </c>
      <c r="D348" s="13" t="s">
        <v>61</v>
      </c>
      <c r="E348" s="15" t="n">
        <v>1</v>
      </c>
      <c r="F348" s="16" t="n">
        <v>0.2813</v>
      </c>
      <c r="G348" s="16" t="n">
        <f aca="false">+F348*$G$4</f>
        <v>0.371316</v>
      </c>
      <c r="H348" s="16" t="n">
        <f aca="false">+F348*$H$4</f>
        <v>0.396633</v>
      </c>
      <c r="I348" s="16" t="n">
        <f aca="false">+F348*$I$4</f>
        <v>0.444454</v>
      </c>
    </row>
    <row r="349" customFormat="false" ht="12.75" hidden="false" customHeight="false" outlineLevel="0" collapsed="false">
      <c r="A349" s="13" t="s">
        <v>583</v>
      </c>
      <c r="B349" s="13" t="s">
        <v>586</v>
      </c>
      <c r="C349" s="14" t="s">
        <v>587</v>
      </c>
      <c r="D349" s="13" t="s">
        <v>61</v>
      </c>
      <c r="E349" s="15" t="n">
        <v>1</v>
      </c>
      <c r="F349" s="16" t="n">
        <v>0.2615</v>
      </c>
      <c r="G349" s="16" t="n">
        <f aca="false">+F349*$G$4</f>
        <v>0.34518</v>
      </c>
      <c r="H349" s="16" t="n">
        <f aca="false">+F349*$H$4</f>
        <v>0.368715</v>
      </c>
      <c r="I349" s="16" t="n">
        <f aca="false">+F349*$I$4</f>
        <v>0.41317</v>
      </c>
    </row>
    <row r="350" customFormat="false" ht="12.75" hidden="false" customHeight="false" outlineLevel="0" collapsed="false">
      <c r="A350" s="13" t="s">
        <v>583</v>
      </c>
      <c r="B350" s="13" t="s">
        <v>129</v>
      </c>
      <c r="C350" s="14" t="s">
        <v>588</v>
      </c>
      <c r="D350" s="13" t="s">
        <v>61</v>
      </c>
      <c r="E350" s="15" t="n">
        <v>1</v>
      </c>
      <c r="F350" s="16" t="n">
        <v>0.3011</v>
      </c>
      <c r="G350" s="16" t="n">
        <f aca="false">+F350*$G$4</f>
        <v>0.397452</v>
      </c>
      <c r="H350" s="16" t="n">
        <f aca="false">+F350*$H$4</f>
        <v>0.424551</v>
      </c>
      <c r="I350" s="16" t="n">
        <f aca="false">+F350*$I$4</f>
        <v>0.475738</v>
      </c>
    </row>
    <row r="351" customFormat="false" ht="12.75" hidden="false" customHeight="false" outlineLevel="0" collapsed="false">
      <c r="A351" s="7"/>
      <c r="B351" s="7" t="s">
        <v>589</v>
      </c>
      <c r="C351" s="8" t="s">
        <v>378</v>
      </c>
      <c r="D351" s="7"/>
      <c r="E351" s="17"/>
      <c r="F351" s="18"/>
      <c r="G351" s="16"/>
      <c r="H351" s="16"/>
      <c r="I351" s="16"/>
    </row>
    <row r="352" customFormat="false" ht="12.75" hidden="false" customHeight="false" outlineLevel="0" collapsed="false">
      <c r="A352" s="13" t="s">
        <v>590</v>
      </c>
      <c r="B352" s="13" t="s">
        <v>40</v>
      </c>
      <c r="C352" s="14" t="s">
        <v>539</v>
      </c>
      <c r="D352" s="13" t="s">
        <v>61</v>
      </c>
      <c r="E352" s="15" t="n">
        <v>1</v>
      </c>
      <c r="F352" s="16" t="n">
        <v>2.6054</v>
      </c>
      <c r="G352" s="16" t="n">
        <f aca="false">+F352*$G$4</f>
        <v>3.439128</v>
      </c>
      <c r="H352" s="16" t="n">
        <f aca="false">+F352*$H$4</f>
        <v>3.673614</v>
      </c>
      <c r="I352" s="16" t="n">
        <f aca="false">+F352*$I$4</f>
        <v>4.116532</v>
      </c>
    </row>
    <row r="353" customFormat="false" ht="12.75" hidden="false" customHeight="false" outlineLevel="0" collapsed="false">
      <c r="A353" s="7"/>
      <c r="B353" s="7" t="s">
        <v>591</v>
      </c>
      <c r="C353" s="8" t="s">
        <v>541</v>
      </c>
      <c r="D353" s="7"/>
      <c r="E353" s="17"/>
      <c r="F353" s="18"/>
      <c r="G353" s="16"/>
      <c r="H353" s="16"/>
      <c r="I353" s="16"/>
    </row>
    <row r="354" customFormat="false" ht="12.75" hidden="false" customHeight="false" outlineLevel="0" collapsed="false">
      <c r="A354" s="13" t="s">
        <v>592</v>
      </c>
      <c r="B354" s="13" t="s">
        <v>77</v>
      </c>
      <c r="C354" s="14" t="s">
        <v>593</v>
      </c>
      <c r="D354" s="13" t="s">
        <v>61</v>
      </c>
      <c r="E354" s="15" t="n">
        <v>1</v>
      </c>
      <c r="F354" s="16" t="n">
        <v>0.3206</v>
      </c>
      <c r="G354" s="16" t="n">
        <f aca="false">+F354*$G$4</f>
        <v>0.423192</v>
      </c>
      <c r="H354" s="16" t="n">
        <f aca="false">+F354*$H$4</f>
        <v>0.452046</v>
      </c>
      <c r="I354" s="16" t="n">
        <f aca="false">+F354*$I$4</f>
        <v>0.506548</v>
      </c>
    </row>
    <row r="355" customFormat="false" ht="12.75" hidden="false" customHeight="false" outlineLevel="0" collapsed="false">
      <c r="A355" s="13" t="s">
        <v>592</v>
      </c>
      <c r="B355" s="13" t="s">
        <v>59</v>
      </c>
      <c r="C355" s="14" t="s">
        <v>594</v>
      </c>
      <c r="D355" s="13" t="s">
        <v>61</v>
      </c>
      <c r="E355" s="15" t="n">
        <v>1</v>
      </c>
      <c r="F355" s="16" t="n">
        <v>0.3662</v>
      </c>
      <c r="G355" s="16" t="n">
        <f aca="false">+F355*$G$4</f>
        <v>0.483384</v>
      </c>
      <c r="H355" s="16" t="n">
        <f aca="false">+F355*$H$4</f>
        <v>0.516342</v>
      </c>
      <c r="I355" s="16" t="n">
        <f aca="false">+F355*$I$4</f>
        <v>0.578596</v>
      </c>
    </row>
    <row r="356" customFormat="false" ht="12.75" hidden="false" customHeight="false" outlineLevel="0" collapsed="false">
      <c r="A356" s="13" t="s">
        <v>592</v>
      </c>
      <c r="B356" s="13" t="s">
        <v>19</v>
      </c>
      <c r="C356" s="14" t="s">
        <v>595</v>
      </c>
      <c r="D356" s="13" t="s">
        <v>61</v>
      </c>
      <c r="E356" s="15" t="n">
        <v>1</v>
      </c>
      <c r="F356" s="16" t="n">
        <v>0.3662</v>
      </c>
      <c r="G356" s="16" t="n">
        <f aca="false">+F356*$G$4</f>
        <v>0.483384</v>
      </c>
      <c r="H356" s="16" t="n">
        <f aca="false">+F356*$H$4</f>
        <v>0.516342</v>
      </c>
      <c r="I356" s="16" t="n">
        <f aca="false">+F356*$I$4</f>
        <v>0.578596</v>
      </c>
    </row>
    <row r="357" customFormat="false" ht="12.75" hidden="false" customHeight="false" outlineLevel="0" collapsed="false">
      <c r="A357" s="7"/>
      <c r="B357" s="7" t="s">
        <v>596</v>
      </c>
      <c r="C357" s="8" t="s">
        <v>597</v>
      </c>
      <c r="D357" s="7"/>
      <c r="E357" s="17"/>
      <c r="F357" s="18"/>
      <c r="G357" s="16"/>
      <c r="H357" s="16"/>
      <c r="I357" s="16"/>
    </row>
    <row r="358" customFormat="false" ht="12.75" hidden="false" customHeight="false" outlineLevel="0" collapsed="false">
      <c r="A358" s="13" t="s">
        <v>598</v>
      </c>
      <c r="B358" s="13" t="s">
        <v>71</v>
      </c>
      <c r="C358" s="14" t="s">
        <v>599</v>
      </c>
      <c r="D358" s="13" t="s">
        <v>61</v>
      </c>
      <c r="E358" s="15" t="n">
        <v>1</v>
      </c>
      <c r="F358" s="16" t="n">
        <v>0.4738</v>
      </c>
      <c r="G358" s="16" t="n">
        <f aca="false">+F358*$G$4</f>
        <v>0.625416</v>
      </c>
      <c r="H358" s="16" t="n">
        <f aca="false">+F358*$H$4</f>
        <v>0.668058</v>
      </c>
      <c r="I358" s="16" t="n">
        <f aca="false">+F358*$I$4</f>
        <v>0.748604</v>
      </c>
    </row>
    <row r="359" customFormat="false" ht="12.75" hidden="false" customHeight="false" outlineLevel="0" collapsed="false">
      <c r="A359" s="7"/>
      <c r="B359" s="7" t="s">
        <v>600</v>
      </c>
      <c r="C359" s="8" t="s">
        <v>601</v>
      </c>
      <c r="D359" s="7"/>
      <c r="E359" s="17"/>
      <c r="F359" s="18"/>
      <c r="G359" s="16"/>
      <c r="H359" s="16"/>
      <c r="I359" s="16"/>
    </row>
    <row r="360" customFormat="false" ht="12.75" hidden="false" customHeight="false" outlineLevel="0" collapsed="false">
      <c r="A360" s="7"/>
      <c r="B360" s="7" t="s">
        <v>602</v>
      </c>
      <c r="C360" s="8" t="s">
        <v>603</v>
      </c>
      <c r="D360" s="7"/>
      <c r="E360" s="17"/>
      <c r="F360" s="18"/>
      <c r="G360" s="16"/>
      <c r="H360" s="16"/>
      <c r="I360" s="16"/>
    </row>
    <row r="361" customFormat="false" ht="12.75" hidden="false" customHeight="false" outlineLevel="0" collapsed="false">
      <c r="A361" s="13" t="s">
        <v>569</v>
      </c>
      <c r="B361" s="13" t="s">
        <v>19</v>
      </c>
      <c r="C361" s="14" t="s">
        <v>570</v>
      </c>
      <c r="D361" s="13" t="s">
        <v>61</v>
      </c>
      <c r="E361" s="15" t="n">
        <v>1</v>
      </c>
      <c r="F361" s="16" t="n">
        <v>0.334</v>
      </c>
      <c r="G361" s="16" t="n">
        <f aca="false">+F361*$G$4</f>
        <v>0.44088</v>
      </c>
      <c r="H361" s="16" t="n">
        <f aca="false">+F361*$H$4</f>
        <v>0.47094</v>
      </c>
      <c r="I361" s="16" t="n">
        <f aca="false">+F361*$I$4</f>
        <v>0.52772</v>
      </c>
    </row>
    <row r="362" customFormat="false" ht="12.75" hidden="false" customHeight="false" outlineLevel="0" collapsed="false">
      <c r="A362" s="13" t="s">
        <v>569</v>
      </c>
      <c r="B362" s="13" t="s">
        <v>452</v>
      </c>
      <c r="C362" s="14" t="s">
        <v>571</v>
      </c>
      <c r="D362" s="13" t="s">
        <v>61</v>
      </c>
      <c r="E362" s="15" t="n">
        <v>1</v>
      </c>
      <c r="F362" s="16" t="n">
        <v>0.2998</v>
      </c>
      <c r="G362" s="16" t="n">
        <f aca="false">+F362*$G$4</f>
        <v>0.395736</v>
      </c>
      <c r="H362" s="16" t="n">
        <f aca="false">+F362*$H$4</f>
        <v>0.422718</v>
      </c>
      <c r="I362" s="16" t="n">
        <f aca="false">+F362*$I$4</f>
        <v>0.473684</v>
      </c>
    </row>
    <row r="363" customFormat="false" ht="12.75" hidden="false" customHeight="false" outlineLevel="0" collapsed="false">
      <c r="A363" s="13" t="s">
        <v>569</v>
      </c>
      <c r="B363" s="13" t="s">
        <v>454</v>
      </c>
      <c r="C363" s="14" t="s">
        <v>572</v>
      </c>
      <c r="D363" s="13" t="s">
        <v>31</v>
      </c>
      <c r="E363" s="15" t="n">
        <v>1</v>
      </c>
      <c r="F363" s="16" t="n">
        <v>0.2859</v>
      </c>
      <c r="G363" s="16" t="n">
        <f aca="false">+F363*$G$4</f>
        <v>0.377388</v>
      </c>
      <c r="H363" s="16" t="n">
        <f aca="false">+F363*$H$4</f>
        <v>0.403119</v>
      </c>
      <c r="I363" s="16" t="n">
        <f aca="false">+F363*$I$4</f>
        <v>0.451722</v>
      </c>
    </row>
    <row r="364" customFormat="false" ht="12.75" hidden="false" customHeight="false" outlineLevel="0" collapsed="false">
      <c r="A364" s="7"/>
      <c r="B364" s="7" t="s">
        <v>604</v>
      </c>
      <c r="C364" s="8" t="s">
        <v>605</v>
      </c>
      <c r="D364" s="7"/>
      <c r="E364" s="17"/>
      <c r="F364" s="18"/>
      <c r="G364" s="16"/>
      <c r="H364" s="16"/>
      <c r="I364" s="16"/>
    </row>
    <row r="365" customFormat="false" ht="12.75" hidden="false" customHeight="false" outlineLevel="0" collapsed="false">
      <c r="A365" s="13" t="s">
        <v>606</v>
      </c>
      <c r="B365" s="13" t="s">
        <v>120</v>
      </c>
      <c r="C365" s="14" t="s">
        <v>607</v>
      </c>
      <c r="D365" s="13" t="s">
        <v>61</v>
      </c>
      <c r="E365" s="15" t="n">
        <v>1</v>
      </c>
      <c r="F365" s="16" t="n">
        <v>0.4881</v>
      </c>
      <c r="G365" s="16" t="n">
        <f aca="false">+F365*$G$4</f>
        <v>0.644292</v>
      </c>
      <c r="H365" s="16" t="n">
        <f aca="false">+F365*$H$4</f>
        <v>0.688221</v>
      </c>
      <c r="I365" s="16" t="n">
        <f aca="false">+F365*$I$4</f>
        <v>0.771198</v>
      </c>
    </row>
    <row r="366" customFormat="false" ht="12.75" hidden="false" customHeight="false" outlineLevel="0" collapsed="false">
      <c r="A366" s="7"/>
      <c r="B366" s="7" t="s">
        <v>608</v>
      </c>
      <c r="C366" s="8" t="s">
        <v>550</v>
      </c>
      <c r="D366" s="7"/>
      <c r="E366" s="17"/>
      <c r="F366" s="18"/>
      <c r="G366" s="16"/>
      <c r="H366" s="16"/>
      <c r="I366" s="16"/>
    </row>
    <row r="367" customFormat="false" ht="12.75" hidden="false" customHeight="false" outlineLevel="0" collapsed="false">
      <c r="A367" s="13" t="s">
        <v>583</v>
      </c>
      <c r="B367" s="13" t="s">
        <v>393</v>
      </c>
      <c r="C367" s="14" t="s">
        <v>584</v>
      </c>
      <c r="D367" s="13" t="s">
        <v>61</v>
      </c>
      <c r="E367" s="15" t="n">
        <v>1</v>
      </c>
      <c r="F367" s="16" t="n">
        <v>0.138</v>
      </c>
      <c r="G367" s="16" t="n">
        <f aca="false">+F367*$G$4</f>
        <v>0.18216</v>
      </c>
      <c r="H367" s="16" t="n">
        <f aca="false">+F367*$H$4</f>
        <v>0.19458</v>
      </c>
      <c r="I367" s="16" t="n">
        <f aca="false">+F367*$I$4</f>
        <v>0.21804</v>
      </c>
    </row>
    <row r="368" customFormat="false" ht="12.75" hidden="false" customHeight="false" outlineLevel="0" collapsed="false">
      <c r="A368" s="13" t="s">
        <v>583</v>
      </c>
      <c r="B368" s="13" t="s">
        <v>29</v>
      </c>
      <c r="C368" s="14" t="s">
        <v>585</v>
      </c>
      <c r="D368" s="13" t="s">
        <v>61</v>
      </c>
      <c r="E368" s="15" t="n">
        <v>1</v>
      </c>
      <c r="F368" s="16" t="n">
        <v>0.2813</v>
      </c>
      <c r="G368" s="16" t="n">
        <f aca="false">+F368*$G$4</f>
        <v>0.371316</v>
      </c>
      <c r="H368" s="16" t="n">
        <f aca="false">+F368*$H$4</f>
        <v>0.396633</v>
      </c>
      <c r="I368" s="16" t="n">
        <f aca="false">+F368*$I$4</f>
        <v>0.444454</v>
      </c>
    </row>
    <row r="369" customFormat="false" ht="12.75" hidden="false" customHeight="false" outlineLevel="0" collapsed="false">
      <c r="A369" s="13" t="s">
        <v>583</v>
      </c>
      <c r="B369" s="13" t="s">
        <v>586</v>
      </c>
      <c r="C369" s="14" t="s">
        <v>587</v>
      </c>
      <c r="D369" s="13" t="s">
        <v>61</v>
      </c>
      <c r="E369" s="15" t="n">
        <v>1</v>
      </c>
      <c r="F369" s="16" t="n">
        <v>0.2615</v>
      </c>
      <c r="G369" s="16" t="n">
        <f aca="false">+F369*$G$4</f>
        <v>0.34518</v>
      </c>
      <c r="H369" s="16" t="n">
        <f aca="false">+F369*$H$4</f>
        <v>0.368715</v>
      </c>
      <c r="I369" s="16" t="n">
        <f aca="false">+F369*$I$4</f>
        <v>0.41317</v>
      </c>
    </row>
    <row r="370" customFormat="false" ht="12.75" hidden="false" customHeight="false" outlineLevel="0" collapsed="false">
      <c r="A370" s="13" t="s">
        <v>583</v>
      </c>
      <c r="B370" s="13" t="s">
        <v>129</v>
      </c>
      <c r="C370" s="14" t="s">
        <v>588</v>
      </c>
      <c r="D370" s="13" t="s">
        <v>61</v>
      </c>
      <c r="E370" s="15" t="n">
        <v>1</v>
      </c>
      <c r="F370" s="16" t="n">
        <v>0.3011</v>
      </c>
      <c r="G370" s="16" t="n">
        <f aca="false">+F370*$G$4</f>
        <v>0.397452</v>
      </c>
      <c r="H370" s="16" t="n">
        <f aca="false">+F370*$H$4</f>
        <v>0.424551</v>
      </c>
      <c r="I370" s="16" t="n">
        <f aca="false">+F370*$I$4</f>
        <v>0.475738</v>
      </c>
    </row>
    <row r="371" customFormat="false" ht="12.75" hidden="false" customHeight="false" outlineLevel="0" collapsed="false">
      <c r="A371" s="7"/>
      <c r="B371" s="7" t="s">
        <v>609</v>
      </c>
      <c r="C371" s="8" t="s">
        <v>574</v>
      </c>
      <c r="D371" s="7"/>
      <c r="E371" s="17"/>
      <c r="F371" s="18"/>
      <c r="G371" s="16"/>
      <c r="H371" s="16"/>
      <c r="I371" s="16"/>
    </row>
    <row r="372" customFormat="false" ht="12.75" hidden="false" customHeight="false" outlineLevel="0" collapsed="false">
      <c r="A372" s="13" t="s">
        <v>575</v>
      </c>
      <c r="B372" s="13" t="s">
        <v>285</v>
      </c>
      <c r="C372" s="14" t="s">
        <v>610</v>
      </c>
      <c r="D372" s="13" t="s">
        <v>61</v>
      </c>
      <c r="E372" s="15" t="n">
        <v>1</v>
      </c>
      <c r="F372" s="16" t="n">
        <v>0.4542</v>
      </c>
      <c r="G372" s="16" t="n">
        <f aca="false">+F372*$G$4</f>
        <v>0.599544</v>
      </c>
      <c r="H372" s="16" t="n">
        <f aca="false">+F372*$H$4</f>
        <v>0.640422</v>
      </c>
      <c r="I372" s="16" t="n">
        <f aca="false">+F372*$I$4</f>
        <v>0.717636</v>
      </c>
    </row>
    <row r="373" customFormat="false" ht="12.75" hidden="false" customHeight="false" outlineLevel="0" collapsed="false">
      <c r="A373" s="7"/>
      <c r="B373" s="7" t="s">
        <v>611</v>
      </c>
      <c r="C373" s="8" t="s">
        <v>612</v>
      </c>
      <c r="D373" s="7"/>
      <c r="E373" s="17"/>
      <c r="F373" s="18"/>
      <c r="G373" s="16"/>
      <c r="H373" s="16"/>
      <c r="I373" s="16"/>
    </row>
    <row r="374" customFormat="false" ht="12.75" hidden="false" customHeight="false" outlineLevel="0" collapsed="false">
      <c r="A374" s="7"/>
      <c r="B374" s="7" t="s">
        <v>613</v>
      </c>
      <c r="C374" s="8" t="s">
        <v>614</v>
      </c>
      <c r="D374" s="7"/>
      <c r="E374" s="17"/>
      <c r="F374" s="18"/>
      <c r="G374" s="16"/>
      <c r="H374" s="16"/>
      <c r="I374" s="16"/>
    </row>
    <row r="375" customFormat="false" ht="12.75" hidden="false" customHeight="false" outlineLevel="0" collapsed="false">
      <c r="A375" s="13" t="s">
        <v>615</v>
      </c>
      <c r="B375" s="13" t="s">
        <v>616</v>
      </c>
      <c r="C375" s="14" t="s">
        <v>617</v>
      </c>
      <c r="D375" s="13" t="s">
        <v>61</v>
      </c>
      <c r="E375" s="15" t="n">
        <v>1</v>
      </c>
      <c r="F375" s="16" t="n">
        <v>0.2583</v>
      </c>
      <c r="G375" s="16" t="n">
        <f aca="false">+F375*$G$4</f>
        <v>0.340956</v>
      </c>
      <c r="H375" s="16" t="n">
        <f aca="false">+F375*$H$4</f>
        <v>0.364203</v>
      </c>
      <c r="I375" s="16" t="n">
        <f aca="false">+F375*$I$4</f>
        <v>0.408114</v>
      </c>
    </row>
    <row r="376" customFormat="false" ht="12.75" hidden="false" customHeight="false" outlineLevel="0" collapsed="false">
      <c r="A376" s="13" t="s">
        <v>615</v>
      </c>
      <c r="B376" s="13" t="s">
        <v>618</v>
      </c>
      <c r="C376" s="14" t="s">
        <v>619</v>
      </c>
      <c r="D376" s="13" t="s">
        <v>61</v>
      </c>
      <c r="E376" s="15" t="n">
        <v>1</v>
      </c>
      <c r="F376" s="16" t="n">
        <v>0.2032</v>
      </c>
      <c r="G376" s="16" t="n">
        <f aca="false">+F376*$G$4</f>
        <v>0.268224</v>
      </c>
      <c r="H376" s="16" t="n">
        <f aca="false">+F376*$H$4</f>
        <v>0.286512</v>
      </c>
      <c r="I376" s="16" t="n">
        <f aca="false">+F376*$I$4</f>
        <v>0.321056</v>
      </c>
    </row>
    <row r="377" customFormat="false" ht="12.75" hidden="false" customHeight="false" outlineLevel="0" collapsed="false">
      <c r="A377" s="13" t="s">
        <v>615</v>
      </c>
      <c r="B377" s="13" t="s">
        <v>620</v>
      </c>
      <c r="C377" s="14" t="s">
        <v>621</v>
      </c>
      <c r="D377" s="13" t="s">
        <v>61</v>
      </c>
      <c r="E377" s="15" t="n">
        <v>1</v>
      </c>
      <c r="F377" s="16" t="n">
        <v>0.4151</v>
      </c>
      <c r="G377" s="16" t="n">
        <f aca="false">+F377*$G$4</f>
        <v>0.547932</v>
      </c>
      <c r="H377" s="16" t="n">
        <f aca="false">+F377*$H$4</f>
        <v>0.585291</v>
      </c>
      <c r="I377" s="16" t="n">
        <f aca="false">+F377*$I$4</f>
        <v>0.655858</v>
      </c>
    </row>
    <row r="378" customFormat="false" ht="12.75" hidden="false" customHeight="false" outlineLevel="0" collapsed="false">
      <c r="A378" s="7"/>
      <c r="B378" s="7" t="s">
        <v>622</v>
      </c>
      <c r="C378" s="8" t="s">
        <v>623</v>
      </c>
      <c r="D378" s="7"/>
      <c r="E378" s="17"/>
      <c r="F378" s="18"/>
      <c r="G378" s="16"/>
      <c r="H378" s="16"/>
      <c r="I378" s="16"/>
    </row>
    <row r="379" customFormat="false" ht="12.75" hidden="false" customHeight="false" outlineLevel="0" collapsed="false">
      <c r="A379" s="13" t="s">
        <v>615</v>
      </c>
      <c r="B379" s="13" t="s">
        <v>357</v>
      </c>
      <c r="C379" s="14" t="s">
        <v>624</v>
      </c>
      <c r="D379" s="13" t="s">
        <v>61</v>
      </c>
      <c r="E379" s="15" t="n">
        <v>1</v>
      </c>
      <c r="F379" s="16" t="n">
        <v>0.1087</v>
      </c>
      <c r="G379" s="16" t="n">
        <f aca="false">+F379*$G$4</f>
        <v>0.143484</v>
      </c>
      <c r="H379" s="16" t="n">
        <f aca="false">+F379*$H$4</f>
        <v>0.153267</v>
      </c>
      <c r="I379" s="16" t="n">
        <f aca="false">+F379*$I$4</f>
        <v>0.171746</v>
      </c>
    </row>
    <row r="380" customFormat="false" ht="12.75" hidden="false" customHeight="false" outlineLevel="0" collapsed="false">
      <c r="A380" s="7"/>
      <c r="B380" s="7" t="s">
        <v>625</v>
      </c>
      <c r="C380" s="8" t="s">
        <v>626</v>
      </c>
      <c r="D380" s="7"/>
      <c r="E380" s="17"/>
      <c r="F380" s="18"/>
      <c r="G380" s="16"/>
      <c r="H380" s="16"/>
      <c r="I380" s="16"/>
    </row>
    <row r="381" customFormat="false" ht="12.75" hidden="false" customHeight="false" outlineLevel="0" collapsed="false">
      <c r="A381" s="13" t="s">
        <v>615</v>
      </c>
      <c r="B381" s="13" t="s">
        <v>361</v>
      </c>
      <c r="C381" s="14" t="s">
        <v>627</v>
      </c>
      <c r="D381" s="13" t="s">
        <v>61</v>
      </c>
      <c r="E381" s="15" t="n">
        <v>1</v>
      </c>
      <c r="F381" s="16" t="n">
        <v>0.061</v>
      </c>
      <c r="G381" s="16" t="n">
        <f aca="false">+F381*$G$4</f>
        <v>0.08052</v>
      </c>
      <c r="H381" s="16" t="n">
        <f aca="false">+F381*$H$4</f>
        <v>0.08601</v>
      </c>
      <c r="I381" s="16" t="n">
        <f aca="false">+F381*$I$4</f>
        <v>0.09638</v>
      </c>
    </row>
    <row r="382" customFormat="false" ht="12.75" hidden="false" customHeight="false" outlineLevel="0" collapsed="false">
      <c r="A382" s="13" t="s">
        <v>615</v>
      </c>
      <c r="B382" s="13" t="s">
        <v>363</v>
      </c>
      <c r="C382" s="14" t="s">
        <v>628</v>
      </c>
      <c r="D382" s="13" t="s">
        <v>61</v>
      </c>
      <c r="E382" s="15" t="n">
        <v>1</v>
      </c>
      <c r="F382" s="16" t="n">
        <v>0.1021</v>
      </c>
      <c r="G382" s="16" t="n">
        <f aca="false">+F382*$G$4</f>
        <v>0.134772</v>
      </c>
      <c r="H382" s="16" t="n">
        <f aca="false">+F382*$H$4</f>
        <v>0.143961</v>
      </c>
      <c r="I382" s="16" t="n">
        <f aca="false">+F382*$I$4</f>
        <v>0.161318</v>
      </c>
    </row>
    <row r="383" customFormat="false" ht="12.75" hidden="false" customHeight="false" outlineLevel="0" collapsed="false">
      <c r="A383" s="7"/>
      <c r="B383" s="7" t="s">
        <v>629</v>
      </c>
      <c r="C383" s="8" t="s">
        <v>630</v>
      </c>
      <c r="D383" s="7"/>
      <c r="E383" s="17"/>
      <c r="F383" s="18"/>
      <c r="G383" s="16"/>
      <c r="H383" s="16"/>
      <c r="I383" s="16"/>
    </row>
    <row r="384" customFormat="false" ht="12.75" hidden="false" customHeight="false" outlineLevel="0" collapsed="false">
      <c r="A384" s="13" t="s">
        <v>615</v>
      </c>
      <c r="B384" s="13" t="s">
        <v>367</v>
      </c>
      <c r="C384" s="14" t="s">
        <v>631</v>
      </c>
      <c r="D384" s="13" t="s">
        <v>61</v>
      </c>
      <c r="E384" s="15" t="n">
        <v>1</v>
      </c>
      <c r="F384" s="16" t="n">
        <v>0.0301</v>
      </c>
      <c r="G384" s="16" t="n">
        <f aca="false">+F384*$G$4</f>
        <v>0.039732</v>
      </c>
      <c r="H384" s="16" t="n">
        <f aca="false">+F384*$H$4</f>
        <v>0.042441</v>
      </c>
      <c r="I384" s="16" t="n">
        <f aca="false">+F384*$I$4</f>
        <v>0.047558</v>
      </c>
    </row>
    <row r="385" customFormat="false" ht="12.75" hidden="false" customHeight="false" outlineLevel="0" collapsed="false">
      <c r="A385" s="7"/>
      <c r="B385" s="7" t="s">
        <v>632</v>
      </c>
      <c r="C385" s="8" t="s">
        <v>633</v>
      </c>
      <c r="D385" s="7"/>
      <c r="E385" s="17"/>
      <c r="F385" s="18"/>
      <c r="G385" s="16"/>
      <c r="H385" s="16"/>
      <c r="I385" s="16"/>
    </row>
    <row r="386" customFormat="false" ht="12.75" hidden="false" customHeight="false" outlineLevel="0" collapsed="false">
      <c r="A386" s="13" t="s">
        <v>634</v>
      </c>
      <c r="B386" s="13" t="s">
        <v>77</v>
      </c>
      <c r="C386" s="14" t="s">
        <v>635</v>
      </c>
      <c r="D386" s="13" t="s">
        <v>61</v>
      </c>
      <c r="E386" s="15" t="n">
        <v>1</v>
      </c>
      <c r="F386" s="16" t="n">
        <v>0.0544</v>
      </c>
      <c r="G386" s="16" t="n">
        <f aca="false">+F386*$G$4</f>
        <v>0.071808</v>
      </c>
      <c r="H386" s="16" t="n">
        <f aca="false">+F386*$H$4</f>
        <v>0.076704</v>
      </c>
      <c r="I386" s="16" t="n">
        <f aca="false">+F386*$I$4</f>
        <v>0.085952</v>
      </c>
    </row>
    <row r="387" customFormat="false" ht="12.75" hidden="false" customHeight="false" outlineLevel="0" collapsed="false">
      <c r="A387" s="13" t="s">
        <v>634</v>
      </c>
      <c r="B387" s="13" t="s">
        <v>59</v>
      </c>
      <c r="C387" s="14" t="s">
        <v>636</v>
      </c>
      <c r="D387" s="13" t="s">
        <v>61</v>
      </c>
      <c r="E387" s="15" t="n">
        <v>1</v>
      </c>
      <c r="F387" s="16" t="n">
        <v>0.0583</v>
      </c>
      <c r="G387" s="16" t="n">
        <f aca="false">+F387*$G$4</f>
        <v>0.076956</v>
      </c>
      <c r="H387" s="16" t="n">
        <f aca="false">+F387*$H$4</f>
        <v>0.082203</v>
      </c>
      <c r="I387" s="16" t="n">
        <f aca="false">+F387*$I$4</f>
        <v>0.092114</v>
      </c>
    </row>
    <row r="388" customFormat="false" ht="12.75" hidden="false" customHeight="false" outlineLevel="0" collapsed="false">
      <c r="A388" s="13" t="s">
        <v>634</v>
      </c>
      <c r="B388" s="13" t="s">
        <v>47</v>
      </c>
      <c r="C388" s="14" t="s">
        <v>637</v>
      </c>
      <c r="D388" s="13" t="s">
        <v>61</v>
      </c>
      <c r="E388" s="15" t="n">
        <v>1</v>
      </c>
      <c r="F388" s="16" t="n">
        <v>0.0575</v>
      </c>
      <c r="G388" s="16" t="n">
        <f aca="false">+F388*$G$4</f>
        <v>0.0759</v>
      </c>
      <c r="H388" s="16" t="n">
        <f aca="false">+F388*$H$4</f>
        <v>0.081075</v>
      </c>
      <c r="I388" s="16" t="n">
        <f aca="false">+F388*$I$4</f>
        <v>0.09085</v>
      </c>
    </row>
    <row r="389" customFormat="false" ht="12.75" hidden="false" customHeight="false" outlineLevel="0" collapsed="false">
      <c r="A389" s="13" t="s">
        <v>634</v>
      </c>
      <c r="B389" s="13" t="s">
        <v>65</v>
      </c>
      <c r="C389" s="14" t="s">
        <v>638</v>
      </c>
      <c r="D389" s="13" t="s">
        <v>61</v>
      </c>
      <c r="E389" s="15" t="n">
        <v>1</v>
      </c>
      <c r="F389" s="16" t="n">
        <v>0.0402</v>
      </c>
      <c r="G389" s="16" t="n">
        <f aca="false">+F389*$G$4</f>
        <v>0.053064</v>
      </c>
      <c r="H389" s="16" t="n">
        <f aca="false">+F389*$H$4</f>
        <v>0.056682</v>
      </c>
      <c r="I389" s="16" t="n">
        <f aca="false">+F389*$I$4</f>
        <v>0.063516</v>
      </c>
    </row>
    <row r="390" customFormat="false" ht="12.75" hidden="false" customHeight="false" outlineLevel="0" collapsed="false">
      <c r="A390" s="7"/>
      <c r="B390" s="7" t="s">
        <v>639</v>
      </c>
      <c r="C390" s="8" t="s">
        <v>640</v>
      </c>
      <c r="D390" s="7"/>
      <c r="E390" s="17"/>
      <c r="F390" s="18"/>
      <c r="G390" s="16"/>
      <c r="H390" s="16"/>
      <c r="I390" s="16"/>
    </row>
    <row r="391" customFormat="false" ht="12.75" hidden="false" customHeight="false" outlineLevel="0" collapsed="false">
      <c r="A391" s="7"/>
      <c r="B391" s="7" t="s">
        <v>641</v>
      </c>
      <c r="C391" s="8" t="s">
        <v>642</v>
      </c>
      <c r="D391" s="7"/>
      <c r="E391" s="17"/>
      <c r="F391" s="18"/>
      <c r="G391" s="16"/>
      <c r="H391" s="16"/>
      <c r="I391" s="16"/>
    </row>
    <row r="392" customFormat="false" ht="12.75" hidden="false" customHeight="false" outlineLevel="0" collapsed="false">
      <c r="A392" s="13" t="s">
        <v>643</v>
      </c>
      <c r="B392" s="13" t="s">
        <v>71</v>
      </c>
      <c r="C392" s="14" t="s">
        <v>644</v>
      </c>
      <c r="D392" s="13" t="s">
        <v>61</v>
      </c>
      <c r="E392" s="15" t="n">
        <v>1</v>
      </c>
      <c r="F392" s="16" t="n">
        <v>0.1912</v>
      </c>
      <c r="G392" s="16" t="n">
        <f aca="false">+F392*$G$4</f>
        <v>0.252384</v>
      </c>
      <c r="H392" s="16" t="n">
        <f aca="false">+F392*$H$4</f>
        <v>0.269592</v>
      </c>
      <c r="I392" s="16" t="n">
        <f aca="false">+F392*$I$4</f>
        <v>0.302096</v>
      </c>
    </row>
    <row r="393" customFormat="false" ht="12.75" hidden="false" customHeight="false" outlineLevel="0" collapsed="false">
      <c r="A393" s="7"/>
      <c r="B393" s="7" t="s">
        <v>645</v>
      </c>
      <c r="C393" s="8" t="s">
        <v>646</v>
      </c>
      <c r="D393" s="7"/>
      <c r="E393" s="17"/>
      <c r="F393" s="18"/>
      <c r="G393" s="16"/>
      <c r="H393" s="16"/>
      <c r="I393" s="16"/>
    </row>
    <row r="394" customFormat="false" ht="12.75" hidden="false" customHeight="false" outlineLevel="0" collapsed="false">
      <c r="A394" s="7"/>
      <c r="B394" s="7" t="s">
        <v>647</v>
      </c>
      <c r="C394" s="8" t="s">
        <v>378</v>
      </c>
      <c r="D394" s="7"/>
      <c r="E394" s="17"/>
      <c r="F394" s="18"/>
      <c r="G394" s="16"/>
      <c r="H394" s="16"/>
      <c r="I394" s="16"/>
    </row>
    <row r="395" customFormat="false" ht="12.75" hidden="false" customHeight="false" outlineLevel="0" collapsed="false">
      <c r="A395" s="13" t="s">
        <v>648</v>
      </c>
      <c r="B395" s="13" t="s">
        <v>71</v>
      </c>
      <c r="C395" s="14" t="s">
        <v>649</v>
      </c>
      <c r="D395" s="13" t="s">
        <v>61</v>
      </c>
      <c r="E395" s="15" t="n">
        <v>1</v>
      </c>
      <c r="F395" s="16" t="n">
        <v>0.2295</v>
      </c>
      <c r="G395" s="16" t="n">
        <f aca="false">+F395*$G$4</f>
        <v>0.30294</v>
      </c>
      <c r="H395" s="16" t="n">
        <f aca="false">+F395*$H$4</f>
        <v>0.323595</v>
      </c>
      <c r="I395" s="16" t="n">
        <f aca="false">+F395*$I$4</f>
        <v>0.36261</v>
      </c>
    </row>
    <row r="396" customFormat="false" ht="12.75" hidden="false" customHeight="false" outlineLevel="0" collapsed="false">
      <c r="A396" s="7"/>
      <c r="B396" s="7" t="s">
        <v>650</v>
      </c>
      <c r="C396" s="8" t="s">
        <v>445</v>
      </c>
      <c r="D396" s="7"/>
      <c r="E396" s="17"/>
      <c r="F396" s="18"/>
      <c r="G396" s="16"/>
      <c r="H396" s="16"/>
      <c r="I396" s="16"/>
    </row>
    <row r="397" customFormat="false" ht="12.75" hidden="false" customHeight="false" outlineLevel="0" collapsed="false">
      <c r="A397" s="13" t="s">
        <v>651</v>
      </c>
      <c r="B397" s="13" t="s">
        <v>68</v>
      </c>
      <c r="C397" s="14" t="s">
        <v>652</v>
      </c>
      <c r="D397" s="13" t="s">
        <v>61</v>
      </c>
      <c r="E397" s="15" t="n">
        <v>1</v>
      </c>
      <c r="F397" s="16" t="n">
        <v>0.2514</v>
      </c>
      <c r="G397" s="16" t="n">
        <f aca="false">+F397*$G$4</f>
        <v>0.331848</v>
      </c>
      <c r="H397" s="16" t="n">
        <f aca="false">+F397*$H$4</f>
        <v>0.354474</v>
      </c>
      <c r="I397" s="16" t="n">
        <f aca="false">+F397*$I$4</f>
        <v>0.397212</v>
      </c>
    </row>
    <row r="398" customFormat="false" ht="12.75" hidden="false" customHeight="false" outlineLevel="0" collapsed="false">
      <c r="A398" s="7"/>
      <c r="B398" s="7" t="s">
        <v>653</v>
      </c>
      <c r="C398" s="8" t="s">
        <v>654</v>
      </c>
      <c r="D398" s="7"/>
      <c r="E398" s="17"/>
      <c r="F398" s="18"/>
      <c r="G398" s="16"/>
      <c r="H398" s="16"/>
      <c r="I398" s="16"/>
    </row>
    <row r="399" customFormat="false" ht="12.75" hidden="false" customHeight="false" outlineLevel="0" collapsed="false">
      <c r="A399" s="7"/>
      <c r="B399" s="7" t="s">
        <v>655</v>
      </c>
      <c r="C399" s="8" t="s">
        <v>378</v>
      </c>
      <c r="D399" s="7"/>
      <c r="E399" s="17"/>
      <c r="F399" s="18"/>
      <c r="G399" s="16"/>
      <c r="H399" s="16"/>
      <c r="I399" s="16"/>
    </row>
    <row r="400" customFormat="false" ht="12.75" hidden="false" customHeight="false" outlineLevel="0" collapsed="false">
      <c r="A400" s="13" t="s">
        <v>656</v>
      </c>
      <c r="B400" s="13" t="s">
        <v>71</v>
      </c>
      <c r="C400" s="14" t="s">
        <v>657</v>
      </c>
      <c r="D400" s="13" t="s">
        <v>61</v>
      </c>
      <c r="E400" s="15" t="n">
        <v>1</v>
      </c>
      <c r="F400" s="16" t="n">
        <v>0.3862</v>
      </c>
      <c r="G400" s="16" t="n">
        <f aca="false">+F400*$G$4</f>
        <v>0.509784</v>
      </c>
      <c r="H400" s="16" t="n">
        <f aca="false">+F400*$H$4</f>
        <v>0.544542</v>
      </c>
      <c r="I400" s="16" t="n">
        <f aca="false">+F400*$I$4</f>
        <v>0.610196</v>
      </c>
    </row>
    <row r="401" customFormat="false" ht="12.75" hidden="false" customHeight="false" outlineLevel="0" collapsed="false">
      <c r="A401" s="7"/>
      <c r="B401" s="7" t="s">
        <v>658</v>
      </c>
      <c r="C401" s="8" t="s">
        <v>574</v>
      </c>
      <c r="D401" s="7"/>
      <c r="E401" s="17"/>
      <c r="F401" s="18"/>
      <c r="G401" s="16"/>
      <c r="H401" s="16"/>
      <c r="I401" s="16"/>
    </row>
    <row r="402" customFormat="false" ht="12.75" hidden="false" customHeight="false" outlineLevel="0" collapsed="false">
      <c r="A402" s="13" t="s">
        <v>659</v>
      </c>
      <c r="B402" s="13" t="s">
        <v>120</v>
      </c>
      <c r="C402" s="14" t="s">
        <v>660</v>
      </c>
      <c r="D402" s="13" t="s">
        <v>61</v>
      </c>
      <c r="E402" s="15" t="n">
        <v>1</v>
      </c>
      <c r="F402" s="16" t="n">
        <v>0.1709</v>
      </c>
      <c r="G402" s="16" t="n">
        <f aca="false">+F402*$G$4</f>
        <v>0.225588</v>
      </c>
      <c r="H402" s="16" t="n">
        <f aca="false">+F402*$H$4</f>
        <v>0.240969</v>
      </c>
      <c r="I402" s="16" t="n">
        <f aca="false">+F402*$I$4</f>
        <v>0.270022</v>
      </c>
    </row>
    <row r="403" customFormat="false" ht="12.75" hidden="false" customHeight="false" outlineLevel="0" collapsed="false">
      <c r="A403" s="13" t="s">
        <v>659</v>
      </c>
      <c r="B403" s="13" t="s">
        <v>106</v>
      </c>
      <c r="C403" s="14" t="s">
        <v>661</v>
      </c>
      <c r="D403" s="13" t="s">
        <v>61</v>
      </c>
      <c r="E403" s="15" t="n">
        <v>1</v>
      </c>
      <c r="F403" s="16" t="n">
        <v>0.2211</v>
      </c>
      <c r="G403" s="16" t="n">
        <f aca="false">+F403*$G$4</f>
        <v>0.291852</v>
      </c>
      <c r="H403" s="16" t="n">
        <f aca="false">+F403*$H$4</f>
        <v>0.311751</v>
      </c>
      <c r="I403" s="16" t="n">
        <f aca="false">+F403*$I$4</f>
        <v>0.349338</v>
      </c>
    </row>
    <row r="404" customFormat="false" ht="12.75" hidden="false" customHeight="false" outlineLevel="0" collapsed="false">
      <c r="A404" s="7"/>
      <c r="B404" s="7" t="s">
        <v>662</v>
      </c>
      <c r="C404" s="8" t="s">
        <v>550</v>
      </c>
      <c r="D404" s="7"/>
      <c r="E404" s="17"/>
      <c r="F404" s="18"/>
      <c r="G404" s="16"/>
      <c r="H404" s="16"/>
      <c r="I404" s="16"/>
    </row>
    <row r="405" customFormat="false" ht="12.75" hidden="false" customHeight="false" outlineLevel="0" collapsed="false">
      <c r="A405" s="13" t="s">
        <v>663</v>
      </c>
      <c r="B405" s="13" t="s">
        <v>59</v>
      </c>
      <c r="C405" s="14" t="s">
        <v>552</v>
      </c>
      <c r="D405" s="13" t="s">
        <v>61</v>
      </c>
      <c r="E405" s="15" t="n">
        <v>1</v>
      </c>
      <c r="F405" s="16" t="n">
        <v>0.138</v>
      </c>
      <c r="G405" s="16" t="n">
        <f aca="false">+F405*$G$4</f>
        <v>0.18216</v>
      </c>
      <c r="H405" s="16" t="n">
        <f aca="false">+F405*$H$4</f>
        <v>0.19458</v>
      </c>
      <c r="I405" s="16" t="n">
        <f aca="false">+F405*$I$4</f>
        <v>0.21804</v>
      </c>
    </row>
    <row r="406" customFormat="false" ht="12.75" hidden="false" customHeight="false" outlineLevel="0" collapsed="false">
      <c r="A406" s="13" t="s">
        <v>663</v>
      </c>
      <c r="B406" s="13" t="s">
        <v>84</v>
      </c>
      <c r="C406" s="14" t="s">
        <v>553</v>
      </c>
      <c r="D406" s="13" t="s">
        <v>61</v>
      </c>
      <c r="E406" s="15" t="n">
        <v>1</v>
      </c>
      <c r="F406" s="16" t="n">
        <v>0.2813</v>
      </c>
      <c r="G406" s="16" t="n">
        <f aca="false">+F406*$G$4</f>
        <v>0.371316</v>
      </c>
      <c r="H406" s="16" t="n">
        <f aca="false">+F406*$H$4</f>
        <v>0.396633</v>
      </c>
      <c r="I406" s="16" t="n">
        <f aca="false">+F406*$I$4</f>
        <v>0.444454</v>
      </c>
    </row>
    <row r="407" customFormat="false" ht="12.75" hidden="false" customHeight="false" outlineLevel="0" collapsed="false">
      <c r="A407" s="13" t="s">
        <v>663</v>
      </c>
      <c r="B407" s="13" t="s">
        <v>47</v>
      </c>
      <c r="C407" s="14" t="s">
        <v>554</v>
      </c>
      <c r="D407" s="13" t="s">
        <v>61</v>
      </c>
      <c r="E407" s="15" t="n">
        <v>1</v>
      </c>
      <c r="F407" s="16" t="n">
        <v>0.2615</v>
      </c>
      <c r="G407" s="16" t="n">
        <f aca="false">+F407*$G$4</f>
        <v>0.34518</v>
      </c>
      <c r="H407" s="16" t="n">
        <f aca="false">+F407*$H$4</f>
        <v>0.368715</v>
      </c>
      <c r="I407" s="16" t="n">
        <f aca="false">+F407*$I$4</f>
        <v>0.41317</v>
      </c>
    </row>
    <row r="408" customFormat="false" ht="12.75" hidden="false" customHeight="false" outlineLevel="0" collapsed="false">
      <c r="A408" s="13" t="s">
        <v>663</v>
      </c>
      <c r="B408" s="13" t="s">
        <v>454</v>
      </c>
      <c r="C408" s="14" t="s">
        <v>555</v>
      </c>
      <c r="D408" s="13" t="s">
        <v>61</v>
      </c>
      <c r="E408" s="15" t="n">
        <v>1</v>
      </c>
      <c r="F408" s="16" t="n">
        <v>0.3011</v>
      </c>
      <c r="G408" s="16" t="n">
        <f aca="false">+F408*$G$4</f>
        <v>0.397452</v>
      </c>
      <c r="H408" s="16" t="n">
        <f aca="false">+F408*$H$4</f>
        <v>0.424551</v>
      </c>
      <c r="I408" s="16" t="n">
        <f aca="false">+F408*$I$4</f>
        <v>0.475738</v>
      </c>
    </row>
    <row r="409" customFormat="false" ht="12.75" hidden="false" customHeight="false" outlineLevel="0" collapsed="false">
      <c r="A409" s="7"/>
      <c r="B409" s="7" t="s">
        <v>664</v>
      </c>
      <c r="C409" s="8" t="s">
        <v>541</v>
      </c>
      <c r="D409" s="7"/>
      <c r="E409" s="17"/>
      <c r="F409" s="18"/>
      <c r="G409" s="16"/>
      <c r="H409" s="16"/>
      <c r="I409" s="16"/>
    </row>
    <row r="410" customFormat="false" ht="12.75" hidden="false" customHeight="false" outlineLevel="0" collapsed="false">
      <c r="A410" s="13" t="s">
        <v>656</v>
      </c>
      <c r="B410" s="13" t="s">
        <v>59</v>
      </c>
      <c r="C410" s="14" t="s">
        <v>665</v>
      </c>
      <c r="D410" s="13" t="s">
        <v>61</v>
      </c>
      <c r="E410" s="15" t="n">
        <v>1</v>
      </c>
      <c r="F410" s="16" t="n">
        <v>0.3213</v>
      </c>
      <c r="G410" s="16" t="n">
        <f aca="false">+F410*$G$4</f>
        <v>0.424116</v>
      </c>
      <c r="H410" s="16" t="n">
        <f aca="false">+F410*$H$4</f>
        <v>0.453033</v>
      </c>
      <c r="I410" s="16" t="n">
        <f aca="false">+F410*$I$4</f>
        <v>0.507654</v>
      </c>
    </row>
    <row r="411" customFormat="false" ht="12.75" hidden="false" customHeight="false" outlineLevel="0" collapsed="false">
      <c r="A411" s="13" t="s">
        <v>656</v>
      </c>
      <c r="B411" s="13" t="s">
        <v>84</v>
      </c>
      <c r="C411" s="14" t="s">
        <v>666</v>
      </c>
      <c r="D411" s="13" t="s">
        <v>61</v>
      </c>
      <c r="E411" s="15" t="n">
        <v>1</v>
      </c>
      <c r="F411" s="16" t="n">
        <v>0.3669</v>
      </c>
      <c r="G411" s="16" t="n">
        <f aca="false">+F411*$G$4</f>
        <v>0.484308</v>
      </c>
      <c r="H411" s="16" t="n">
        <f aca="false">+F411*$H$4</f>
        <v>0.517329</v>
      </c>
      <c r="I411" s="16" t="n">
        <f aca="false">+F411*$I$4</f>
        <v>0.579702</v>
      </c>
    </row>
    <row r="412" customFormat="false" ht="12.75" hidden="false" customHeight="false" outlineLevel="0" collapsed="false">
      <c r="A412" s="7"/>
      <c r="B412" s="7" t="s">
        <v>667</v>
      </c>
      <c r="C412" s="8" t="s">
        <v>668</v>
      </c>
      <c r="D412" s="7"/>
      <c r="E412" s="17"/>
      <c r="F412" s="18"/>
      <c r="G412" s="16"/>
      <c r="H412" s="16"/>
      <c r="I412" s="16"/>
    </row>
    <row r="413" customFormat="false" ht="12.75" hidden="false" customHeight="false" outlineLevel="0" collapsed="false">
      <c r="A413" s="7"/>
      <c r="B413" s="7" t="s">
        <v>669</v>
      </c>
      <c r="C413" s="8" t="s">
        <v>550</v>
      </c>
      <c r="D413" s="7"/>
      <c r="E413" s="17"/>
      <c r="F413" s="18"/>
      <c r="G413" s="16"/>
      <c r="H413" s="16"/>
      <c r="I413" s="16"/>
    </row>
    <row r="414" customFormat="false" ht="12.75" hidden="false" customHeight="false" outlineLevel="0" collapsed="false">
      <c r="A414" s="13" t="s">
        <v>663</v>
      </c>
      <c r="B414" s="13" t="s">
        <v>106</v>
      </c>
      <c r="C414" s="14" t="s">
        <v>553</v>
      </c>
      <c r="D414" s="13" t="s">
        <v>61</v>
      </c>
      <c r="E414" s="15" t="n">
        <v>1</v>
      </c>
      <c r="F414" s="16" t="n">
        <v>0.2813</v>
      </c>
      <c r="G414" s="16" t="n">
        <f aca="false">+F414*$G$4</f>
        <v>0.371316</v>
      </c>
      <c r="H414" s="16" t="n">
        <f aca="false">+F414*$H$4</f>
        <v>0.396633</v>
      </c>
      <c r="I414" s="16" t="n">
        <f aca="false">+F414*$I$4</f>
        <v>0.444454</v>
      </c>
    </row>
    <row r="415" customFormat="false" ht="12.75" hidden="false" customHeight="false" outlineLevel="0" collapsed="false">
      <c r="A415" s="13" t="s">
        <v>663</v>
      </c>
      <c r="B415" s="13" t="s">
        <v>65</v>
      </c>
      <c r="C415" s="14" t="s">
        <v>554</v>
      </c>
      <c r="D415" s="13" t="s">
        <v>61</v>
      </c>
      <c r="E415" s="15" t="n">
        <v>1</v>
      </c>
      <c r="F415" s="16" t="n">
        <v>0.2615</v>
      </c>
      <c r="G415" s="16" t="n">
        <f aca="false">+F415*$G$4</f>
        <v>0.34518</v>
      </c>
      <c r="H415" s="16" t="n">
        <f aca="false">+F415*$H$4</f>
        <v>0.368715</v>
      </c>
      <c r="I415" s="16" t="n">
        <f aca="false">+F415*$I$4</f>
        <v>0.41317</v>
      </c>
    </row>
    <row r="416" customFormat="false" ht="12.75" hidden="false" customHeight="false" outlineLevel="0" collapsed="false">
      <c r="A416" s="13" t="s">
        <v>663</v>
      </c>
      <c r="B416" s="13" t="s">
        <v>37</v>
      </c>
      <c r="C416" s="14" t="s">
        <v>555</v>
      </c>
      <c r="D416" s="13" t="s">
        <v>61</v>
      </c>
      <c r="E416" s="15" t="n">
        <v>1</v>
      </c>
      <c r="F416" s="16" t="n">
        <v>0.3011</v>
      </c>
      <c r="G416" s="16" t="n">
        <f aca="false">+F416*$G$4</f>
        <v>0.397452</v>
      </c>
      <c r="H416" s="16" t="n">
        <f aca="false">+F416*$H$4</f>
        <v>0.424551</v>
      </c>
      <c r="I416" s="16" t="n">
        <f aca="false">+F416*$I$4</f>
        <v>0.475738</v>
      </c>
    </row>
    <row r="417" customFormat="false" ht="12.75" hidden="false" customHeight="false" outlineLevel="0" collapsed="false">
      <c r="A417" s="7"/>
      <c r="B417" s="7" t="s">
        <v>670</v>
      </c>
      <c r="C417" s="8" t="s">
        <v>671</v>
      </c>
      <c r="D417" s="7"/>
      <c r="E417" s="17"/>
      <c r="F417" s="18"/>
      <c r="G417" s="16"/>
      <c r="H417" s="16"/>
      <c r="I417" s="16"/>
    </row>
    <row r="418" customFormat="false" ht="12.75" hidden="false" customHeight="false" outlineLevel="0" collapsed="false">
      <c r="A418" s="13" t="s">
        <v>659</v>
      </c>
      <c r="B418" s="13" t="s">
        <v>65</v>
      </c>
      <c r="C418" s="14" t="s">
        <v>672</v>
      </c>
      <c r="D418" s="13" t="s">
        <v>61</v>
      </c>
      <c r="E418" s="15" t="n">
        <v>1</v>
      </c>
      <c r="F418" s="16" t="n">
        <v>0.488</v>
      </c>
      <c r="G418" s="16" t="n">
        <f aca="false">+F418*$G$4</f>
        <v>0.64416</v>
      </c>
      <c r="H418" s="16" t="n">
        <f aca="false">+F418*$H$4</f>
        <v>0.68808</v>
      </c>
      <c r="I418" s="16" t="n">
        <f aca="false">+F418*$I$4</f>
        <v>0.77104</v>
      </c>
    </row>
    <row r="419" customFormat="false" ht="12.75" hidden="false" customHeight="false" outlineLevel="0" collapsed="false">
      <c r="A419" s="7"/>
      <c r="B419" s="7" t="s">
        <v>673</v>
      </c>
      <c r="C419" s="8" t="s">
        <v>674</v>
      </c>
      <c r="D419" s="7"/>
      <c r="E419" s="17"/>
      <c r="F419" s="18"/>
      <c r="G419" s="16"/>
      <c r="H419" s="16"/>
      <c r="I419" s="16"/>
    </row>
    <row r="420" customFormat="false" ht="12.75" hidden="false" customHeight="false" outlineLevel="0" collapsed="false">
      <c r="A420" s="7"/>
      <c r="B420" s="7" t="s">
        <v>675</v>
      </c>
      <c r="C420" s="8" t="s">
        <v>614</v>
      </c>
      <c r="D420" s="7"/>
      <c r="E420" s="17"/>
      <c r="F420" s="18"/>
      <c r="G420" s="16"/>
      <c r="H420" s="16"/>
      <c r="I420" s="16"/>
    </row>
    <row r="421" customFormat="false" ht="12.75" hidden="false" customHeight="false" outlineLevel="0" collapsed="false">
      <c r="A421" s="13" t="s">
        <v>676</v>
      </c>
      <c r="B421" s="13" t="s">
        <v>393</v>
      </c>
      <c r="C421" s="14" t="s">
        <v>677</v>
      </c>
      <c r="D421" s="13" t="s">
        <v>61</v>
      </c>
      <c r="E421" s="15" t="n">
        <v>1</v>
      </c>
      <c r="F421" s="16" t="n">
        <v>0.2583</v>
      </c>
      <c r="G421" s="16" t="n">
        <f aca="false">+F421*$G$4</f>
        <v>0.340956</v>
      </c>
      <c r="H421" s="16" t="n">
        <f aca="false">+F421*$H$4</f>
        <v>0.364203</v>
      </c>
      <c r="I421" s="16" t="n">
        <f aca="false">+F421*$I$4</f>
        <v>0.408114</v>
      </c>
    </row>
    <row r="422" customFormat="false" ht="12.75" hidden="false" customHeight="false" outlineLevel="0" collapsed="false">
      <c r="A422" s="13" t="s">
        <v>676</v>
      </c>
      <c r="B422" s="13" t="s">
        <v>29</v>
      </c>
      <c r="C422" s="14" t="s">
        <v>678</v>
      </c>
      <c r="D422" s="13" t="s">
        <v>61</v>
      </c>
      <c r="E422" s="15" t="n">
        <v>1</v>
      </c>
      <c r="F422" s="16" t="n">
        <v>0.2032</v>
      </c>
      <c r="G422" s="16" t="n">
        <f aca="false">+F422*$G$4</f>
        <v>0.268224</v>
      </c>
      <c r="H422" s="16" t="n">
        <f aca="false">+F422*$H$4</f>
        <v>0.286512</v>
      </c>
      <c r="I422" s="16" t="n">
        <f aca="false">+F422*$I$4</f>
        <v>0.321056</v>
      </c>
    </row>
    <row r="423" customFormat="false" ht="12.75" hidden="false" customHeight="false" outlineLevel="0" collapsed="false">
      <c r="A423" s="13" t="s">
        <v>676</v>
      </c>
      <c r="B423" s="13" t="s">
        <v>586</v>
      </c>
      <c r="C423" s="14" t="s">
        <v>621</v>
      </c>
      <c r="D423" s="13" t="s">
        <v>61</v>
      </c>
      <c r="E423" s="15" t="n">
        <v>1</v>
      </c>
      <c r="F423" s="16" t="n">
        <v>0.4151</v>
      </c>
      <c r="G423" s="16" t="n">
        <f aca="false">+F423*$G$4</f>
        <v>0.547932</v>
      </c>
      <c r="H423" s="16" t="n">
        <f aca="false">+F423*$H$4</f>
        <v>0.585291</v>
      </c>
      <c r="I423" s="16" t="n">
        <f aca="false">+F423*$I$4</f>
        <v>0.655858</v>
      </c>
    </row>
    <row r="424" customFormat="false" ht="12.75" hidden="false" customHeight="false" outlineLevel="0" collapsed="false">
      <c r="A424" s="7"/>
      <c r="B424" s="7" t="s">
        <v>679</v>
      </c>
      <c r="C424" s="8" t="s">
        <v>623</v>
      </c>
      <c r="D424" s="7"/>
      <c r="E424" s="17"/>
      <c r="F424" s="18"/>
      <c r="G424" s="16"/>
      <c r="H424" s="16"/>
      <c r="I424" s="16"/>
    </row>
    <row r="425" customFormat="false" ht="12.75" hidden="false" customHeight="false" outlineLevel="0" collapsed="false">
      <c r="A425" s="13" t="s">
        <v>676</v>
      </c>
      <c r="B425" s="13" t="s">
        <v>132</v>
      </c>
      <c r="C425" s="14" t="s">
        <v>680</v>
      </c>
      <c r="D425" s="13" t="s">
        <v>61</v>
      </c>
      <c r="E425" s="15" t="n">
        <v>1</v>
      </c>
      <c r="F425" s="16" t="n">
        <v>0.1087</v>
      </c>
      <c r="G425" s="16" t="n">
        <f aca="false">+F425*$G$4</f>
        <v>0.143484</v>
      </c>
      <c r="H425" s="16" t="n">
        <f aca="false">+F425*$H$4</f>
        <v>0.153267</v>
      </c>
      <c r="I425" s="16" t="n">
        <f aca="false">+F425*$I$4</f>
        <v>0.171746</v>
      </c>
    </row>
    <row r="426" customFormat="false" ht="12.75" hidden="false" customHeight="false" outlineLevel="0" collapsed="false">
      <c r="A426" s="7"/>
      <c r="B426" s="7" t="s">
        <v>681</v>
      </c>
      <c r="C426" s="8" t="s">
        <v>626</v>
      </c>
      <c r="D426" s="7"/>
      <c r="E426" s="17"/>
      <c r="F426" s="18"/>
      <c r="G426" s="16"/>
      <c r="H426" s="16"/>
      <c r="I426" s="16"/>
    </row>
    <row r="427" customFormat="false" ht="12.75" hidden="false" customHeight="false" outlineLevel="0" collapsed="false">
      <c r="A427" s="13" t="s">
        <v>676</v>
      </c>
      <c r="B427" s="13" t="s">
        <v>398</v>
      </c>
      <c r="C427" s="14" t="s">
        <v>682</v>
      </c>
      <c r="D427" s="13" t="s">
        <v>61</v>
      </c>
      <c r="E427" s="15" t="n">
        <v>1</v>
      </c>
      <c r="F427" s="16" t="n">
        <v>0.061</v>
      </c>
      <c r="G427" s="16" t="n">
        <f aca="false">+F427*$G$4</f>
        <v>0.08052</v>
      </c>
      <c r="H427" s="16" t="n">
        <f aca="false">+F427*$H$4</f>
        <v>0.08601</v>
      </c>
      <c r="I427" s="16" t="n">
        <f aca="false">+F427*$I$4</f>
        <v>0.09638</v>
      </c>
    </row>
    <row r="428" customFormat="false" ht="12.75" hidden="false" customHeight="false" outlineLevel="0" collapsed="false">
      <c r="A428" s="13" t="s">
        <v>683</v>
      </c>
      <c r="B428" s="13" t="s">
        <v>19</v>
      </c>
      <c r="C428" s="14" t="s">
        <v>684</v>
      </c>
      <c r="D428" s="13" t="s">
        <v>61</v>
      </c>
      <c r="E428" s="15" t="n">
        <v>1</v>
      </c>
      <c r="F428" s="16" t="n">
        <v>0.1021</v>
      </c>
      <c r="G428" s="16" t="n">
        <f aca="false">+F428*$G$4</f>
        <v>0.134772</v>
      </c>
      <c r="H428" s="16" t="n">
        <f aca="false">+F428*$H$4</f>
        <v>0.143961</v>
      </c>
      <c r="I428" s="16" t="n">
        <f aca="false">+F428*$I$4</f>
        <v>0.161318</v>
      </c>
    </row>
    <row r="429" customFormat="false" ht="12.75" hidden="false" customHeight="false" outlineLevel="0" collapsed="false">
      <c r="A429" s="7"/>
      <c r="B429" s="7" t="s">
        <v>685</v>
      </c>
      <c r="C429" s="8" t="s">
        <v>630</v>
      </c>
      <c r="D429" s="7"/>
      <c r="E429" s="17"/>
      <c r="F429" s="18"/>
      <c r="G429" s="16"/>
      <c r="H429" s="16"/>
      <c r="I429" s="16"/>
    </row>
    <row r="430" customFormat="false" ht="12.75" hidden="false" customHeight="false" outlineLevel="0" collapsed="false">
      <c r="A430" s="13" t="s">
        <v>676</v>
      </c>
      <c r="B430" s="13" t="s">
        <v>576</v>
      </c>
      <c r="C430" s="14" t="s">
        <v>686</v>
      </c>
      <c r="D430" s="13" t="s">
        <v>61</v>
      </c>
      <c r="E430" s="15" t="n">
        <v>1</v>
      </c>
      <c r="F430" s="16" t="n">
        <v>0.0301</v>
      </c>
      <c r="G430" s="16" t="n">
        <f aca="false">+F430*$G$4</f>
        <v>0.039732</v>
      </c>
      <c r="H430" s="16" t="n">
        <f aca="false">+F430*$H$4</f>
        <v>0.042441</v>
      </c>
      <c r="I430" s="16" t="n">
        <f aca="false">+F430*$I$4</f>
        <v>0.047558</v>
      </c>
    </row>
    <row r="431" customFormat="false" ht="12.75" hidden="false" customHeight="false" outlineLevel="0" collapsed="false">
      <c r="A431" s="7"/>
      <c r="B431" s="7" t="s">
        <v>687</v>
      </c>
      <c r="C431" s="8" t="s">
        <v>633</v>
      </c>
      <c r="D431" s="7"/>
      <c r="E431" s="17"/>
      <c r="F431" s="18"/>
      <c r="G431" s="16"/>
      <c r="H431" s="16"/>
      <c r="I431" s="16"/>
    </row>
    <row r="432" customFormat="false" ht="12.75" hidden="false" customHeight="false" outlineLevel="0" collapsed="false">
      <c r="A432" s="13" t="s">
        <v>688</v>
      </c>
      <c r="B432" s="13" t="s">
        <v>68</v>
      </c>
      <c r="C432" s="14" t="s">
        <v>689</v>
      </c>
      <c r="D432" s="13" t="s">
        <v>61</v>
      </c>
      <c r="E432" s="15" t="n">
        <v>1</v>
      </c>
      <c r="F432" s="16" t="n">
        <v>0.0544</v>
      </c>
      <c r="G432" s="16" t="n">
        <f aca="false">+F432*$G$4</f>
        <v>0.071808</v>
      </c>
      <c r="H432" s="16" t="n">
        <f aca="false">+F432*$H$4</f>
        <v>0.076704</v>
      </c>
      <c r="I432" s="16" t="n">
        <f aca="false">+F432*$I$4</f>
        <v>0.085952</v>
      </c>
    </row>
    <row r="433" customFormat="false" ht="12.75" hidden="false" customHeight="false" outlineLevel="0" collapsed="false">
      <c r="A433" s="13" t="s">
        <v>688</v>
      </c>
      <c r="B433" s="13" t="s">
        <v>393</v>
      </c>
      <c r="C433" s="14" t="s">
        <v>690</v>
      </c>
      <c r="D433" s="13" t="s">
        <v>61</v>
      </c>
      <c r="E433" s="15" t="n">
        <v>1</v>
      </c>
      <c r="F433" s="16" t="n">
        <v>0.0583</v>
      </c>
      <c r="G433" s="16" t="n">
        <f aca="false">+F433*$G$4</f>
        <v>0.076956</v>
      </c>
      <c r="H433" s="16" t="n">
        <f aca="false">+F433*$H$4</f>
        <v>0.082203</v>
      </c>
      <c r="I433" s="16" t="n">
        <f aca="false">+F433*$I$4</f>
        <v>0.092114</v>
      </c>
    </row>
    <row r="434" customFormat="false" ht="12.75" hidden="false" customHeight="false" outlineLevel="0" collapsed="false">
      <c r="A434" s="13" t="s">
        <v>688</v>
      </c>
      <c r="B434" s="13" t="s">
        <v>29</v>
      </c>
      <c r="C434" s="14" t="s">
        <v>691</v>
      </c>
      <c r="D434" s="13" t="s">
        <v>61</v>
      </c>
      <c r="E434" s="15" t="n">
        <v>1</v>
      </c>
      <c r="F434" s="16" t="n">
        <v>0.0575</v>
      </c>
      <c r="G434" s="16" t="n">
        <f aca="false">+F434*$G$4</f>
        <v>0.0759</v>
      </c>
      <c r="H434" s="16" t="n">
        <f aca="false">+F434*$H$4</f>
        <v>0.081075</v>
      </c>
      <c r="I434" s="16" t="n">
        <f aca="false">+F434*$I$4</f>
        <v>0.09085</v>
      </c>
    </row>
    <row r="435" customFormat="false" ht="12.75" hidden="false" customHeight="false" outlineLevel="0" collapsed="false">
      <c r="A435" s="13" t="s">
        <v>688</v>
      </c>
      <c r="B435" s="13" t="s">
        <v>586</v>
      </c>
      <c r="C435" s="14" t="s">
        <v>692</v>
      </c>
      <c r="D435" s="13" t="s">
        <v>61</v>
      </c>
      <c r="E435" s="15" t="n">
        <v>1</v>
      </c>
      <c r="F435" s="16" t="n">
        <v>0.0402</v>
      </c>
      <c r="G435" s="16" t="n">
        <f aca="false">+F435*$G$4</f>
        <v>0.053064</v>
      </c>
      <c r="H435" s="16" t="n">
        <f aca="false">+F435*$H$4</f>
        <v>0.056682</v>
      </c>
      <c r="I435" s="16" t="n">
        <f aca="false">+F435*$I$4</f>
        <v>0.063516</v>
      </c>
    </row>
    <row r="436" customFormat="false" ht="12.75" hidden="false" customHeight="false" outlineLevel="0" collapsed="false">
      <c r="A436" s="7"/>
      <c r="B436" s="7" t="s">
        <v>693</v>
      </c>
      <c r="C436" s="8" t="s">
        <v>694</v>
      </c>
      <c r="D436" s="7"/>
      <c r="E436" s="17"/>
      <c r="F436" s="18"/>
      <c r="G436" s="16"/>
      <c r="H436" s="16"/>
      <c r="I436" s="16"/>
    </row>
    <row r="437" customFormat="false" ht="12.75" hidden="false" customHeight="false" outlineLevel="0" collapsed="false">
      <c r="A437" s="7"/>
      <c r="B437" s="7" t="s">
        <v>695</v>
      </c>
      <c r="C437" s="8" t="s">
        <v>696</v>
      </c>
      <c r="D437" s="7"/>
      <c r="E437" s="17"/>
      <c r="F437" s="18"/>
      <c r="G437" s="16"/>
      <c r="H437" s="16"/>
      <c r="I437" s="16"/>
    </row>
    <row r="438" customFormat="false" ht="12.75" hidden="false" customHeight="false" outlineLevel="0" collapsed="false">
      <c r="A438" s="13" t="s">
        <v>697</v>
      </c>
      <c r="B438" s="13" t="s">
        <v>40</v>
      </c>
      <c r="C438" s="14" t="s">
        <v>76</v>
      </c>
      <c r="D438" s="13" t="s">
        <v>61</v>
      </c>
      <c r="E438" s="15" t="n">
        <v>1</v>
      </c>
      <c r="F438" s="16" t="n">
        <v>0.1461</v>
      </c>
      <c r="G438" s="16" t="n">
        <f aca="false">+F438*$G$4</f>
        <v>0.192852</v>
      </c>
      <c r="H438" s="16" t="n">
        <f aca="false">+F438*$H$4</f>
        <v>0.206001</v>
      </c>
      <c r="I438" s="16" t="n">
        <f aca="false">+F438*$I$4</f>
        <v>0.230838</v>
      </c>
    </row>
    <row r="439" customFormat="false" ht="12.75" hidden="false" customHeight="false" outlineLevel="0" collapsed="false">
      <c r="A439" s="13" t="s">
        <v>697</v>
      </c>
      <c r="B439" s="13" t="s">
        <v>23</v>
      </c>
      <c r="C439" s="14" t="s">
        <v>698</v>
      </c>
      <c r="D439" s="13" t="s">
        <v>61</v>
      </c>
      <c r="E439" s="15" t="n">
        <v>1</v>
      </c>
      <c r="F439" s="16" t="n">
        <v>0.106</v>
      </c>
      <c r="G439" s="16" t="n">
        <f aca="false">+F439*$G$4</f>
        <v>0.13992</v>
      </c>
      <c r="H439" s="16" t="n">
        <f aca="false">+F439*$H$4</f>
        <v>0.14946</v>
      </c>
      <c r="I439" s="16" t="n">
        <f aca="false">+F439*$I$4</f>
        <v>0.16748</v>
      </c>
    </row>
    <row r="440" customFormat="false" ht="12.75" hidden="false" customHeight="false" outlineLevel="0" collapsed="false">
      <c r="A440" s="13" t="s">
        <v>699</v>
      </c>
      <c r="B440" s="13" t="s">
        <v>43</v>
      </c>
      <c r="C440" s="14" t="s">
        <v>700</v>
      </c>
      <c r="D440" s="13" t="s">
        <v>61</v>
      </c>
      <c r="E440" s="15" t="n">
        <v>1</v>
      </c>
      <c r="F440" s="16" t="n">
        <v>0.2652</v>
      </c>
      <c r="G440" s="16" t="n">
        <f aca="false">+F440*$G$4</f>
        <v>0.350064</v>
      </c>
      <c r="H440" s="16" t="n">
        <f aca="false">+F440*$H$4</f>
        <v>0.373932</v>
      </c>
      <c r="I440" s="16" t="n">
        <f aca="false">+F440*$I$4</f>
        <v>0.419016</v>
      </c>
    </row>
    <row r="441" customFormat="false" ht="12.75" hidden="false" customHeight="false" outlineLevel="0" collapsed="false">
      <c r="A441" s="7"/>
      <c r="B441" s="7" t="s">
        <v>701</v>
      </c>
      <c r="C441" s="8" t="s">
        <v>702</v>
      </c>
      <c r="D441" s="7"/>
      <c r="E441" s="17"/>
      <c r="F441" s="18"/>
      <c r="G441" s="16"/>
      <c r="H441" s="16"/>
      <c r="I441" s="16"/>
    </row>
    <row r="442" customFormat="false" ht="12.75" hidden="false" customHeight="false" outlineLevel="0" collapsed="false">
      <c r="A442" s="13" t="s">
        <v>703</v>
      </c>
      <c r="B442" s="13" t="s">
        <v>106</v>
      </c>
      <c r="C442" s="14" t="s">
        <v>704</v>
      </c>
      <c r="D442" s="13" t="s">
        <v>61</v>
      </c>
      <c r="E442" s="15" t="n">
        <v>1</v>
      </c>
      <c r="F442" s="16" t="n">
        <v>0.6154</v>
      </c>
      <c r="G442" s="16" t="n">
        <f aca="false">+F442*$G$4</f>
        <v>0.812328</v>
      </c>
      <c r="H442" s="16" t="n">
        <f aca="false">+F442*$H$4</f>
        <v>0.867714</v>
      </c>
      <c r="I442" s="16" t="n">
        <f aca="false">+F442*$I$4</f>
        <v>0.972332</v>
      </c>
    </row>
    <row r="443" customFormat="false" ht="12.75" hidden="false" customHeight="false" outlineLevel="0" collapsed="false">
      <c r="A443" s="13" t="s">
        <v>703</v>
      </c>
      <c r="B443" s="13" t="s">
        <v>65</v>
      </c>
      <c r="C443" s="14" t="s">
        <v>705</v>
      </c>
      <c r="D443" s="13" t="s">
        <v>61</v>
      </c>
      <c r="E443" s="15" t="n">
        <v>1</v>
      </c>
      <c r="F443" s="16" t="n">
        <v>0.506</v>
      </c>
      <c r="G443" s="16" t="n">
        <f aca="false">+F443*$G$4</f>
        <v>0.66792</v>
      </c>
      <c r="H443" s="16" t="n">
        <f aca="false">+F443*$H$4</f>
        <v>0.71346</v>
      </c>
      <c r="I443" s="16" t="n">
        <f aca="false">+F443*$I$4</f>
        <v>0.79948</v>
      </c>
    </row>
    <row r="444" customFormat="false" ht="12.75" hidden="false" customHeight="false" outlineLevel="0" collapsed="false">
      <c r="A444" s="13" t="s">
        <v>703</v>
      </c>
      <c r="B444" s="13" t="s">
        <v>440</v>
      </c>
      <c r="C444" s="14" t="s">
        <v>706</v>
      </c>
      <c r="D444" s="13" t="s">
        <v>61</v>
      </c>
      <c r="E444" s="15" t="n">
        <v>1</v>
      </c>
      <c r="F444" s="16" t="n">
        <v>1.1544</v>
      </c>
      <c r="G444" s="16" t="n">
        <f aca="false">+F444*$G$4</f>
        <v>1.523808</v>
      </c>
      <c r="H444" s="16" t="n">
        <f aca="false">+F444*$H$4</f>
        <v>1.627704</v>
      </c>
      <c r="I444" s="16" t="n">
        <f aca="false">+F444*$I$4</f>
        <v>1.823952</v>
      </c>
    </row>
    <row r="445" customFormat="false" ht="12.75" hidden="false" customHeight="false" outlineLevel="0" collapsed="false">
      <c r="A445" s="13" t="s">
        <v>703</v>
      </c>
      <c r="B445" s="13" t="s">
        <v>91</v>
      </c>
      <c r="C445" s="14" t="s">
        <v>707</v>
      </c>
      <c r="D445" s="13" t="s">
        <v>61</v>
      </c>
      <c r="E445" s="15" t="n">
        <v>1</v>
      </c>
      <c r="F445" s="16" t="n">
        <v>1.1478</v>
      </c>
      <c r="G445" s="16" t="n">
        <f aca="false">+F445*$G$4</f>
        <v>1.515096</v>
      </c>
      <c r="H445" s="16" t="n">
        <f aca="false">+F445*$H$4</f>
        <v>1.618398</v>
      </c>
      <c r="I445" s="16" t="n">
        <f aca="false">+F445*$I$4</f>
        <v>1.813524</v>
      </c>
    </row>
    <row r="446" customFormat="false" ht="12.75" hidden="false" customHeight="false" outlineLevel="0" collapsed="false">
      <c r="A446" s="13" t="s">
        <v>703</v>
      </c>
      <c r="B446" s="13" t="s">
        <v>74</v>
      </c>
      <c r="C446" s="14" t="s">
        <v>708</v>
      </c>
      <c r="D446" s="13" t="s">
        <v>61</v>
      </c>
      <c r="E446" s="15" t="n">
        <v>1</v>
      </c>
      <c r="F446" s="16" t="n">
        <v>1.3779</v>
      </c>
      <c r="G446" s="16" t="n">
        <f aca="false">+F446*$G$4</f>
        <v>1.818828</v>
      </c>
      <c r="H446" s="16" t="n">
        <f aca="false">+F446*$H$4</f>
        <v>1.942839</v>
      </c>
      <c r="I446" s="16" t="n">
        <f aca="false">+F446*$I$4</f>
        <v>2.177082</v>
      </c>
    </row>
    <row r="447" customFormat="false" ht="12.75" hidden="false" customHeight="false" outlineLevel="0" collapsed="false">
      <c r="A447" s="7"/>
      <c r="B447" s="7" t="s">
        <v>709</v>
      </c>
      <c r="C447" s="8" t="s">
        <v>710</v>
      </c>
      <c r="D447" s="7"/>
      <c r="E447" s="17"/>
      <c r="F447" s="18"/>
      <c r="G447" s="16"/>
      <c r="H447" s="16"/>
      <c r="I447" s="16"/>
    </row>
    <row r="448" customFormat="false" ht="12.75" hidden="false" customHeight="false" outlineLevel="0" collapsed="false">
      <c r="A448" s="13" t="s">
        <v>711</v>
      </c>
      <c r="B448" s="13" t="s">
        <v>59</v>
      </c>
      <c r="C448" s="14" t="s">
        <v>712</v>
      </c>
      <c r="D448" s="13" t="s">
        <v>61</v>
      </c>
      <c r="E448" s="15" t="n">
        <v>1</v>
      </c>
      <c r="F448" s="16" t="n">
        <v>0.1737</v>
      </c>
      <c r="G448" s="16" t="n">
        <f aca="false">+F448*$G$4</f>
        <v>0.229284</v>
      </c>
      <c r="H448" s="16" t="n">
        <f aca="false">+F448*$H$4</f>
        <v>0.244917</v>
      </c>
      <c r="I448" s="16" t="n">
        <f aca="false">+F448*$I$4</f>
        <v>0.274446</v>
      </c>
    </row>
    <row r="449" customFormat="false" ht="12.75" hidden="false" customHeight="false" outlineLevel="0" collapsed="false">
      <c r="A449" s="13" t="s">
        <v>711</v>
      </c>
      <c r="B449" s="13" t="s">
        <v>84</v>
      </c>
      <c r="C449" s="14" t="s">
        <v>713</v>
      </c>
      <c r="D449" s="13" t="s">
        <v>61</v>
      </c>
      <c r="E449" s="15" t="n">
        <v>1</v>
      </c>
      <c r="F449" s="16" t="n">
        <v>0.2493</v>
      </c>
      <c r="G449" s="16" t="n">
        <f aca="false">+F449*$G$4</f>
        <v>0.329076</v>
      </c>
      <c r="H449" s="16" t="n">
        <f aca="false">+F449*$H$4</f>
        <v>0.351513</v>
      </c>
      <c r="I449" s="16" t="n">
        <f aca="false">+F449*$I$4</f>
        <v>0.393894</v>
      </c>
    </row>
    <row r="450" customFormat="false" ht="12.75" hidden="false" customHeight="false" outlineLevel="0" collapsed="false">
      <c r="A450" s="7"/>
      <c r="B450" s="7" t="s">
        <v>714</v>
      </c>
      <c r="C450" s="8" t="s">
        <v>715</v>
      </c>
      <c r="D450" s="7"/>
      <c r="E450" s="17"/>
      <c r="F450" s="18"/>
      <c r="G450" s="16"/>
      <c r="H450" s="16"/>
      <c r="I450" s="16"/>
    </row>
    <row r="451" customFormat="false" ht="12.75" hidden="false" customHeight="false" outlineLevel="0" collapsed="false">
      <c r="A451" s="13" t="s">
        <v>716</v>
      </c>
      <c r="B451" s="13" t="s">
        <v>71</v>
      </c>
      <c r="C451" s="14" t="s">
        <v>717</v>
      </c>
      <c r="D451" s="13" t="s">
        <v>61</v>
      </c>
      <c r="E451" s="15" t="n">
        <v>1</v>
      </c>
      <c r="F451" s="16" t="n">
        <v>0.648</v>
      </c>
      <c r="G451" s="16" t="n">
        <f aca="false">+F451*$G$4</f>
        <v>0.85536</v>
      </c>
      <c r="H451" s="16" t="n">
        <f aca="false">+F451*$H$4</f>
        <v>0.91368</v>
      </c>
      <c r="I451" s="16" t="n">
        <f aca="false">+F451*$I$4</f>
        <v>1.02384</v>
      </c>
    </row>
    <row r="452" customFormat="false" ht="12.75" hidden="false" customHeight="false" outlineLevel="0" collapsed="false">
      <c r="A452" s="13" t="s">
        <v>718</v>
      </c>
      <c r="B452" s="13" t="s">
        <v>239</v>
      </c>
      <c r="C452" s="14" t="s">
        <v>719</v>
      </c>
      <c r="D452" s="13" t="s">
        <v>61</v>
      </c>
      <c r="E452" s="15" t="n">
        <v>1</v>
      </c>
      <c r="F452" s="16" t="n">
        <v>0.4452</v>
      </c>
      <c r="G452" s="16" t="n">
        <f aca="false">+F452*$G$4</f>
        <v>0.587664</v>
      </c>
      <c r="H452" s="16" t="n">
        <f aca="false">+F452*$H$4</f>
        <v>0.627732</v>
      </c>
      <c r="I452" s="16" t="n">
        <f aca="false">+F452*$I$4</f>
        <v>0.703416</v>
      </c>
    </row>
    <row r="453" customFormat="false" ht="12.75" hidden="false" customHeight="false" outlineLevel="0" collapsed="false">
      <c r="A453" s="13" t="s">
        <v>718</v>
      </c>
      <c r="B453" s="13" t="s">
        <v>19</v>
      </c>
      <c r="C453" s="14" t="s">
        <v>720</v>
      </c>
      <c r="D453" s="13" t="s">
        <v>61</v>
      </c>
      <c r="E453" s="15" t="n">
        <v>1</v>
      </c>
      <c r="F453" s="16" t="n">
        <v>0.5367</v>
      </c>
      <c r="G453" s="16" t="n">
        <f aca="false">+F453*$G$4</f>
        <v>0.708444</v>
      </c>
      <c r="H453" s="16" t="n">
        <f aca="false">+F453*$H$4</f>
        <v>0.756747</v>
      </c>
      <c r="I453" s="16" t="n">
        <f aca="false">+F453*$I$4</f>
        <v>0.847986</v>
      </c>
    </row>
    <row r="454" customFormat="false" ht="12.75" hidden="false" customHeight="false" outlineLevel="0" collapsed="false">
      <c r="A454" s="7"/>
      <c r="B454" s="7" t="s">
        <v>721</v>
      </c>
      <c r="C454" s="8" t="s">
        <v>722</v>
      </c>
      <c r="D454" s="7"/>
      <c r="E454" s="17"/>
      <c r="F454" s="18"/>
      <c r="G454" s="16"/>
      <c r="H454" s="16"/>
      <c r="I454" s="16"/>
    </row>
    <row r="455" customFormat="false" ht="12.75" hidden="false" customHeight="false" outlineLevel="0" collapsed="false">
      <c r="A455" s="7"/>
      <c r="B455" s="7" t="s">
        <v>723</v>
      </c>
      <c r="C455" s="8" t="s">
        <v>614</v>
      </c>
      <c r="D455" s="7"/>
      <c r="E455" s="17"/>
      <c r="F455" s="18"/>
      <c r="G455" s="16"/>
      <c r="H455" s="16"/>
      <c r="I455" s="16"/>
    </row>
    <row r="456" customFormat="false" ht="12.75" hidden="false" customHeight="false" outlineLevel="0" collapsed="false">
      <c r="A456" s="13" t="s">
        <v>724</v>
      </c>
      <c r="B456" s="13" t="s">
        <v>59</v>
      </c>
      <c r="C456" s="14" t="s">
        <v>725</v>
      </c>
      <c r="D456" s="13" t="s">
        <v>61</v>
      </c>
      <c r="E456" s="15" t="n">
        <v>1</v>
      </c>
      <c r="F456" s="16" t="n">
        <v>0.2583</v>
      </c>
      <c r="G456" s="16" t="n">
        <f aca="false">+F456*$G$4</f>
        <v>0.340956</v>
      </c>
      <c r="H456" s="16" t="n">
        <f aca="false">+F456*$H$4</f>
        <v>0.364203</v>
      </c>
      <c r="I456" s="16" t="n">
        <f aca="false">+F456*$I$4</f>
        <v>0.408114</v>
      </c>
    </row>
    <row r="457" customFormat="false" ht="12.75" hidden="false" customHeight="false" outlineLevel="0" collapsed="false">
      <c r="A457" s="13" t="s">
        <v>724</v>
      </c>
      <c r="B457" s="13" t="s">
        <v>84</v>
      </c>
      <c r="C457" s="14" t="s">
        <v>678</v>
      </c>
      <c r="D457" s="13" t="s">
        <v>61</v>
      </c>
      <c r="E457" s="15" t="n">
        <v>1</v>
      </c>
      <c r="F457" s="16" t="n">
        <v>0.2032</v>
      </c>
      <c r="G457" s="16" t="n">
        <f aca="false">+F457*$G$4</f>
        <v>0.268224</v>
      </c>
      <c r="H457" s="16" t="n">
        <f aca="false">+F457*$H$4</f>
        <v>0.286512</v>
      </c>
      <c r="I457" s="16" t="n">
        <f aca="false">+F457*$I$4</f>
        <v>0.321056</v>
      </c>
    </row>
    <row r="458" customFormat="false" ht="12.75" hidden="false" customHeight="false" outlineLevel="0" collapsed="false">
      <c r="A458" s="13" t="s">
        <v>724</v>
      </c>
      <c r="B458" s="13" t="s">
        <v>452</v>
      </c>
      <c r="C458" s="14" t="s">
        <v>726</v>
      </c>
      <c r="D458" s="13" t="s">
        <v>61</v>
      </c>
      <c r="E458" s="15" t="n">
        <v>1</v>
      </c>
      <c r="F458" s="16" t="n">
        <v>0.4151</v>
      </c>
      <c r="G458" s="16" t="n">
        <f aca="false">+F458*$G$4</f>
        <v>0.547932</v>
      </c>
      <c r="H458" s="16" t="n">
        <f aca="false">+F458*$H$4</f>
        <v>0.585291</v>
      </c>
      <c r="I458" s="16" t="n">
        <f aca="false">+F458*$I$4</f>
        <v>0.655858</v>
      </c>
    </row>
    <row r="459" customFormat="false" ht="12.75" hidden="false" customHeight="false" outlineLevel="0" collapsed="false">
      <c r="A459" s="7"/>
      <c r="B459" s="7" t="s">
        <v>727</v>
      </c>
      <c r="C459" s="8" t="s">
        <v>623</v>
      </c>
      <c r="D459" s="7"/>
      <c r="E459" s="17"/>
      <c r="F459" s="18"/>
      <c r="G459" s="16"/>
      <c r="H459" s="16"/>
      <c r="I459" s="16"/>
    </row>
    <row r="460" customFormat="false" ht="12.75" hidden="false" customHeight="false" outlineLevel="0" collapsed="false">
      <c r="A460" s="13" t="s">
        <v>724</v>
      </c>
      <c r="B460" s="13" t="s">
        <v>106</v>
      </c>
      <c r="C460" s="14" t="s">
        <v>680</v>
      </c>
      <c r="D460" s="13" t="s">
        <v>61</v>
      </c>
      <c r="E460" s="15" t="n">
        <v>1</v>
      </c>
      <c r="F460" s="16" t="n">
        <v>0.1087</v>
      </c>
      <c r="G460" s="16" t="n">
        <f aca="false">+F460*$G$4</f>
        <v>0.143484</v>
      </c>
      <c r="H460" s="16" t="n">
        <f aca="false">+F460*$H$4</f>
        <v>0.153267</v>
      </c>
      <c r="I460" s="16" t="n">
        <f aca="false">+F460*$I$4</f>
        <v>0.171746</v>
      </c>
    </row>
    <row r="461" customFormat="false" ht="12.75" hidden="false" customHeight="false" outlineLevel="0" collapsed="false">
      <c r="A461" s="7"/>
      <c r="B461" s="7" t="s">
        <v>728</v>
      </c>
      <c r="C461" s="8" t="s">
        <v>626</v>
      </c>
      <c r="D461" s="7"/>
      <c r="E461" s="17"/>
      <c r="F461" s="18"/>
      <c r="G461" s="16"/>
      <c r="H461" s="16"/>
      <c r="I461" s="16"/>
    </row>
    <row r="462" customFormat="false" ht="12.75" hidden="false" customHeight="false" outlineLevel="0" collapsed="false">
      <c r="A462" s="13" t="s">
        <v>724</v>
      </c>
      <c r="B462" s="13" t="s">
        <v>65</v>
      </c>
      <c r="C462" s="14" t="s">
        <v>682</v>
      </c>
      <c r="D462" s="13" t="s">
        <v>61</v>
      </c>
      <c r="E462" s="15" t="n">
        <v>1</v>
      </c>
      <c r="F462" s="16" t="n">
        <v>0.061</v>
      </c>
      <c r="G462" s="16" t="n">
        <f aca="false">+F462*$G$4</f>
        <v>0.08052</v>
      </c>
      <c r="H462" s="16" t="n">
        <f aca="false">+F462*$H$4</f>
        <v>0.08601</v>
      </c>
      <c r="I462" s="16" t="n">
        <f aca="false">+F462*$I$4</f>
        <v>0.09638</v>
      </c>
    </row>
    <row r="463" customFormat="false" ht="12.75" hidden="false" customHeight="false" outlineLevel="0" collapsed="false">
      <c r="A463" s="13" t="s">
        <v>724</v>
      </c>
      <c r="B463" s="13" t="s">
        <v>68</v>
      </c>
      <c r="C463" s="14" t="s">
        <v>729</v>
      </c>
      <c r="D463" s="13" t="s">
        <v>61</v>
      </c>
      <c r="E463" s="15" t="n">
        <v>1</v>
      </c>
      <c r="F463" s="16" t="n">
        <v>0.1021</v>
      </c>
      <c r="G463" s="16" t="n">
        <f aca="false">+F463*$G$4</f>
        <v>0.134772</v>
      </c>
      <c r="H463" s="16" t="n">
        <f aca="false">+F463*$H$4</f>
        <v>0.143961</v>
      </c>
      <c r="I463" s="16" t="n">
        <f aca="false">+F463*$I$4</f>
        <v>0.161318</v>
      </c>
    </row>
    <row r="464" customFormat="false" ht="12.75" hidden="false" customHeight="false" outlineLevel="0" collapsed="false">
      <c r="A464" s="7"/>
      <c r="B464" s="7" t="s">
        <v>730</v>
      </c>
      <c r="C464" s="8" t="s">
        <v>630</v>
      </c>
      <c r="D464" s="7"/>
      <c r="E464" s="17"/>
      <c r="F464" s="18"/>
      <c r="G464" s="16"/>
      <c r="H464" s="16"/>
      <c r="I464" s="16"/>
    </row>
    <row r="465" customFormat="false" ht="12.75" hidden="false" customHeight="false" outlineLevel="0" collapsed="false">
      <c r="A465" s="13" t="s">
        <v>724</v>
      </c>
      <c r="B465" s="13" t="s">
        <v>393</v>
      </c>
      <c r="C465" s="14" t="s">
        <v>731</v>
      </c>
      <c r="D465" s="13" t="s">
        <v>61</v>
      </c>
      <c r="E465" s="15" t="n">
        <v>1</v>
      </c>
      <c r="F465" s="16" t="n">
        <v>0.0301</v>
      </c>
      <c r="G465" s="16" t="n">
        <f aca="false">+F465*$G$4</f>
        <v>0.039732</v>
      </c>
      <c r="H465" s="16" t="n">
        <f aca="false">+F465*$H$4</f>
        <v>0.042441</v>
      </c>
      <c r="I465" s="16" t="n">
        <f aca="false">+F465*$I$4</f>
        <v>0.047558</v>
      </c>
    </row>
    <row r="466" customFormat="false" ht="12.75" hidden="false" customHeight="false" outlineLevel="0" collapsed="false">
      <c r="A466" s="7"/>
      <c r="B466" s="7" t="s">
        <v>732</v>
      </c>
      <c r="C466" s="8" t="s">
        <v>633</v>
      </c>
      <c r="D466" s="7"/>
      <c r="E466" s="17"/>
      <c r="F466" s="18"/>
      <c r="G466" s="16"/>
      <c r="H466" s="16"/>
      <c r="I466" s="16"/>
    </row>
    <row r="467" customFormat="false" ht="12.75" hidden="false" customHeight="false" outlineLevel="0" collapsed="false">
      <c r="A467" s="13" t="s">
        <v>733</v>
      </c>
      <c r="B467" s="13" t="s">
        <v>71</v>
      </c>
      <c r="C467" s="14" t="s">
        <v>689</v>
      </c>
      <c r="D467" s="13" t="s">
        <v>61</v>
      </c>
      <c r="E467" s="15" t="n">
        <v>1</v>
      </c>
      <c r="F467" s="16" t="n">
        <v>0.0544</v>
      </c>
      <c r="G467" s="16" t="n">
        <f aca="false">+F467*$G$4</f>
        <v>0.071808</v>
      </c>
      <c r="H467" s="16" t="n">
        <f aca="false">+F467*$H$4</f>
        <v>0.076704</v>
      </c>
      <c r="I467" s="16" t="n">
        <f aca="false">+F467*$I$4</f>
        <v>0.085952</v>
      </c>
    </row>
    <row r="468" customFormat="false" ht="12.75" hidden="false" customHeight="false" outlineLevel="0" collapsed="false">
      <c r="A468" s="13" t="s">
        <v>733</v>
      </c>
      <c r="B468" s="13" t="s">
        <v>77</v>
      </c>
      <c r="C468" s="14" t="s">
        <v>690</v>
      </c>
      <c r="D468" s="13" t="s">
        <v>61</v>
      </c>
      <c r="E468" s="15" t="n">
        <v>1</v>
      </c>
      <c r="F468" s="16" t="n">
        <v>0.0583</v>
      </c>
      <c r="G468" s="16" t="n">
        <f aca="false">+F468*$G$4</f>
        <v>0.076956</v>
      </c>
      <c r="H468" s="16" t="n">
        <f aca="false">+F468*$H$4</f>
        <v>0.082203</v>
      </c>
      <c r="I468" s="16" t="n">
        <f aca="false">+F468*$I$4</f>
        <v>0.092114</v>
      </c>
    </row>
    <row r="469" customFormat="false" ht="12.75" hidden="false" customHeight="false" outlineLevel="0" collapsed="false">
      <c r="A469" s="13" t="s">
        <v>733</v>
      </c>
      <c r="B469" s="13" t="s">
        <v>59</v>
      </c>
      <c r="C469" s="14" t="s">
        <v>734</v>
      </c>
      <c r="D469" s="13" t="s">
        <v>61</v>
      </c>
      <c r="E469" s="15" t="n">
        <v>1</v>
      </c>
      <c r="F469" s="16" t="n">
        <v>0.0575</v>
      </c>
      <c r="G469" s="16" t="n">
        <f aca="false">+F469*$G$4</f>
        <v>0.0759</v>
      </c>
      <c r="H469" s="16" t="n">
        <f aca="false">+F469*$H$4</f>
        <v>0.081075</v>
      </c>
      <c r="I469" s="16" t="n">
        <f aca="false">+F469*$I$4</f>
        <v>0.09085</v>
      </c>
    </row>
    <row r="470" customFormat="false" ht="12.75" hidden="false" customHeight="false" outlineLevel="0" collapsed="false">
      <c r="A470" s="13" t="s">
        <v>733</v>
      </c>
      <c r="B470" s="13" t="s">
        <v>84</v>
      </c>
      <c r="C470" s="14" t="s">
        <v>692</v>
      </c>
      <c r="D470" s="13" t="s">
        <v>61</v>
      </c>
      <c r="E470" s="15" t="n">
        <v>1</v>
      </c>
      <c r="F470" s="16" t="n">
        <v>0.0402</v>
      </c>
      <c r="G470" s="16" t="n">
        <f aca="false">+F470*$G$4</f>
        <v>0.053064</v>
      </c>
      <c r="H470" s="16" t="n">
        <f aca="false">+F470*$H$4</f>
        <v>0.056682</v>
      </c>
      <c r="I470" s="16" t="n">
        <f aca="false">+F470*$I$4</f>
        <v>0.063516</v>
      </c>
    </row>
    <row r="471" customFormat="false" ht="12.75" hidden="false" customHeight="false" outlineLevel="0" collapsed="false">
      <c r="A471" s="7"/>
      <c r="B471" s="7" t="s">
        <v>735</v>
      </c>
      <c r="C471" s="8" t="s">
        <v>736</v>
      </c>
      <c r="D471" s="7"/>
      <c r="E471" s="17"/>
      <c r="F471" s="18"/>
      <c r="G471" s="16"/>
      <c r="H471" s="16"/>
      <c r="I471" s="16"/>
    </row>
    <row r="472" customFormat="false" ht="12.75" hidden="false" customHeight="false" outlineLevel="0" collapsed="false">
      <c r="A472" s="7"/>
      <c r="B472" s="7" t="s">
        <v>737</v>
      </c>
      <c r="C472" s="8" t="s">
        <v>470</v>
      </c>
      <c r="D472" s="7"/>
      <c r="E472" s="17"/>
      <c r="F472" s="18"/>
      <c r="G472" s="16"/>
      <c r="H472" s="16"/>
      <c r="I472" s="16"/>
    </row>
    <row r="473" customFormat="false" ht="12.75" hidden="false" customHeight="false" outlineLevel="0" collapsed="false">
      <c r="A473" s="7"/>
      <c r="B473" s="7" t="s">
        <v>738</v>
      </c>
      <c r="C473" s="8" t="s">
        <v>378</v>
      </c>
      <c r="D473" s="7"/>
      <c r="E473" s="17"/>
      <c r="F473" s="18"/>
      <c r="G473" s="16"/>
      <c r="H473" s="16"/>
      <c r="I473" s="16"/>
    </row>
    <row r="474" customFormat="false" ht="12.75" hidden="false" customHeight="false" outlineLevel="0" collapsed="false">
      <c r="A474" s="13" t="s">
        <v>739</v>
      </c>
      <c r="B474" s="13" t="s">
        <v>71</v>
      </c>
      <c r="C474" s="14" t="s">
        <v>740</v>
      </c>
      <c r="D474" s="13" t="s">
        <v>61</v>
      </c>
      <c r="E474" s="15" t="n">
        <v>1</v>
      </c>
      <c r="F474" s="16" t="n">
        <v>0.2295</v>
      </c>
      <c r="G474" s="16" t="n">
        <f aca="false">+F474*$G$4</f>
        <v>0.30294</v>
      </c>
      <c r="H474" s="16" t="n">
        <f aca="false">+F474*$H$4</f>
        <v>0.323595</v>
      </c>
      <c r="I474" s="16" t="n">
        <f aca="false">+F474*$I$4</f>
        <v>0.36261</v>
      </c>
    </row>
    <row r="475" customFormat="false" ht="12.75" hidden="false" customHeight="false" outlineLevel="0" collapsed="false">
      <c r="A475" s="7"/>
      <c r="B475" s="7" t="s">
        <v>741</v>
      </c>
      <c r="C475" s="8" t="s">
        <v>479</v>
      </c>
      <c r="D475" s="7"/>
      <c r="E475" s="17"/>
      <c r="F475" s="18"/>
      <c r="G475" s="16"/>
      <c r="H475" s="16"/>
      <c r="I475" s="16"/>
    </row>
    <row r="476" customFormat="false" ht="12.75" hidden="false" customHeight="false" outlineLevel="0" collapsed="false">
      <c r="A476" s="13" t="s">
        <v>742</v>
      </c>
      <c r="B476" s="13" t="s">
        <v>71</v>
      </c>
      <c r="C476" s="14" t="s">
        <v>743</v>
      </c>
      <c r="D476" s="13" t="s">
        <v>61</v>
      </c>
      <c r="E476" s="15" t="n">
        <v>1</v>
      </c>
      <c r="F476" s="16" t="n">
        <v>0.5014</v>
      </c>
      <c r="G476" s="16" t="n">
        <f aca="false">+F476*$G$4</f>
        <v>0.661848</v>
      </c>
      <c r="H476" s="16" t="n">
        <f aca="false">+F476*$H$4</f>
        <v>0.706974</v>
      </c>
      <c r="I476" s="16" t="n">
        <f aca="false">+F476*$I$4</f>
        <v>0.792212</v>
      </c>
    </row>
    <row r="477" customFormat="false" ht="12.75" hidden="false" customHeight="false" outlineLevel="0" collapsed="false">
      <c r="A477" s="7"/>
      <c r="B477" s="7" t="s">
        <v>744</v>
      </c>
      <c r="C477" s="8" t="s">
        <v>745</v>
      </c>
      <c r="D477" s="7"/>
      <c r="E477" s="17"/>
      <c r="F477" s="18"/>
      <c r="G477" s="16"/>
      <c r="H477" s="16"/>
      <c r="I477" s="16"/>
    </row>
    <row r="478" customFormat="false" ht="12.75" hidden="false" customHeight="false" outlineLevel="0" collapsed="false">
      <c r="A478" s="7"/>
      <c r="B478" s="7" t="s">
        <v>746</v>
      </c>
      <c r="C478" s="8" t="s">
        <v>378</v>
      </c>
      <c r="D478" s="7"/>
      <c r="E478" s="17"/>
      <c r="F478" s="18"/>
      <c r="G478" s="16"/>
      <c r="H478" s="16"/>
      <c r="I478" s="16"/>
    </row>
    <row r="479" customFormat="false" ht="12.75" hidden="false" customHeight="false" outlineLevel="0" collapsed="false">
      <c r="A479" s="13" t="s">
        <v>747</v>
      </c>
      <c r="B479" s="13" t="s">
        <v>71</v>
      </c>
      <c r="C479" s="14" t="s">
        <v>748</v>
      </c>
      <c r="D479" s="13" t="s">
        <v>61</v>
      </c>
      <c r="E479" s="15" t="n">
        <v>1</v>
      </c>
      <c r="F479" s="16" t="n">
        <v>0.3862</v>
      </c>
      <c r="G479" s="16" t="n">
        <f aca="false">+F479*$G$4</f>
        <v>0.509784</v>
      </c>
      <c r="H479" s="16" t="n">
        <f aca="false">+F479*$H$4</f>
        <v>0.544542</v>
      </c>
      <c r="I479" s="16" t="n">
        <f aca="false">+F479*$I$4</f>
        <v>0.610196</v>
      </c>
    </row>
    <row r="480" customFormat="false" ht="12.75" hidden="false" customHeight="false" outlineLevel="0" collapsed="false">
      <c r="A480" s="7"/>
      <c r="B480" s="7" t="s">
        <v>749</v>
      </c>
      <c r="C480" s="8" t="s">
        <v>541</v>
      </c>
      <c r="D480" s="7"/>
      <c r="E480" s="17"/>
      <c r="F480" s="18"/>
      <c r="G480" s="16"/>
      <c r="H480" s="16"/>
      <c r="I480" s="16"/>
    </row>
    <row r="481" customFormat="false" ht="12.75" hidden="false" customHeight="false" outlineLevel="0" collapsed="false">
      <c r="A481" s="13" t="s">
        <v>750</v>
      </c>
      <c r="B481" s="13" t="s">
        <v>77</v>
      </c>
      <c r="C481" s="14" t="s">
        <v>751</v>
      </c>
      <c r="D481" s="13" t="s">
        <v>61</v>
      </c>
      <c r="E481" s="15" t="n">
        <v>1</v>
      </c>
      <c r="F481" s="16" t="n">
        <v>0.3669</v>
      </c>
      <c r="G481" s="16" t="n">
        <f aca="false">+F481*$G$4</f>
        <v>0.484308</v>
      </c>
      <c r="H481" s="16" t="n">
        <f aca="false">+F481*$H$4</f>
        <v>0.517329</v>
      </c>
      <c r="I481" s="16" t="n">
        <f aca="false">+F481*$I$4</f>
        <v>0.579702</v>
      </c>
    </row>
    <row r="482" customFormat="false" ht="12.75" hidden="false" customHeight="false" outlineLevel="0" collapsed="false">
      <c r="A482" s="7"/>
      <c r="B482" s="7" t="s">
        <v>752</v>
      </c>
      <c r="C482" s="8" t="s">
        <v>550</v>
      </c>
      <c r="D482" s="7"/>
      <c r="E482" s="17"/>
      <c r="F482" s="18"/>
      <c r="G482" s="16"/>
      <c r="H482" s="16"/>
      <c r="I482" s="16"/>
    </row>
    <row r="483" customFormat="false" ht="12.75" hidden="false" customHeight="false" outlineLevel="0" collapsed="false">
      <c r="A483" s="13" t="s">
        <v>753</v>
      </c>
      <c r="B483" s="13" t="s">
        <v>47</v>
      </c>
      <c r="C483" s="14" t="s">
        <v>552</v>
      </c>
      <c r="D483" s="13" t="s">
        <v>61</v>
      </c>
      <c r="E483" s="15" t="n">
        <v>1</v>
      </c>
      <c r="F483" s="16" t="n">
        <v>0.197</v>
      </c>
      <c r="G483" s="16" t="n">
        <f aca="false">+F483*$G$4</f>
        <v>0.26004</v>
      </c>
      <c r="H483" s="16" t="n">
        <f aca="false">+F483*$H$4</f>
        <v>0.27777</v>
      </c>
      <c r="I483" s="16" t="n">
        <f aca="false">+F483*$I$4</f>
        <v>0.31126</v>
      </c>
    </row>
    <row r="484" customFormat="false" ht="12.75" hidden="false" customHeight="false" outlineLevel="0" collapsed="false">
      <c r="A484" s="13" t="s">
        <v>753</v>
      </c>
      <c r="B484" s="13" t="s">
        <v>120</v>
      </c>
      <c r="C484" s="14" t="s">
        <v>754</v>
      </c>
      <c r="D484" s="13" t="s">
        <v>61</v>
      </c>
      <c r="E484" s="15" t="n">
        <v>1</v>
      </c>
      <c r="F484" s="16" t="n">
        <v>0.2615</v>
      </c>
      <c r="G484" s="16" t="n">
        <f aca="false">+F484*$G$4</f>
        <v>0.34518</v>
      </c>
      <c r="H484" s="16" t="n">
        <f aca="false">+F484*$H$4</f>
        <v>0.368715</v>
      </c>
      <c r="I484" s="16" t="n">
        <f aca="false">+F484*$I$4</f>
        <v>0.41317</v>
      </c>
    </row>
    <row r="485" customFormat="false" ht="12.75" hidden="false" customHeight="false" outlineLevel="0" collapsed="false">
      <c r="A485" s="7"/>
      <c r="B485" s="7" t="s">
        <v>755</v>
      </c>
      <c r="C485" s="8" t="s">
        <v>528</v>
      </c>
      <c r="D485" s="7"/>
      <c r="E485" s="17"/>
      <c r="F485" s="18"/>
      <c r="G485" s="16"/>
      <c r="H485" s="16"/>
      <c r="I485" s="16"/>
    </row>
    <row r="486" customFormat="false" ht="12.75" hidden="false" customHeight="false" outlineLevel="0" collapsed="false">
      <c r="A486" s="13" t="s">
        <v>756</v>
      </c>
      <c r="B486" s="13" t="s">
        <v>71</v>
      </c>
      <c r="C486" s="14" t="s">
        <v>528</v>
      </c>
      <c r="D486" s="13" t="s">
        <v>61</v>
      </c>
      <c r="E486" s="15" t="n">
        <v>1</v>
      </c>
      <c r="F486" s="16" t="n">
        <v>0.2483</v>
      </c>
      <c r="G486" s="16" t="n">
        <f aca="false">+F486*$G$4</f>
        <v>0.327756</v>
      </c>
      <c r="H486" s="16" t="n">
        <f aca="false">+F486*$H$4</f>
        <v>0.350103</v>
      </c>
      <c r="I486" s="16" t="n">
        <f aca="false">+F486*$I$4</f>
        <v>0.392314</v>
      </c>
    </row>
    <row r="487" customFormat="false" ht="12.75" hidden="false" customHeight="false" outlineLevel="0" collapsed="false">
      <c r="A487" s="7"/>
      <c r="B487" s="7" t="s">
        <v>757</v>
      </c>
      <c r="C487" s="8" t="s">
        <v>557</v>
      </c>
      <c r="D487" s="7"/>
      <c r="E487" s="17"/>
      <c r="F487" s="18"/>
      <c r="G487" s="16"/>
      <c r="H487" s="16"/>
      <c r="I487" s="16"/>
    </row>
    <row r="488" customFormat="false" ht="12.75" hidden="false" customHeight="false" outlineLevel="0" collapsed="false">
      <c r="A488" s="13" t="s">
        <v>558</v>
      </c>
      <c r="B488" s="13" t="s">
        <v>77</v>
      </c>
      <c r="C488" s="14" t="s">
        <v>758</v>
      </c>
      <c r="D488" s="13" t="s">
        <v>61</v>
      </c>
      <c r="E488" s="15" t="n">
        <v>1</v>
      </c>
      <c r="F488" s="16" t="n">
        <v>0.5163</v>
      </c>
      <c r="G488" s="16" t="n">
        <f aca="false">+F488*$G$4</f>
        <v>0.681516</v>
      </c>
      <c r="H488" s="16" t="n">
        <f aca="false">+F488*$H$4</f>
        <v>0.727983</v>
      </c>
      <c r="I488" s="16" t="n">
        <f aca="false">+F488*$I$4</f>
        <v>0.815754</v>
      </c>
    </row>
    <row r="489" customFormat="false" ht="12.75" hidden="false" customHeight="false" outlineLevel="0" collapsed="false">
      <c r="A489" s="7"/>
      <c r="B489" s="7" t="s">
        <v>759</v>
      </c>
      <c r="C489" s="8" t="s">
        <v>760</v>
      </c>
      <c r="D489" s="7"/>
      <c r="E489" s="17"/>
      <c r="F489" s="18"/>
      <c r="G489" s="16"/>
      <c r="H489" s="16"/>
      <c r="I489" s="16"/>
    </row>
    <row r="490" customFormat="false" ht="12.75" hidden="false" customHeight="false" outlineLevel="0" collapsed="false">
      <c r="A490" s="13" t="s">
        <v>761</v>
      </c>
      <c r="B490" s="13" t="s">
        <v>239</v>
      </c>
      <c r="C490" s="14" t="s">
        <v>762</v>
      </c>
      <c r="D490" s="13" t="s">
        <v>21</v>
      </c>
      <c r="E490" s="15" t="n">
        <v>1</v>
      </c>
      <c r="F490" s="16" t="n">
        <v>0.3503</v>
      </c>
      <c r="G490" s="16" t="n">
        <f aca="false">+F490*$G$4</f>
        <v>0.462396</v>
      </c>
      <c r="H490" s="16" t="n">
        <f aca="false">+F490*$H$4</f>
        <v>0.493923</v>
      </c>
      <c r="I490" s="16" t="n">
        <f aca="false">+F490*$I$4</f>
        <v>0.553474</v>
      </c>
    </row>
    <row r="491" customFormat="false" ht="12.75" hidden="false" customHeight="false" outlineLevel="0" collapsed="false">
      <c r="A491" s="7"/>
      <c r="B491" s="7" t="s">
        <v>763</v>
      </c>
      <c r="C491" s="8" t="s">
        <v>764</v>
      </c>
      <c r="D491" s="7"/>
      <c r="E491" s="17"/>
      <c r="F491" s="18"/>
      <c r="G491" s="16"/>
      <c r="H491" s="16"/>
      <c r="I491" s="16"/>
    </row>
    <row r="492" customFormat="false" ht="12.75" hidden="false" customHeight="false" outlineLevel="0" collapsed="false">
      <c r="A492" s="13" t="s">
        <v>765</v>
      </c>
      <c r="B492" s="13" t="s">
        <v>586</v>
      </c>
      <c r="C492" s="14" t="s">
        <v>766</v>
      </c>
      <c r="D492" s="13" t="s">
        <v>31</v>
      </c>
      <c r="E492" s="15" t="n">
        <v>1</v>
      </c>
      <c r="F492" s="16" t="n">
        <v>0.117</v>
      </c>
      <c r="G492" s="16" t="n">
        <f aca="false">+F492*$G$4</f>
        <v>0.15444</v>
      </c>
      <c r="H492" s="16" t="n">
        <f aca="false">+F492*$H$4</f>
        <v>0.16497</v>
      </c>
      <c r="I492" s="16" t="n">
        <f aca="false">+F492*$I$4</f>
        <v>0.18486</v>
      </c>
    </row>
    <row r="493" customFormat="false" ht="12.75" hidden="false" customHeight="false" outlineLevel="0" collapsed="false">
      <c r="A493" s="13" t="s">
        <v>765</v>
      </c>
      <c r="B493" s="13" t="s">
        <v>129</v>
      </c>
      <c r="C493" s="14" t="s">
        <v>767</v>
      </c>
      <c r="D493" s="13" t="s">
        <v>31</v>
      </c>
      <c r="E493" s="15" t="n">
        <v>1</v>
      </c>
      <c r="F493" s="16" t="n">
        <v>0.1232</v>
      </c>
      <c r="G493" s="16" t="n">
        <f aca="false">+F493*$G$4</f>
        <v>0.162624</v>
      </c>
      <c r="H493" s="16" t="n">
        <f aca="false">+F493*$H$4</f>
        <v>0.173712</v>
      </c>
      <c r="I493" s="16" t="n">
        <f aca="false">+F493*$I$4</f>
        <v>0.194656</v>
      </c>
    </row>
    <row r="494" customFormat="false" ht="12.75" hidden="false" customHeight="false" outlineLevel="0" collapsed="false">
      <c r="A494" s="13" t="s">
        <v>765</v>
      </c>
      <c r="B494" s="13" t="s">
        <v>132</v>
      </c>
      <c r="C494" s="14" t="s">
        <v>768</v>
      </c>
      <c r="D494" s="13" t="s">
        <v>31</v>
      </c>
      <c r="E494" s="15" t="n">
        <v>1</v>
      </c>
      <c r="F494" s="16" t="n">
        <v>0.127</v>
      </c>
      <c r="G494" s="16" t="n">
        <f aca="false">+F494*$G$4</f>
        <v>0.16764</v>
      </c>
      <c r="H494" s="16" t="n">
        <f aca="false">+F494*$H$4</f>
        <v>0.17907</v>
      </c>
      <c r="I494" s="16" t="n">
        <f aca="false">+F494*$I$4</f>
        <v>0.20066</v>
      </c>
    </row>
    <row r="495" customFormat="false" ht="12.75" hidden="false" customHeight="false" outlineLevel="0" collapsed="false">
      <c r="A495" s="7"/>
      <c r="B495" s="7" t="s">
        <v>769</v>
      </c>
      <c r="C495" s="8" t="s">
        <v>770</v>
      </c>
      <c r="D495" s="7"/>
      <c r="E495" s="17"/>
      <c r="F495" s="18"/>
      <c r="G495" s="16"/>
      <c r="H495" s="16"/>
      <c r="I495" s="16"/>
    </row>
    <row r="496" customFormat="false" ht="12.75" hidden="false" customHeight="false" outlineLevel="0" collapsed="false">
      <c r="A496" s="7"/>
      <c r="B496" s="7" t="s">
        <v>771</v>
      </c>
      <c r="C496" s="8" t="s">
        <v>772</v>
      </c>
      <c r="D496" s="7"/>
      <c r="E496" s="17"/>
      <c r="F496" s="18"/>
      <c r="G496" s="16"/>
      <c r="H496" s="16"/>
      <c r="I496" s="16"/>
    </row>
    <row r="497" customFormat="false" ht="12.75" hidden="false" customHeight="false" outlineLevel="0" collapsed="false">
      <c r="A497" s="7"/>
      <c r="B497" s="7" t="s">
        <v>773</v>
      </c>
      <c r="C497" s="8" t="s">
        <v>378</v>
      </c>
      <c r="D497" s="7"/>
      <c r="E497" s="17"/>
      <c r="F497" s="18"/>
      <c r="G497" s="16"/>
      <c r="H497" s="16"/>
      <c r="I497" s="16"/>
    </row>
    <row r="498" customFormat="false" ht="12.75" hidden="false" customHeight="false" outlineLevel="0" collapsed="false">
      <c r="A498" s="13" t="s">
        <v>774</v>
      </c>
      <c r="B498" s="13" t="s">
        <v>77</v>
      </c>
      <c r="C498" s="14" t="s">
        <v>775</v>
      </c>
      <c r="D498" s="13" t="s">
        <v>21</v>
      </c>
      <c r="E498" s="15" t="n">
        <v>1</v>
      </c>
      <c r="F498" s="16" t="n">
        <v>0.5794</v>
      </c>
      <c r="G498" s="16" t="n">
        <f aca="false">+F498*$G$4</f>
        <v>0.764808</v>
      </c>
      <c r="H498" s="16" t="n">
        <f aca="false">+F498*$H$4</f>
        <v>0.816954</v>
      </c>
      <c r="I498" s="16" t="n">
        <f aca="false">+F498*$I$4</f>
        <v>0.915452</v>
      </c>
    </row>
    <row r="499" customFormat="false" ht="12.75" hidden="false" customHeight="false" outlineLevel="0" collapsed="false">
      <c r="A499" s="7"/>
      <c r="B499" s="7" t="s">
        <v>776</v>
      </c>
      <c r="C499" s="8" t="s">
        <v>777</v>
      </c>
      <c r="D499" s="7"/>
      <c r="E499" s="17"/>
      <c r="F499" s="18"/>
      <c r="G499" s="16"/>
      <c r="H499" s="16"/>
      <c r="I499" s="16"/>
    </row>
    <row r="500" customFormat="false" ht="12.75" hidden="false" customHeight="false" outlineLevel="0" collapsed="false">
      <c r="A500" s="13" t="s">
        <v>778</v>
      </c>
      <c r="B500" s="13" t="s">
        <v>71</v>
      </c>
      <c r="C500" s="14" t="s">
        <v>779</v>
      </c>
      <c r="D500" s="13" t="s">
        <v>21</v>
      </c>
      <c r="E500" s="15" t="n">
        <v>1</v>
      </c>
      <c r="F500" s="16" t="n">
        <v>0.8161</v>
      </c>
      <c r="G500" s="16" t="n">
        <f aca="false">+F500*$G$4</f>
        <v>1.077252</v>
      </c>
      <c r="H500" s="16" t="n">
        <f aca="false">+F500*$H$4</f>
        <v>1.150701</v>
      </c>
      <c r="I500" s="16" t="n">
        <f aca="false">+F500*$I$4</f>
        <v>1.289438</v>
      </c>
    </row>
    <row r="501" customFormat="false" ht="12.75" hidden="false" customHeight="false" outlineLevel="0" collapsed="false">
      <c r="A501" s="7"/>
      <c r="B501" s="7" t="s">
        <v>780</v>
      </c>
      <c r="C501" s="8" t="s">
        <v>781</v>
      </c>
      <c r="D501" s="7"/>
      <c r="E501" s="17"/>
      <c r="F501" s="18"/>
      <c r="G501" s="16"/>
      <c r="H501" s="16"/>
      <c r="I501" s="16"/>
    </row>
    <row r="502" customFormat="false" ht="12.75" hidden="false" customHeight="false" outlineLevel="0" collapsed="false">
      <c r="A502" s="13" t="s">
        <v>782</v>
      </c>
      <c r="B502" s="13" t="s">
        <v>77</v>
      </c>
      <c r="C502" s="14" t="s">
        <v>783</v>
      </c>
      <c r="D502" s="13" t="s">
        <v>21</v>
      </c>
      <c r="E502" s="15" t="n">
        <v>1</v>
      </c>
      <c r="F502" s="16" t="n">
        <v>1.747</v>
      </c>
      <c r="G502" s="16" t="n">
        <f aca="false">+F502*$G$4</f>
        <v>2.30604</v>
      </c>
      <c r="H502" s="16" t="n">
        <f aca="false">+F502*$H$4</f>
        <v>2.46327</v>
      </c>
      <c r="I502" s="16" t="n">
        <f aca="false">+F502*$I$4</f>
        <v>2.76026</v>
      </c>
    </row>
    <row r="503" customFormat="false" ht="12.75" hidden="false" customHeight="false" outlineLevel="0" collapsed="false">
      <c r="A503" s="13" t="s">
        <v>782</v>
      </c>
      <c r="B503" s="13" t="s">
        <v>59</v>
      </c>
      <c r="C503" s="14" t="s">
        <v>784</v>
      </c>
      <c r="D503" s="13" t="s">
        <v>21</v>
      </c>
      <c r="E503" s="15" t="n">
        <v>1</v>
      </c>
      <c r="F503" s="16" t="n">
        <v>2.0068</v>
      </c>
      <c r="G503" s="16" t="n">
        <f aca="false">+F503*$G$4</f>
        <v>2.648976</v>
      </c>
      <c r="H503" s="16" t="n">
        <f aca="false">+F503*$H$4</f>
        <v>2.829588</v>
      </c>
      <c r="I503" s="16" t="n">
        <f aca="false">+F503*$I$4</f>
        <v>3.170744</v>
      </c>
    </row>
    <row r="504" customFormat="false" ht="12.75" hidden="false" customHeight="false" outlineLevel="0" collapsed="false">
      <c r="A504" s="13" t="s">
        <v>782</v>
      </c>
      <c r="B504" s="13" t="s">
        <v>84</v>
      </c>
      <c r="C504" s="14" t="s">
        <v>785</v>
      </c>
      <c r="D504" s="13" t="s">
        <v>21</v>
      </c>
      <c r="E504" s="15" t="n">
        <v>1</v>
      </c>
      <c r="F504" s="16" t="n">
        <v>2.1743</v>
      </c>
      <c r="G504" s="16" t="n">
        <f aca="false">+F504*$G$4</f>
        <v>2.870076</v>
      </c>
      <c r="H504" s="16" t="n">
        <f aca="false">+F504*$H$4</f>
        <v>3.065763</v>
      </c>
      <c r="I504" s="16" t="n">
        <f aca="false">+F504*$I$4</f>
        <v>3.435394</v>
      </c>
    </row>
    <row r="505" customFormat="false" ht="12.75" hidden="false" customHeight="false" outlineLevel="0" collapsed="false">
      <c r="A505" s="13" t="s">
        <v>782</v>
      </c>
      <c r="B505" s="13" t="s">
        <v>452</v>
      </c>
      <c r="C505" s="14" t="s">
        <v>786</v>
      </c>
      <c r="D505" s="13" t="s">
        <v>21</v>
      </c>
      <c r="E505" s="15" t="n">
        <v>1</v>
      </c>
      <c r="F505" s="16" t="n">
        <v>1.9267</v>
      </c>
      <c r="G505" s="16" t="n">
        <f aca="false">+F505*$G$4</f>
        <v>2.543244</v>
      </c>
      <c r="H505" s="16" t="n">
        <f aca="false">+F505*$H$4</f>
        <v>2.716647</v>
      </c>
      <c r="I505" s="16" t="n">
        <f aca="false">+F505*$I$4</f>
        <v>3.044186</v>
      </c>
    </row>
    <row r="506" customFormat="false" ht="12.75" hidden="false" customHeight="false" outlineLevel="0" collapsed="false">
      <c r="A506" s="13" t="s">
        <v>782</v>
      </c>
      <c r="B506" s="13" t="s">
        <v>454</v>
      </c>
      <c r="C506" s="14" t="s">
        <v>787</v>
      </c>
      <c r="D506" s="13" t="s">
        <v>21</v>
      </c>
      <c r="E506" s="15" t="n">
        <v>1</v>
      </c>
      <c r="F506" s="16" t="n">
        <v>2.3012</v>
      </c>
      <c r="G506" s="16" t="n">
        <f aca="false">+F506*$G$4</f>
        <v>3.037584</v>
      </c>
      <c r="H506" s="16" t="n">
        <f aca="false">+F506*$H$4</f>
        <v>3.244692</v>
      </c>
      <c r="I506" s="16" t="n">
        <f aca="false">+F506*$I$4</f>
        <v>3.635896</v>
      </c>
    </row>
    <row r="507" customFormat="false" ht="12.75" hidden="false" customHeight="false" outlineLevel="0" collapsed="false">
      <c r="A507" s="13" t="s">
        <v>782</v>
      </c>
      <c r="B507" s="13" t="s">
        <v>106</v>
      </c>
      <c r="C507" s="14" t="s">
        <v>788</v>
      </c>
      <c r="D507" s="13" t="s">
        <v>21</v>
      </c>
      <c r="E507" s="15" t="n">
        <v>1</v>
      </c>
      <c r="F507" s="16" t="n">
        <v>4.91</v>
      </c>
      <c r="G507" s="16" t="n">
        <f aca="false">+F507*$G$4</f>
        <v>6.4812</v>
      </c>
      <c r="H507" s="16" t="n">
        <f aca="false">+F507*$H$4</f>
        <v>6.9231</v>
      </c>
      <c r="I507" s="16" t="n">
        <f aca="false">+F507*$I$4</f>
        <v>7.7578</v>
      </c>
    </row>
    <row r="508" customFormat="false" ht="12.75" hidden="false" customHeight="false" outlineLevel="0" collapsed="false">
      <c r="A508" s="7"/>
      <c r="B508" s="7" t="s">
        <v>789</v>
      </c>
      <c r="C508" s="8" t="s">
        <v>790</v>
      </c>
      <c r="D508" s="7"/>
      <c r="E508" s="17"/>
      <c r="F508" s="18"/>
      <c r="G508" s="16"/>
      <c r="H508" s="16"/>
      <c r="I508" s="16"/>
    </row>
    <row r="509" customFormat="false" ht="12.75" hidden="false" customHeight="false" outlineLevel="0" collapsed="false">
      <c r="A509" s="13" t="s">
        <v>791</v>
      </c>
      <c r="B509" s="13" t="s">
        <v>71</v>
      </c>
      <c r="C509" s="14" t="s">
        <v>792</v>
      </c>
      <c r="D509" s="13" t="s">
        <v>21</v>
      </c>
      <c r="E509" s="15" t="n">
        <v>1</v>
      </c>
      <c r="F509" s="16" t="n">
        <v>1.6947</v>
      </c>
      <c r="G509" s="16" t="n">
        <f aca="false">+F509*$G$4</f>
        <v>2.237004</v>
      </c>
      <c r="H509" s="16" t="n">
        <f aca="false">+F509*$H$4</f>
        <v>2.389527</v>
      </c>
      <c r="I509" s="16" t="n">
        <f aca="false">+F509*$I$4</f>
        <v>2.677626</v>
      </c>
    </row>
    <row r="510" customFormat="false" ht="12.75" hidden="false" customHeight="false" outlineLevel="0" collapsed="false">
      <c r="A510" s="13" t="s">
        <v>791</v>
      </c>
      <c r="B510" s="13" t="s">
        <v>77</v>
      </c>
      <c r="C510" s="14" t="s">
        <v>793</v>
      </c>
      <c r="D510" s="13" t="s">
        <v>21</v>
      </c>
      <c r="E510" s="15" t="n">
        <v>1</v>
      </c>
      <c r="F510" s="16" t="n">
        <v>1.7167</v>
      </c>
      <c r="G510" s="16" t="n">
        <f aca="false">+F510*$G$4</f>
        <v>2.266044</v>
      </c>
      <c r="H510" s="16" t="n">
        <f aca="false">+F510*$H$4</f>
        <v>2.420547</v>
      </c>
      <c r="I510" s="16" t="n">
        <f aca="false">+F510*$I$4</f>
        <v>2.712386</v>
      </c>
    </row>
    <row r="511" customFormat="false" ht="12.75" hidden="false" customHeight="false" outlineLevel="0" collapsed="false">
      <c r="A511" s="13" t="s">
        <v>791</v>
      </c>
      <c r="B511" s="13" t="s">
        <v>84</v>
      </c>
      <c r="C511" s="14" t="s">
        <v>794</v>
      </c>
      <c r="D511" s="13" t="s">
        <v>21</v>
      </c>
      <c r="E511" s="15" t="n">
        <v>1</v>
      </c>
      <c r="F511" s="16" t="n">
        <v>2.3583</v>
      </c>
      <c r="G511" s="16" t="n">
        <f aca="false">+F511*$G$4</f>
        <v>3.112956</v>
      </c>
      <c r="H511" s="16" t="n">
        <f aca="false">+F511*$H$4</f>
        <v>3.325203</v>
      </c>
      <c r="I511" s="16" t="n">
        <f aca="false">+F511*$I$4</f>
        <v>3.726114</v>
      </c>
    </row>
    <row r="512" customFormat="false" ht="12.75" hidden="false" customHeight="false" outlineLevel="0" collapsed="false">
      <c r="A512" s="13" t="s">
        <v>791</v>
      </c>
      <c r="B512" s="13" t="s">
        <v>59</v>
      </c>
      <c r="C512" s="14" t="s">
        <v>795</v>
      </c>
      <c r="D512" s="13" t="s">
        <v>21</v>
      </c>
      <c r="E512" s="15" t="n">
        <v>1</v>
      </c>
      <c r="F512" s="16" t="n">
        <v>3.2995</v>
      </c>
      <c r="G512" s="16" t="n">
        <f aca="false">+F512*$G$4</f>
        <v>4.35534</v>
      </c>
      <c r="H512" s="16" t="n">
        <f aca="false">+F512*$H$4</f>
        <v>4.652295</v>
      </c>
      <c r="I512" s="16" t="n">
        <f aca="false">+F512*$I$4</f>
        <v>5.21321</v>
      </c>
    </row>
    <row r="513" customFormat="false" ht="12.75" hidden="false" customHeight="false" outlineLevel="0" collapsed="false">
      <c r="A513" s="13" t="s">
        <v>791</v>
      </c>
      <c r="B513" s="13" t="s">
        <v>47</v>
      </c>
      <c r="C513" s="14" t="s">
        <v>796</v>
      </c>
      <c r="D513" s="13" t="s">
        <v>21</v>
      </c>
      <c r="E513" s="15" t="n">
        <v>1</v>
      </c>
      <c r="F513" s="16" t="n">
        <v>13.6067</v>
      </c>
      <c r="G513" s="16" t="n">
        <f aca="false">+F513*$G$4</f>
        <v>17.960844</v>
      </c>
      <c r="H513" s="16" t="n">
        <f aca="false">+F513*$H$4</f>
        <v>19.185447</v>
      </c>
      <c r="I513" s="16" t="n">
        <f aca="false">+F513*$I$4</f>
        <v>21.498586</v>
      </c>
    </row>
    <row r="514" customFormat="false" ht="12.75" hidden="false" customHeight="false" outlineLevel="0" collapsed="false">
      <c r="A514" s="13" t="s">
        <v>797</v>
      </c>
      <c r="B514" s="13" t="s">
        <v>71</v>
      </c>
      <c r="C514" s="14" t="s">
        <v>798</v>
      </c>
      <c r="D514" s="13" t="s">
        <v>21</v>
      </c>
      <c r="E514" s="15" t="n">
        <v>1</v>
      </c>
      <c r="F514" s="16" t="n">
        <v>1.8868</v>
      </c>
      <c r="G514" s="16" t="n">
        <f aca="false">+F514*$G$4</f>
        <v>2.490576</v>
      </c>
      <c r="H514" s="16" t="n">
        <f aca="false">+F514*$H$4</f>
        <v>2.660388</v>
      </c>
      <c r="I514" s="16" t="n">
        <f aca="false">+F514*$I$4</f>
        <v>2.981144</v>
      </c>
    </row>
    <row r="515" customFormat="false" ht="12.75" hidden="false" customHeight="false" outlineLevel="0" collapsed="false">
      <c r="A515" s="7"/>
      <c r="B515" s="7" t="s">
        <v>799</v>
      </c>
      <c r="C515" s="8" t="s">
        <v>800</v>
      </c>
      <c r="D515" s="7"/>
      <c r="E515" s="17"/>
      <c r="F515" s="18"/>
      <c r="G515" s="16"/>
      <c r="H515" s="16"/>
      <c r="I515" s="16"/>
    </row>
    <row r="516" customFormat="false" ht="12.75" hidden="false" customHeight="false" outlineLevel="0" collapsed="false">
      <c r="A516" s="7"/>
      <c r="B516" s="7" t="s">
        <v>801</v>
      </c>
      <c r="C516" s="8" t="s">
        <v>802</v>
      </c>
      <c r="D516" s="7"/>
      <c r="E516" s="17"/>
      <c r="F516" s="18"/>
      <c r="G516" s="16"/>
      <c r="H516" s="16"/>
      <c r="I516" s="16"/>
    </row>
    <row r="517" customFormat="false" ht="12.75" hidden="false" customHeight="false" outlineLevel="0" collapsed="false">
      <c r="A517" s="13" t="s">
        <v>803</v>
      </c>
      <c r="B517" s="13" t="s">
        <v>65</v>
      </c>
      <c r="C517" s="14" t="s">
        <v>804</v>
      </c>
      <c r="D517" s="13" t="s">
        <v>21</v>
      </c>
      <c r="E517" s="15" t="n">
        <v>1</v>
      </c>
      <c r="F517" s="16" t="n">
        <v>1.4094</v>
      </c>
      <c r="G517" s="16" t="n">
        <f aca="false">+F517*$G$4</f>
        <v>1.860408</v>
      </c>
      <c r="H517" s="16" t="n">
        <f aca="false">+F517*$H$4</f>
        <v>1.987254</v>
      </c>
      <c r="I517" s="16" t="n">
        <f aca="false">+F517*$I$4</f>
        <v>2.226852</v>
      </c>
    </row>
    <row r="518" customFormat="false" ht="12.75" hidden="false" customHeight="false" outlineLevel="0" collapsed="false">
      <c r="A518" s="7"/>
      <c r="B518" s="7" t="s">
        <v>805</v>
      </c>
      <c r="C518" s="8" t="s">
        <v>806</v>
      </c>
      <c r="D518" s="7"/>
      <c r="E518" s="17"/>
      <c r="F518" s="18"/>
      <c r="G518" s="16"/>
      <c r="H518" s="16"/>
      <c r="I518" s="16"/>
    </row>
    <row r="519" customFormat="false" ht="12.75" hidden="false" customHeight="false" outlineLevel="0" collapsed="false">
      <c r="A519" s="13" t="s">
        <v>807</v>
      </c>
      <c r="B519" s="13" t="s">
        <v>576</v>
      </c>
      <c r="C519" s="14" t="s">
        <v>808</v>
      </c>
      <c r="D519" s="13" t="s">
        <v>21</v>
      </c>
      <c r="E519" s="15" t="n">
        <v>1</v>
      </c>
      <c r="F519" s="16" t="n">
        <v>0.5462</v>
      </c>
      <c r="G519" s="16" t="n">
        <f aca="false">+F519*$G$4</f>
        <v>0.720984</v>
      </c>
      <c r="H519" s="16" t="n">
        <f aca="false">+F519*$H$4</f>
        <v>0.770142</v>
      </c>
      <c r="I519" s="16" t="n">
        <f aca="false">+F519*$I$4</f>
        <v>0.862996</v>
      </c>
    </row>
    <row r="520" customFormat="false" ht="12.75" hidden="false" customHeight="false" outlineLevel="0" collapsed="false">
      <c r="A520" s="7"/>
      <c r="B520" s="7" t="s">
        <v>809</v>
      </c>
      <c r="C520" s="8" t="s">
        <v>810</v>
      </c>
      <c r="D520" s="7"/>
      <c r="E520" s="17"/>
      <c r="F520" s="18"/>
      <c r="G520" s="16"/>
      <c r="H520" s="16"/>
      <c r="I520" s="16"/>
    </row>
    <row r="521" customFormat="false" ht="12.75" hidden="false" customHeight="false" outlineLevel="0" collapsed="false">
      <c r="A521" s="13" t="s">
        <v>807</v>
      </c>
      <c r="B521" s="13" t="s">
        <v>401</v>
      </c>
      <c r="C521" s="14" t="s">
        <v>811</v>
      </c>
      <c r="D521" s="13" t="s">
        <v>21</v>
      </c>
      <c r="E521" s="15" t="n">
        <v>1</v>
      </c>
      <c r="F521" s="16" t="n">
        <v>0.9284</v>
      </c>
      <c r="G521" s="16" t="n">
        <f aca="false">+F521*$G$4</f>
        <v>1.225488</v>
      </c>
      <c r="H521" s="16" t="n">
        <f aca="false">+F521*$H$4</f>
        <v>1.309044</v>
      </c>
      <c r="I521" s="16" t="n">
        <f aca="false">+F521*$I$4</f>
        <v>1.466872</v>
      </c>
    </row>
    <row r="522" customFormat="false" ht="12.75" hidden="false" customHeight="false" outlineLevel="0" collapsed="false">
      <c r="A522" s="7"/>
      <c r="B522" s="7" t="s">
        <v>812</v>
      </c>
      <c r="C522" s="8" t="s">
        <v>813</v>
      </c>
      <c r="D522" s="7"/>
      <c r="E522" s="17"/>
      <c r="F522" s="18"/>
      <c r="G522" s="16"/>
      <c r="H522" s="16"/>
      <c r="I522" s="16"/>
    </row>
    <row r="523" customFormat="false" ht="12.75" hidden="false" customHeight="false" outlineLevel="0" collapsed="false">
      <c r="A523" s="13" t="s">
        <v>807</v>
      </c>
      <c r="B523" s="13" t="s">
        <v>311</v>
      </c>
      <c r="C523" s="14" t="s">
        <v>814</v>
      </c>
      <c r="D523" s="13" t="s">
        <v>21</v>
      </c>
      <c r="E523" s="15" t="n">
        <v>1</v>
      </c>
      <c r="F523" s="16" t="n">
        <v>0.6943</v>
      </c>
      <c r="G523" s="16" t="n">
        <f aca="false">+F523*$G$4</f>
        <v>0.916476</v>
      </c>
      <c r="H523" s="16" t="n">
        <f aca="false">+F523*$H$4</f>
        <v>0.978963</v>
      </c>
      <c r="I523" s="16" t="n">
        <f aca="false">+F523*$I$4</f>
        <v>1.096994</v>
      </c>
    </row>
    <row r="524" customFormat="false" ht="12.75" hidden="false" customHeight="false" outlineLevel="0" collapsed="false">
      <c r="A524" s="13" t="s">
        <v>815</v>
      </c>
      <c r="B524" s="13" t="s">
        <v>40</v>
      </c>
      <c r="C524" s="14" t="s">
        <v>816</v>
      </c>
      <c r="D524" s="13" t="s">
        <v>21</v>
      </c>
      <c r="E524" s="15" t="n">
        <v>1</v>
      </c>
      <c r="F524" s="16" t="n">
        <v>0.5833</v>
      </c>
      <c r="G524" s="16" t="n">
        <f aca="false">+F524*$G$4</f>
        <v>0.769956</v>
      </c>
      <c r="H524" s="16" t="n">
        <f aca="false">+F524*$H$4</f>
        <v>0.822453</v>
      </c>
      <c r="I524" s="16" t="n">
        <f aca="false">+F524*$I$4</f>
        <v>0.921614</v>
      </c>
    </row>
    <row r="525" customFormat="false" ht="12.75" hidden="false" customHeight="false" outlineLevel="0" collapsed="false">
      <c r="A525" s="7"/>
      <c r="B525" s="7" t="s">
        <v>817</v>
      </c>
      <c r="C525" s="8" t="s">
        <v>818</v>
      </c>
      <c r="D525" s="7"/>
      <c r="E525" s="17"/>
      <c r="F525" s="18"/>
      <c r="G525" s="16"/>
      <c r="H525" s="16"/>
      <c r="I525" s="16"/>
    </row>
    <row r="526" customFormat="false" ht="12.75" hidden="false" customHeight="false" outlineLevel="0" collapsed="false">
      <c r="A526" s="7"/>
      <c r="B526" s="7" t="s">
        <v>819</v>
      </c>
      <c r="C526" s="8" t="s">
        <v>820</v>
      </c>
      <c r="D526" s="7"/>
      <c r="E526" s="17"/>
      <c r="F526" s="18"/>
      <c r="G526" s="16"/>
      <c r="H526" s="16"/>
      <c r="I526" s="16"/>
    </row>
    <row r="527" customFormat="false" ht="12.75" hidden="false" customHeight="false" outlineLevel="0" collapsed="false">
      <c r="A527" s="13" t="s">
        <v>821</v>
      </c>
      <c r="B527" s="13" t="s">
        <v>285</v>
      </c>
      <c r="C527" s="14" t="s">
        <v>822</v>
      </c>
      <c r="D527" s="13" t="s">
        <v>21</v>
      </c>
      <c r="E527" s="15" t="n">
        <v>1</v>
      </c>
      <c r="F527" s="16" t="n">
        <v>2.5564</v>
      </c>
      <c r="G527" s="16" t="n">
        <f aca="false">+F527*$G$4</f>
        <v>3.374448</v>
      </c>
      <c r="H527" s="16" t="n">
        <f aca="false">+F527*$H$4</f>
        <v>3.604524</v>
      </c>
      <c r="I527" s="16" t="n">
        <f aca="false">+F527*$I$4</f>
        <v>4.039112</v>
      </c>
    </row>
    <row r="528" customFormat="false" ht="12.75" hidden="false" customHeight="false" outlineLevel="0" collapsed="false">
      <c r="A528" s="13" t="s">
        <v>821</v>
      </c>
      <c r="B528" s="13" t="s">
        <v>287</v>
      </c>
      <c r="C528" s="14" t="s">
        <v>823</v>
      </c>
      <c r="D528" s="13" t="s">
        <v>21</v>
      </c>
      <c r="E528" s="15" t="n">
        <v>1</v>
      </c>
      <c r="F528" s="16" t="n">
        <v>1.7141</v>
      </c>
      <c r="G528" s="16" t="n">
        <f aca="false">+F528*$G$4</f>
        <v>2.262612</v>
      </c>
      <c r="H528" s="16" t="n">
        <f aca="false">+F528*$H$4</f>
        <v>2.416881</v>
      </c>
      <c r="I528" s="16" t="n">
        <f aca="false">+F528*$I$4</f>
        <v>2.708278</v>
      </c>
    </row>
    <row r="529" customFormat="false" ht="12.75" hidden="false" customHeight="false" outlineLevel="0" collapsed="false">
      <c r="A529" s="13" t="s">
        <v>821</v>
      </c>
      <c r="B529" s="13" t="s">
        <v>125</v>
      </c>
      <c r="C529" s="14" t="s">
        <v>824</v>
      </c>
      <c r="D529" s="13" t="s">
        <v>21</v>
      </c>
      <c r="E529" s="15" t="n">
        <v>1</v>
      </c>
      <c r="F529" s="16" t="n">
        <v>7.4519</v>
      </c>
      <c r="G529" s="16" t="n">
        <f aca="false">+F529*$G$4</f>
        <v>9.836508</v>
      </c>
      <c r="H529" s="16" t="n">
        <f aca="false">+F529*$H$4</f>
        <v>10.507179</v>
      </c>
      <c r="I529" s="16" t="n">
        <f aca="false">+F529*$I$4</f>
        <v>11.774002</v>
      </c>
    </row>
    <row r="530" customFormat="false" ht="12.75" hidden="false" customHeight="false" outlineLevel="0" collapsed="false">
      <c r="A530" s="13" t="s">
        <v>821</v>
      </c>
      <c r="B530" s="13" t="s">
        <v>616</v>
      </c>
      <c r="C530" s="14" t="s">
        <v>825</v>
      </c>
      <c r="D530" s="13" t="s">
        <v>21</v>
      </c>
      <c r="E530" s="15" t="n">
        <v>1</v>
      </c>
      <c r="F530" s="16" t="n">
        <v>3.1338</v>
      </c>
      <c r="G530" s="16" t="n">
        <f aca="false">+F530*$G$4</f>
        <v>4.136616</v>
      </c>
      <c r="H530" s="16" t="n">
        <f aca="false">+F530*$H$4</f>
        <v>4.418658</v>
      </c>
      <c r="I530" s="16" t="n">
        <f aca="false">+F530*$I$4</f>
        <v>4.951404</v>
      </c>
    </row>
    <row r="531" customFormat="false" ht="12.75" hidden="false" customHeight="false" outlineLevel="0" collapsed="false">
      <c r="A531" s="13" t="s">
        <v>821</v>
      </c>
      <c r="B531" s="13" t="s">
        <v>620</v>
      </c>
      <c r="C531" s="14" t="s">
        <v>826</v>
      </c>
      <c r="D531" s="13" t="s">
        <v>21</v>
      </c>
      <c r="E531" s="15" t="n">
        <v>1</v>
      </c>
      <c r="F531" s="16" t="n">
        <v>2.7909</v>
      </c>
      <c r="G531" s="16" t="n">
        <f aca="false">+F531*$G$4</f>
        <v>3.683988</v>
      </c>
      <c r="H531" s="16" t="n">
        <f aca="false">+F531*$H$4</f>
        <v>3.935169</v>
      </c>
      <c r="I531" s="16" t="n">
        <f aca="false">+F531*$I$4</f>
        <v>4.409622</v>
      </c>
    </row>
    <row r="532" customFormat="false" ht="12.75" hidden="false" customHeight="false" outlineLevel="0" collapsed="false">
      <c r="A532" s="13" t="s">
        <v>821</v>
      </c>
      <c r="B532" s="13" t="s">
        <v>357</v>
      </c>
      <c r="C532" s="14" t="s">
        <v>825</v>
      </c>
      <c r="D532" s="13" t="s">
        <v>21</v>
      </c>
      <c r="E532" s="15" t="n">
        <v>1</v>
      </c>
      <c r="F532" s="16" t="n">
        <v>3.1338</v>
      </c>
      <c r="G532" s="16" t="n">
        <f aca="false">+F532*$G$4</f>
        <v>4.136616</v>
      </c>
      <c r="H532" s="16" t="n">
        <f aca="false">+F532*$H$4</f>
        <v>4.418658</v>
      </c>
      <c r="I532" s="16" t="n">
        <f aca="false">+F532*$I$4</f>
        <v>4.951404</v>
      </c>
    </row>
    <row r="533" customFormat="false" ht="12.75" hidden="false" customHeight="false" outlineLevel="0" collapsed="false">
      <c r="A533" s="13" t="s">
        <v>821</v>
      </c>
      <c r="B533" s="13" t="s">
        <v>359</v>
      </c>
      <c r="C533" s="14" t="s">
        <v>827</v>
      </c>
      <c r="D533" s="13" t="s">
        <v>21</v>
      </c>
      <c r="E533" s="15" t="n">
        <v>1</v>
      </c>
      <c r="F533" s="16" t="n">
        <v>2.9799</v>
      </c>
      <c r="G533" s="16" t="n">
        <f aca="false">+F533*$G$4</f>
        <v>3.933468</v>
      </c>
      <c r="H533" s="16" t="n">
        <f aca="false">+F533*$H$4</f>
        <v>4.201659</v>
      </c>
      <c r="I533" s="16" t="n">
        <f aca="false">+F533*$I$4</f>
        <v>4.708242</v>
      </c>
    </row>
    <row r="534" customFormat="false" ht="12.75" hidden="false" customHeight="false" outlineLevel="0" collapsed="false">
      <c r="A534" s="13" t="s">
        <v>821</v>
      </c>
      <c r="B534" s="13" t="s">
        <v>361</v>
      </c>
      <c r="C534" s="14" t="s">
        <v>828</v>
      </c>
      <c r="D534" s="13" t="s">
        <v>21</v>
      </c>
      <c r="E534" s="15" t="n">
        <v>1</v>
      </c>
      <c r="F534" s="16" t="n">
        <v>2.744</v>
      </c>
      <c r="G534" s="16" t="n">
        <f aca="false">+F534*$G$4</f>
        <v>3.62208</v>
      </c>
      <c r="H534" s="16" t="n">
        <f aca="false">+F534*$H$4</f>
        <v>3.86904</v>
      </c>
      <c r="I534" s="16" t="n">
        <f aca="false">+F534*$I$4</f>
        <v>4.33552</v>
      </c>
    </row>
    <row r="535" customFormat="false" ht="12.75" hidden="false" customHeight="false" outlineLevel="0" collapsed="false">
      <c r="A535" s="13" t="s">
        <v>821</v>
      </c>
      <c r="B535" s="13" t="s">
        <v>829</v>
      </c>
      <c r="C535" s="14" t="s">
        <v>830</v>
      </c>
      <c r="D535" s="13" t="s">
        <v>21</v>
      </c>
      <c r="E535" s="15" t="n">
        <v>1</v>
      </c>
      <c r="F535" s="16" t="n">
        <v>7.2714</v>
      </c>
      <c r="G535" s="16" t="n">
        <f aca="false">+F535*$G$4</f>
        <v>9.598248</v>
      </c>
      <c r="H535" s="16" t="n">
        <f aca="false">+F535*$H$4</f>
        <v>10.252674</v>
      </c>
      <c r="I535" s="16" t="n">
        <f aca="false">+F535*$I$4</f>
        <v>11.488812</v>
      </c>
    </row>
    <row r="536" customFormat="false" ht="12.75" hidden="false" customHeight="false" outlineLevel="0" collapsed="false">
      <c r="A536" s="13" t="s">
        <v>821</v>
      </c>
      <c r="B536" s="13" t="s">
        <v>831</v>
      </c>
      <c r="C536" s="14" t="s">
        <v>832</v>
      </c>
      <c r="D536" s="13" t="s">
        <v>21</v>
      </c>
      <c r="E536" s="15" t="n">
        <v>1</v>
      </c>
      <c r="F536" s="16" t="n">
        <v>11.7643</v>
      </c>
      <c r="G536" s="16" t="n">
        <f aca="false">+F536*$G$4</f>
        <v>15.528876</v>
      </c>
      <c r="H536" s="16" t="n">
        <f aca="false">+F536*$H$4</f>
        <v>16.587663</v>
      </c>
      <c r="I536" s="16" t="n">
        <f aca="false">+F536*$I$4</f>
        <v>18.587594</v>
      </c>
    </row>
    <row r="537" customFormat="false" ht="12.75" hidden="false" customHeight="false" outlineLevel="0" collapsed="false">
      <c r="A537" s="13" t="s">
        <v>821</v>
      </c>
      <c r="B537" s="13" t="s">
        <v>833</v>
      </c>
      <c r="C537" s="14" t="s">
        <v>834</v>
      </c>
      <c r="D537" s="13" t="s">
        <v>21</v>
      </c>
      <c r="E537" s="15" t="n">
        <v>1</v>
      </c>
      <c r="F537" s="16" t="n">
        <v>5.301</v>
      </c>
      <c r="G537" s="16" t="n">
        <f aca="false">+F537*$G$4</f>
        <v>6.99732</v>
      </c>
      <c r="H537" s="16" t="n">
        <f aca="false">+F537*$H$4</f>
        <v>7.47441</v>
      </c>
      <c r="I537" s="16" t="n">
        <f aca="false">+F537*$I$4</f>
        <v>8.37558</v>
      </c>
    </row>
    <row r="538" customFormat="false" ht="12.75" hidden="false" customHeight="false" outlineLevel="0" collapsed="false">
      <c r="A538" s="13" t="s">
        <v>821</v>
      </c>
      <c r="B538" s="13" t="s">
        <v>835</v>
      </c>
      <c r="C538" s="14" t="s">
        <v>836</v>
      </c>
      <c r="D538" s="13" t="s">
        <v>21</v>
      </c>
      <c r="E538" s="15" t="n">
        <v>1</v>
      </c>
      <c r="F538" s="16" t="n">
        <v>16.0301</v>
      </c>
      <c r="G538" s="16" t="n">
        <f aca="false">+F538*$G$4</f>
        <v>21.159732</v>
      </c>
      <c r="H538" s="16" t="n">
        <f aca="false">+F538*$H$4</f>
        <v>22.602441</v>
      </c>
      <c r="I538" s="16" t="n">
        <f aca="false">+F538*$I$4</f>
        <v>25.327558</v>
      </c>
    </row>
    <row r="539" customFormat="false" ht="12.75" hidden="false" customHeight="false" outlineLevel="0" collapsed="false">
      <c r="A539" s="13" t="s">
        <v>821</v>
      </c>
      <c r="B539" s="13" t="s">
        <v>837</v>
      </c>
      <c r="C539" s="14" t="s">
        <v>838</v>
      </c>
      <c r="D539" s="13" t="s">
        <v>21</v>
      </c>
      <c r="E539" s="15" t="n">
        <v>1</v>
      </c>
      <c r="F539" s="16" t="n">
        <v>8.7879</v>
      </c>
      <c r="G539" s="16" t="n">
        <f aca="false">+F539*$G$4</f>
        <v>11.600028</v>
      </c>
      <c r="H539" s="16" t="n">
        <f aca="false">+F539*$H$4</f>
        <v>12.390939</v>
      </c>
      <c r="I539" s="16" t="n">
        <f aca="false">+F539*$I$4</f>
        <v>13.884882</v>
      </c>
    </row>
    <row r="540" customFormat="false" ht="12.75" hidden="false" customHeight="false" outlineLevel="0" collapsed="false">
      <c r="A540" s="13" t="s">
        <v>821</v>
      </c>
      <c r="B540" s="13" t="s">
        <v>839</v>
      </c>
      <c r="C540" s="14" t="s">
        <v>840</v>
      </c>
      <c r="D540" s="13" t="s">
        <v>21</v>
      </c>
      <c r="E540" s="15" t="n">
        <v>1</v>
      </c>
      <c r="F540" s="16" t="n">
        <v>4.8265</v>
      </c>
      <c r="G540" s="16" t="n">
        <f aca="false">+F540*$G$4</f>
        <v>6.37098</v>
      </c>
      <c r="H540" s="16" t="n">
        <f aca="false">+F540*$H$4</f>
        <v>6.805365</v>
      </c>
      <c r="I540" s="16" t="n">
        <f aca="false">+F540*$I$4</f>
        <v>7.62587</v>
      </c>
    </row>
    <row r="541" customFormat="false" ht="12.75" hidden="false" customHeight="false" outlineLevel="0" collapsed="false">
      <c r="A541" s="13" t="s">
        <v>821</v>
      </c>
      <c r="B541" s="13" t="s">
        <v>841</v>
      </c>
      <c r="C541" s="14" t="s">
        <v>842</v>
      </c>
      <c r="D541" s="13" t="s">
        <v>21</v>
      </c>
      <c r="E541" s="15" t="n">
        <v>1</v>
      </c>
      <c r="F541" s="16" t="n">
        <v>7.2714</v>
      </c>
      <c r="G541" s="16" t="n">
        <f aca="false">+F541*$G$4</f>
        <v>9.598248</v>
      </c>
      <c r="H541" s="16" t="n">
        <f aca="false">+F541*$H$4</f>
        <v>10.252674</v>
      </c>
      <c r="I541" s="16" t="n">
        <f aca="false">+F541*$I$4</f>
        <v>11.488812</v>
      </c>
    </row>
    <row r="542" customFormat="false" ht="12.75" hidden="false" customHeight="false" outlineLevel="0" collapsed="false">
      <c r="A542" s="13" t="s">
        <v>821</v>
      </c>
      <c r="B542" s="13" t="s">
        <v>843</v>
      </c>
      <c r="C542" s="14" t="s">
        <v>844</v>
      </c>
      <c r="D542" s="13" t="s">
        <v>21</v>
      </c>
      <c r="E542" s="15" t="n">
        <v>1</v>
      </c>
      <c r="F542" s="16" t="n">
        <v>8.547</v>
      </c>
      <c r="G542" s="16" t="n">
        <f aca="false">+F542*$G$4</f>
        <v>11.28204</v>
      </c>
      <c r="H542" s="16" t="n">
        <f aca="false">+F542*$H$4</f>
        <v>12.05127</v>
      </c>
      <c r="I542" s="16" t="n">
        <f aca="false">+F542*$I$4</f>
        <v>13.50426</v>
      </c>
    </row>
    <row r="543" customFormat="false" ht="12.75" hidden="false" customHeight="false" outlineLevel="0" collapsed="false">
      <c r="A543" s="13" t="s">
        <v>821</v>
      </c>
      <c r="B543" s="13" t="s">
        <v>845</v>
      </c>
      <c r="C543" s="14" t="s">
        <v>846</v>
      </c>
      <c r="D543" s="13" t="s">
        <v>21</v>
      </c>
      <c r="E543" s="15" t="n">
        <v>1</v>
      </c>
      <c r="F543" s="16" t="n">
        <v>15.2328</v>
      </c>
      <c r="G543" s="16" t="n">
        <f aca="false">+F543*$G$4</f>
        <v>20.107296</v>
      </c>
      <c r="H543" s="16" t="n">
        <f aca="false">+F543*$H$4</f>
        <v>21.478248</v>
      </c>
      <c r="I543" s="16" t="n">
        <f aca="false">+F543*$I$4</f>
        <v>24.067824</v>
      </c>
    </row>
    <row r="544" customFormat="false" ht="12.75" hidden="false" customHeight="false" outlineLevel="0" collapsed="false">
      <c r="A544" s="7"/>
      <c r="B544" s="7" t="s">
        <v>847</v>
      </c>
      <c r="C544" s="8" t="s">
        <v>848</v>
      </c>
      <c r="D544" s="7"/>
      <c r="E544" s="17"/>
      <c r="F544" s="18"/>
      <c r="G544" s="16"/>
      <c r="H544" s="16"/>
      <c r="I544" s="16"/>
    </row>
    <row r="545" customFormat="false" ht="12.75" hidden="false" customHeight="false" outlineLevel="0" collapsed="false">
      <c r="A545" s="13" t="s">
        <v>849</v>
      </c>
      <c r="B545" s="13" t="s">
        <v>29</v>
      </c>
      <c r="C545" s="14" t="s">
        <v>850</v>
      </c>
      <c r="D545" s="13" t="s">
        <v>21</v>
      </c>
      <c r="E545" s="15" t="n">
        <v>1</v>
      </c>
      <c r="F545" s="16" t="n">
        <v>3.0989</v>
      </c>
      <c r="G545" s="16" t="n">
        <f aca="false">+F545*$G$4</f>
        <v>4.090548</v>
      </c>
      <c r="H545" s="16" t="n">
        <f aca="false">+F545*$H$4</f>
        <v>4.369449</v>
      </c>
      <c r="I545" s="16" t="n">
        <f aca="false">+F545*$I$4</f>
        <v>4.896262</v>
      </c>
    </row>
    <row r="546" customFormat="false" ht="12.75" hidden="false" customHeight="false" outlineLevel="0" collapsed="false">
      <c r="A546" s="13" t="s">
        <v>849</v>
      </c>
      <c r="B546" s="13" t="s">
        <v>65</v>
      </c>
      <c r="C546" s="14" t="s">
        <v>851</v>
      </c>
      <c r="D546" s="13" t="s">
        <v>21</v>
      </c>
      <c r="E546" s="15" t="n">
        <v>1</v>
      </c>
      <c r="F546" s="16" t="n">
        <v>2.1276</v>
      </c>
      <c r="G546" s="16" t="n">
        <f aca="false">+F546*$G$4</f>
        <v>2.808432</v>
      </c>
      <c r="H546" s="16" t="n">
        <f aca="false">+F546*$H$4</f>
        <v>2.999916</v>
      </c>
      <c r="I546" s="16" t="n">
        <f aca="false">+F546*$I$4</f>
        <v>3.361608</v>
      </c>
    </row>
    <row r="547" customFormat="false" ht="12.75" hidden="false" customHeight="false" outlineLevel="0" collapsed="false">
      <c r="A547" s="13" t="s">
        <v>849</v>
      </c>
      <c r="B547" s="13" t="s">
        <v>68</v>
      </c>
      <c r="C547" s="14" t="s">
        <v>852</v>
      </c>
      <c r="D547" s="13" t="s">
        <v>21</v>
      </c>
      <c r="E547" s="15" t="n">
        <v>1</v>
      </c>
      <c r="F547" s="16" t="n">
        <v>12.4712</v>
      </c>
      <c r="G547" s="16" t="n">
        <f aca="false">+F547*$G$4</f>
        <v>16.461984</v>
      </c>
      <c r="H547" s="16" t="n">
        <f aca="false">+F547*$H$4</f>
        <v>17.584392</v>
      </c>
      <c r="I547" s="16" t="n">
        <f aca="false">+F547*$I$4</f>
        <v>19.704496</v>
      </c>
    </row>
    <row r="548" customFormat="false" ht="12.75" hidden="false" customHeight="false" outlineLevel="0" collapsed="false">
      <c r="A548" s="13" t="s">
        <v>849</v>
      </c>
      <c r="B548" s="13" t="s">
        <v>393</v>
      </c>
      <c r="C548" s="14" t="s">
        <v>853</v>
      </c>
      <c r="D548" s="13" t="s">
        <v>21</v>
      </c>
      <c r="E548" s="15" t="n">
        <v>1</v>
      </c>
      <c r="F548" s="16" t="n">
        <v>4.0966</v>
      </c>
      <c r="G548" s="16" t="n">
        <f aca="false">+F548*$G$4</f>
        <v>5.407512</v>
      </c>
      <c r="H548" s="16" t="n">
        <f aca="false">+F548*$H$4</f>
        <v>5.776206</v>
      </c>
      <c r="I548" s="16" t="n">
        <f aca="false">+F548*$I$4</f>
        <v>6.472628</v>
      </c>
    </row>
    <row r="549" customFormat="false" ht="12.75" hidden="false" customHeight="false" outlineLevel="0" collapsed="false">
      <c r="A549" s="13" t="s">
        <v>849</v>
      </c>
      <c r="B549" s="13" t="s">
        <v>586</v>
      </c>
      <c r="C549" s="14" t="s">
        <v>854</v>
      </c>
      <c r="D549" s="13" t="s">
        <v>21</v>
      </c>
      <c r="E549" s="15" t="n">
        <v>1</v>
      </c>
      <c r="F549" s="16" t="n">
        <v>4.1413</v>
      </c>
      <c r="G549" s="16" t="n">
        <f aca="false">+F549*$G$4</f>
        <v>5.466516</v>
      </c>
      <c r="H549" s="16" t="n">
        <f aca="false">+F549*$H$4</f>
        <v>5.839233</v>
      </c>
      <c r="I549" s="16" t="n">
        <f aca="false">+F549*$I$4</f>
        <v>6.543254</v>
      </c>
    </row>
    <row r="550" customFormat="false" ht="12.75" hidden="false" customHeight="false" outlineLevel="0" collapsed="false">
      <c r="A550" s="13" t="s">
        <v>849</v>
      </c>
      <c r="B550" s="13" t="s">
        <v>129</v>
      </c>
      <c r="C550" s="14" t="s">
        <v>855</v>
      </c>
      <c r="D550" s="13" t="s">
        <v>21</v>
      </c>
      <c r="E550" s="15" t="n">
        <v>1</v>
      </c>
      <c r="F550" s="16" t="n">
        <v>12.4712</v>
      </c>
      <c r="G550" s="16" t="n">
        <f aca="false">+F550*$G$4</f>
        <v>16.461984</v>
      </c>
      <c r="H550" s="16" t="n">
        <f aca="false">+F550*$H$4</f>
        <v>17.584392</v>
      </c>
      <c r="I550" s="16" t="n">
        <f aca="false">+F550*$I$4</f>
        <v>19.704496</v>
      </c>
    </row>
    <row r="551" customFormat="false" ht="12.75" hidden="false" customHeight="false" outlineLevel="0" collapsed="false">
      <c r="A551" s="7"/>
      <c r="B551" s="7" t="s">
        <v>856</v>
      </c>
      <c r="C551" s="8" t="s">
        <v>857</v>
      </c>
      <c r="D551" s="7"/>
      <c r="E551" s="17"/>
      <c r="F551" s="18"/>
      <c r="G551" s="16"/>
      <c r="H551" s="16"/>
      <c r="I551" s="16"/>
    </row>
    <row r="552" customFormat="false" ht="12.75" hidden="false" customHeight="false" outlineLevel="0" collapsed="false">
      <c r="A552" s="13" t="s">
        <v>858</v>
      </c>
      <c r="B552" s="13" t="s">
        <v>71</v>
      </c>
      <c r="C552" s="14" t="s">
        <v>859</v>
      </c>
      <c r="D552" s="13" t="s">
        <v>21</v>
      </c>
      <c r="E552" s="15" t="n">
        <v>1</v>
      </c>
      <c r="F552" s="16" t="n">
        <v>1.3533</v>
      </c>
      <c r="G552" s="16" t="n">
        <f aca="false">+F552*$G$4</f>
        <v>1.786356</v>
      </c>
      <c r="H552" s="16" t="n">
        <f aca="false">+F552*$H$4</f>
        <v>1.908153</v>
      </c>
      <c r="I552" s="16" t="n">
        <f aca="false">+F552*$I$4</f>
        <v>2.138214</v>
      </c>
    </row>
    <row r="553" customFormat="false" ht="12.75" hidden="false" customHeight="false" outlineLevel="0" collapsed="false">
      <c r="A553" s="13" t="s">
        <v>860</v>
      </c>
      <c r="B553" s="13" t="s">
        <v>40</v>
      </c>
      <c r="C553" s="14" t="s">
        <v>861</v>
      </c>
      <c r="D553" s="13" t="s">
        <v>61</v>
      </c>
      <c r="E553" s="15" t="n">
        <v>1</v>
      </c>
      <c r="F553" s="16" t="n">
        <v>0.6341</v>
      </c>
      <c r="G553" s="16" t="n">
        <f aca="false">+F553*$G$4</f>
        <v>0.837012</v>
      </c>
      <c r="H553" s="16" t="n">
        <f aca="false">+F553*$H$4</f>
        <v>0.894081</v>
      </c>
      <c r="I553" s="16" t="n">
        <f aca="false">+F553*$I$4</f>
        <v>1.001878</v>
      </c>
    </row>
    <row r="554" customFormat="false" ht="12.75" hidden="false" customHeight="false" outlineLevel="0" collapsed="false">
      <c r="A554" s="7"/>
      <c r="B554" s="7" t="s">
        <v>862</v>
      </c>
      <c r="C554" s="8" t="s">
        <v>863</v>
      </c>
      <c r="D554" s="7"/>
      <c r="E554" s="17"/>
      <c r="F554" s="18"/>
      <c r="G554" s="16"/>
      <c r="H554" s="16"/>
      <c r="I554" s="16"/>
    </row>
    <row r="555" customFormat="false" ht="12.75" hidden="false" customHeight="false" outlineLevel="0" collapsed="false">
      <c r="A555" s="13" t="s">
        <v>864</v>
      </c>
      <c r="B555" s="13" t="s">
        <v>71</v>
      </c>
      <c r="C555" s="14" t="s">
        <v>865</v>
      </c>
      <c r="D555" s="13" t="s">
        <v>21</v>
      </c>
      <c r="E555" s="15" t="n">
        <v>1</v>
      </c>
      <c r="F555" s="16" t="n">
        <v>0.8067</v>
      </c>
      <c r="G555" s="16" t="n">
        <f aca="false">+F555*$G$4</f>
        <v>1.064844</v>
      </c>
      <c r="H555" s="16" t="n">
        <f aca="false">+F555*$H$4</f>
        <v>1.137447</v>
      </c>
      <c r="I555" s="16" t="n">
        <f aca="false">+F555*$I$4</f>
        <v>1.274586</v>
      </c>
    </row>
    <row r="556" customFormat="false" ht="12.75" hidden="false" customHeight="false" outlineLevel="0" collapsed="false">
      <c r="A556" s="13" t="s">
        <v>866</v>
      </c>
      <c r="B556" s="13" t="s">
        <v>71</v>
      </c>
      <c r="C556" s="14" t="s">
        <v>867</v>
      </c>
      <c r="D556" s="13" t="s">
        <v>21</v>
      </c>
      <c r="E556" s="15" t="n">
        <v>1</v>
      </c>
      <c r="F556" s="16" t="n">
        <v>0.8089</v>
      </c>
      <c r="G556" s="16" t="n">
        <f aca="false">+F556*$G$4</f>
        <v>1.067748</v>
      </c>
      <c r="H556" s="16" t="n">
        <f aca="false">+F556*$H$4</f>
        <v>1.140549</v>
      </c>
      <c r="I556" s="16" t="n">
        <f aca="false">+F556*$I$4</f>
        <v>1.278062</v>
      </c>
    </row>
    <row r="557" customFormat="false" ht="12.75" hidden="false" customHeight="false" outlineLevel="0" collapsed="false">
      <c r="A557" s="7"/>
      <c r="B557" s="7" t="s">
        <v>868</v>
      </c>
      <c r="C557" s="8" t="s">
        <v>869</v>
      </c>
      <c r="D557" s="7"/>
      <c r="E557" s="17"/>
      <c r="F557" s="18"/>
      <c r="G557" s="16"/>
      <c r="H557" s="16"/>
      <c r="I557" s="16"/>
    </row>
    <row r="558" customFormat="false" ht="12.75" hidden="false" customHeight="false" outlineLevel="0" collapsed="false">
      <c r="A558" s="7"/>
      <c r="B558" s="7" t="s">
        <v>870</v>
      </c>
      <c r="C558" s="8" t="s">
        <v>871</v>
      </c>
      <c r="D558" s="7"/>
      <c r="E558" s="17"/>
      <c r="F558" s="18"/>
      <c r="G558" s="16"/>
      <c r="H558" s="16"/>
      <c r="I558" s="16"/>
    </row>
    <row r="559" customFormat="false" ht="12.75" hidden="false" customHeight="false" outlineLevel="0" collapsed="false">
      <c r="A559" s="13" t="s">
        <v>872</v>
      </c>
      <c r="B559" s="13" t="s">
        <v>106</v>
      </c>
      <c r="C559" s="14" t="s">
        <v>873</v>
      </c>
      <c r="D559" s="13" t="s">
        <v>31</v>
      </c>
      <c r="E559" s="15" t="n">
        <v>1</v>
      </c>
      <c r="F559" s="16" t="n">
        <v>0.0806</v>
      </c>
      <c r="G559" s="16" t="n">
        <f aca="false">+F559*$G$4</f>
        <v>0.106392</v>
      </c>
      <c r="H559" s="16" t="n">
        <f aca="false">+F559*$H$4</f>
        <v>0.113646</v>
      </c>
      <c r="I559" s="16" t="n">
        <f aca="false">+F559*$I$4</f>
        <v>0.127348</v>
      </c>
    </row>
    <row r="560" customFormat="false" ht="12.75" hidden="false" customHeight="false" outlineLevel="0" collapsed="false">
      <c r="A560" s="13" t="s">
        <v>874</v>
      </c>
      <c r="B560" s="13" t="s">
        <v>71</v>
      </c>
      <c r="C560" s="14" t="s">
        <v>875</v>
      </c>
      <c r="D560" s="13" t="s">
        <v>31</v>
      </c>
      <c r="E560" s="15" t="n">
        <v>1</v>
      </c>
      <c r="F560" s="16" t="n">
        <v>0.0652</v>
      </c>
      <c r="G560" s="16" t="n">
        <f aca="false">+F560*$G$4</f>
        <v>0.086064</v>
      </c>
      <c r="H560" s="16" t="n">
        <f aca="false">+F560*$H$4</f>
        <v>0.091932</v>
      </c>
      <c r="I560" s="16" t="n">
        <f aca="false">+F560*$I$4</f>
        <v>0.103016</v>
      </c>
    </row>
    <row r="561" customFormat="false" ht="12.75" hidden="false" customHeight="false" outlineLevel="0" collapsed="false">
      <c r="A561" s="7"/>
      <c r="B561" s="7" t="s">
        <v>876</v>
      </c>
      <c r="C561" s="8" t="s">
        <v>877</v>
      </c>
      <c r="D561" s="7"/>
      <c r="E561" s="17"/>
      <c r="F561" s="18"/>
      <c r="G561" s="16"/>
      <c r="H561" s="16"/>
      <c r="I561" s="16"/>
    </row>
    <row r="562" customFormat="false" ht="12.75" hidden="false" customHeight="false" outlineLevel="0" collapsed="false">
      <c r="A562" s="13" t="s">
        <v>878</v>
      </c>
      <c r="B562" s="13" t="s">
        <v>47</v>
      </c>
      <c r="C562" s="14" t="s">
        <v>879</v>
      </c>
      <c r="D562" s="13" t="s">
        <v>31</v>
      </c>
      <c r="E562" s="15" t="n">
        <v>1</v>
      </c>
      <c r="F562" s="16" t="n">
        <v>0.059</v>
      </c>
      <c r="G562" s="16" t="n">
        <f aca="false">+F562*$G$4</f>
        <v>0.07788</v>
      </c>
      <c r="H562" s="16" t="n">
        <f aca="false">+F562*$H$4</f>
        <v>0.08319</v>
      </c>
      <c r="I562" s="16" t="n">
        <f aca="false">+F562*$I$4</f>
        <v>0.09322</v>
      </c>
    </row>
    <row r="563" customFormat="false" ht="12.75" hidden="false" customHeight="false" outlineLevel="0" collapsed="false">
      <c r="A563" s="13" t="s">
        <v>878</v>
      </c>
      <c r="B563" s="13" t="s">
        <v>120</v>
      </c>
      <c r="C563" s="14" t="s">
        <v>880</v>
      </c>
      <c r="D563" s="13" t="s">
        <v>31</v>
      </c>
      <c r="E563" s="15" t="n">
        <v>1</v>
      </c>
      <c r="F563" s="16" t="n">
        <v>0.0634</v>
      </c>
      <c r="G563" s="16" t="n">
        <f aca="false">+F563*$G$4</f>
        <v>0.083688</v>
      </c>
      <c r="H563" s="16" t="n">
        <f aca="false">+F563*$H$4</f>
        <v>0.089394</v>
      </c>
      <c r="I563" s="16" t="n">
        <f aca="false">+F563*$I$4</f>
        <v>0.100172</v>
      </c>
    </row>
    <row r="564" customFormat="false" ht="12.75" hidden="false" customHeight="false" outlineLevel="0" collapsed="false">
      <c r="A564" s="13" t="s">
        <v>881</v>
      </c>
      <c r="B564" s="13" t="s">
        <v>71</v>
      </c>
      <c r="C564" s="14" t="s">
        <v>882</v>
      </c>
      <c r="D564" s="13" t="s">
        <v>31</v>
      </c>
      <c r="E564" s="15" t="n">
        <v>1</v>
      </c>
      <c r="F564" s="16" t="n">
        <v>0.0725</v>
      </c>
      <c r="G564" s="16" t="n">
        <f aca="false">+F564*$G$4</f>
        <v>0.0957</v>
      </c>
      <c r="H564" s="16" t="n">
        <f aca="false">+F564*$H$4</f>
        <v>0.102225</v>
      </c>
      <c r="I564" s="16" t="n">
        <f aca="false">+F564*$I$4</f>
        <v>0.11455</v>
      </c>
    </row>
    <row r="565" customFormat="false" ht="12.75" hidden="false" customHeight="false" outlineLevel="0" collapsed="false">
      <c r="A565" s="7"/>
      <c r="B565" s="7" t="s">
        <v>883</v>
      </c>
      <c r="C565" s="8" t="s">
        <v>884</v>
      </c>
      <c r="D565" s="7"/>
      <c r="E565" s="17"/>
      <c r="F565" s="18"/>
      <c r="G565" s="16"/>
      <c r="H565" s="16"/>
      <c r="I565" s="16"/>
    </row>
    <row r="566" customFormat="false" ht="12.75" hidden="false" customHeight="false" outlineLevel="0" collapsed="false">
      <c r="A566" s="13" t="s">
        <v>885</v>
      </c>
      <c r="B566" s="13" t="s">
        <v>71</v>
      </c>
      <c r="C566" s="14" t="s">
        <v>886</v>
      </c>
      <c r="D566" s="13" t="s">
        <v>31</v>
      </c>
      <c r="E566" s="15" t="n">
        <v>1</v>
      </c>
      <c r="F566" s="16" t="n">
        <v>0.049</v>
      </c>
      <c r="G566" s="16" t="n">
        <f aca="false">+F566*$G$4</f>
        <v>0.06468</v>
      </c>
      <c r="H566" s="16" t="n">
        <f aca="false">+F566*$H$4</f>
        <v>0.06909</v>
      </c>
      <c r="I566" s="16" t="n">
        <f aca="false">+F566*$I$4</f>
        <v>0.07742</v>
      </c>
    </row>
    <row r="567" customFormat="false" ht="12.75" hidden="false" customHeight="false" outlineLevel="0" collapsed="false">
      <c r="A567" s="7"/>
      <c r="B567" s="7" t="s">
        <v>887</v>
      </c>
      <c r="C567" s="8" t="s">
        <v>888</v>
      </c>
      <c r="D567" s="7"/>
      <c r="E567" s="17"/>
      <c r="F567" s="18"/>
      <c r="G567" s="16"/>
      <c r="H567" s="16"/>
      <c r="I567" s="16"/>
    </row>
    <row r="568" customFormat="false" ht="12.75" hidden="false" customHeight="false" outlineLevel="0" collapsed="false">
      <c r="A568" s="7"/>
      <c r="B568" s="7" t="s">
        <v>889</v>
      </c>
      <c r="C568" s="8" t="s">
        <v>890</v>
      </c>
      <c r="D568" s="7"/>
      <c r="E568" s="17"/>
      <c r="F568" s="18"/>
      <c r="G568" s="16"/>
      <c r="H568" s="16"/>
      <c r="I568" s="16"/>
    </row>
    <row r="569" customFormat="false" ht="12.75" hidden="false" customHeight="false" outlineLevel="0" collapsed="false">
      <c r="A569" s="13" t="s">
        <v>891</v>
      </c>
      <c r="B569" s="13" t="s">
        <v>120</v>
      </c>
      <c r="C569" s="14" t="s">
        <v>892</v>
      </c>
      <c r="D569" s="13" t="s">
        <v>61</v>
      </c>
      <c r="E569" s="15" t="n">
        <v>1</v>
      </c>
      <c r="F569" s="16" t="n">
        <v>0.1946</v>
      </c>
      <c r="G569" s="16" t="n">
        <f aca="false">+F569*$G$4</f>
        <v>0.256872</v>
      </c>
      <c r="H569" s="16" t="n">
        <f aca="false">+F569*$H$4</f>
        <v>0.274386</v>
      </c>
      <c r="I569" s="16" t="n">
        <f aca="false">+F569*$I$4</f>
        <v>0.307468</v>
      </c>
    </row>
    <row r="570" customFormat="false" ht="12.75" hidden="false" customHeight="false" outlineLevel="0" collapsed="false">
      <c r="A570" s="7"/>
      <c r="B570" s="7" t="s">
        <v>893</v>
      </c>
      <c r="C570" s="8" t="s">
        <v>894</v>
      </c>
      <c r="D570" s="7"/>
      <c r="E570" s="17"/>
      <c r="F570" s="18"/>
      <c r="G570" s="16"/>
      <c r="H570" s="16"/>
      <c r="I570" s="16"/>
    </row>
    <row r="571" customFormat="false" ht="12.75" hidden="false" customHeight="false" outlineLevel="0" collapsed="false">
      <c r="A571" s="13" t="s">
        <v>895</v>
      </c>
      <c r="B571" s="13" t="s">
        <v>59</v>
      </c>
      <c r="C571" s="14" t="s">
        <v>896</v>
      </c>
      <c r="D571" s="13" t="s">
        <v>61</v>
      </c>
      <c r="E571" s="15" t="n">
        <v>1</v>
      </c>
      <c r="F571" s="16" t="n">
        <v>0.1006</v>
      </c>
      <c r="G571" s="16" t="n">
        <f aca="false">+F571*$G$4</f>
        <v>0.132792</v>
      </c>
      <c r="H571" s="16" t="n">
        <f aca="false">+F571*$H$4</f>
        <v>0.141846</v>
      </c>
      <c r="I571" s="16" t="n">
        <f aca="false">+F571*$I$4</f>
        <v>0.158948</v>
      </c>
    </row>
    <row r="572" customFormat="false" ht="12.75" hidden="false" customHeight="false" outlineLevel="0" collapsed="false">
      <c r="A572" s="13" t="s">
        <v>895</v>
      </c>
      <c r="B572" s="13" t="s">
        <v>84</v>
      </c>
      <c r="C572" s="14" t="s">
        <v>897</v>
      </c>
      <c r="D572" s="13" t="s">
        <v>61</v>
      </c>
      <c r="E572" s="15" t="n">
        <v>1</v>
      </c>
      <c r="F572" s="16" t="n">
        <v>0.2099</v>
      </c>
      <c r="G572" s="16" t="n">
        <f aca="false">+F572*$G$4</f>
        <v>0.277068</v>
      </c>
      <c r="H572" s="16" t="n">
        <f aca="false">+F572*$H$4</f>
        <v>0.295959</v>
      </c>
      <c r="I572" s="16" t="n">
        <f aca="false">+F572*$I$4</f>
        <v>0.331642</v>
      </c>
    </row>
    <row r="573" customFormat="false" ht="12.75" hidden="false" customHeight="false" outlineLevel="0" collapsed="false">
      <c r="A573" s="7"/>
      <c r="B573" s="7" t="s">
        <v>898</v>
      </c>
      <c r="C573" s="8" t="s">
        <v>899</v>
      </c>
      <c r="D573" s="7"/>
      <c r="E573" s="17"/>
      <c r="F573" s="18"/>
      <c r="G573" s="16"/>
      <c r="H573" s="16"/>
      <c r="I573" s="16"/>
    </row>
    <row r="574" customFormat="false" ht="12.75" hidden="false" customHeight="false" outlineLevel="0" collapsed="false">
      <c r="A574" s="13" t="s">
        <v>895</v>
      </c>
      <c r="B574" s="13" t="s">
        <v>120</v>
      </c>
      <c r="C574" s="14" t="s">
        <v>900</v>
      </c>
      <c r="D574" s="13" t="s">
        <v>61</v>
      </c>
      <c r="E574" s="15" t="n">
        <v>1</v>
      </c>
      <c r="F574" s="16" t="n">
        <v>0.138</v>
      </c>
      <c r="G574" s="16" t="n">
        <f aca="false">+F574*$G$4</f>
        <v>0.18216</v>
      </c>
      <c r="H574" s="16" t="n">
        <f aca="false">+F574*$H$4</f>
        <v>0.19458</v>
      </c>
      <c r="I574" s="16" t="n">
        <f aca="false">+F574*$I$4</f>
        <v>0.21804</v>
      </c>
    </row>
    <row r="575" customFormat="false" ht="12.75" hidden="false" customHeight="false" outlineLevel="0" collapsed="false">
      <c r="A575" s="13" t="s">
        <v>895</v>
      </c>
      <c r="B575" s="13" t="s">
        <v>47</v>
      </c>
      <c r="C575" s="14" t="s">
        <v>901</v>
      </c>
      <c r="D575" s="13" t="s">
        <v>61</v>
      </c>
      <c r="E575" s="15" t="n">
        <v>1</v>
      </c>
      <c r="F575" s="16" t="n">
        <v>0.0605</v>
      </c>
      <c r="G575" s="16" t="n">
        <f aca="false">+F575*$G$4</f>
        <v>0.07986</v>
      </c>
      <c r="H575" s="16" t="n">
        <f aca="false">+F575*$H$4</f>
        <v>0.085305</v>
      </c>
      <c r="I575" s="16" t="n">
        <f aca="false">+F575*$I$4</f>
        <v>0.09559</v>
      </c>
    </row>
    <row r="576" customFormat="false" ht="12.75" hidden="false" customHeight="false" outlineLevel="0" collapsed="false">
      <c r="A576" s="7"/>
      <c r="B576" s="7" t="s">
        <v>902</v>
      </c>
      <c r="C576" s="8" t="s">
        <v>903</v>
      </c>
      <c r="D576" s="7"/>
      <c r="E576" s="17"/>
      <c r="F576" s="18"/>
      <c r="G576" s="16"/>
      <c r="H576" s="16"/>
      <c r="I576" s="16"/>
    </row>
    <row r="577" customFormat="false" ht="12.75" hidden="false" customHeight="false" outlineLevel="0" collapsed="false">
      <c r="A577" s="13" t="s">
        <v>904</v>
      </c>
      <c r="B577" s="13" t="s">
        <v>106</v>
      </c>
      <c r="C577" s="14" t="s">
        <v>905</v>
      </c>
      <c r="D577" s="13" t="s">
        <v>61</v>
      </c>
      <c r="E577" s="15" t="n">
        <v>1</v>
      </c>
      <c r="F577" s="16" t="n">
        <v>0.1331</v>
      </c>
      <c r="G577" s="16" t="n">
        <f aca="false">+F577*$G$4</f>
        <v>0.175692</v>
      </c>
      <c r="H577" s="16" t="n">
        <f aca="false">+F577*$H$4</f>
        <v>0.187671</v>
      </c>
      <c r="I577" s="16" t="n">
        <f aca="false">+F577*$I$4</f>
        <v>0.210298</v>
      </c>
    </row>
    <row r="578" customFormat="false" ht="12.75" hidden="false" customHeight="false" outlineLevel="0" collapsed="false">
      <c r="A578" s="7"/>
      <c r="B578" s="7" t="s">
        <v>906</v>
      </c>
      <c r="C578" s="8" t="s">
        <v>907</v>
      </c>
      <c r="D578" s="7"/>
      <c r="E578" s="17"/>
      <c r="F578" s="18"/>
      <c r="G578" s="16"/>
      <c r="H578" s="16"/>
      <c r="I578" s="16"/>
    </row>
    <row r="579" customFormat="false" ht="12.75" hidden="false" customHeight="false" outlineLevel="0" collapsed="false">
      <c r="A579" s="13" t="s">
        <v>908</v>
      </c>
      <c r="B579" s="13" t="s">
        <v>132</v>
      </c>
      <c r="C579" s="14" t="s">
        <v>909</v>
      </c>
      <c r="D579" s="13" t="s">
        <v>61</v>
      </c>
      <c r="E579" s="15" t="n">
        <v>1</v>
      </c>
      <c r="F579" s="16" t="n">
        <v>0.1841</v>
      </c>
      <c r="G579" s="16" t="n">
        <f aca="false">+F579*$G$4</f>
        <v>0.243012</v>
      </c>
      <c r="H579" s="16" t="n">
        <f aca="false">+F579*$H$4</f>
        <v>0.259581</v>
      </c>
      <c r="I579" s="16" t="n">
        <f aca="false">+F579*$I$4</f>
        <v>0.290878</v>
      </c>
    </row>
    <row r="580" customFormat="false" ht="12.75" hidden="false" customHeight="false" outlineLevel="0" collapsed="false">
      <c r="A580" s="13" t="s">
        <v>910</v>
      </c>
      <c r="B580" s="13" t="s">
        <v>71</v>
      </c>
      <c r="C580" s="14" t="s">
        <v>911</v>
      </c>
      <c r="D580" s="13" t="s">
        <v>61</v>
      </c>
      <c r="E580" s="15" t="n">
        <v>1</v>
      </c>
      <c r="F580" s="16" t="n">
        <v>0.1943</v>
      </c>
      <c r="G580" s="16" t="n">
        <f aca="false">+F580*$G$4</f>
        <v>0.256476</v>
      </c>
      <c r="H580" s="16" t="n">
        <f aca="false">+F580*$H$4</f>
        <v>0.273963</v>
      </c>
      <c r="I580" s="16" t="n">
        <f aca="false">+F580*$I$4</f>
        <v>0.306994</v>
      </c>
    </row>
    <row r="581" customFormat="false" ht="12.75" hidden="false" customHeight="false" outlineLevel="0" collapsed="false">
      <c r="A581" s="7"/>
      <c r="B581" s="7" t="s">
        <v>912</v>
      </c>
      <c r="C581" s="8" t="s">
        <v>913</v>
      </c>
      <c r="D581" s="7"/>
      <c r="E581" s="17"/>
      <c r="F581" s="18"/>
      <c r="G581" s="16"/>
      <c r="H581" s="16"/>
      <c r="I581" s="16"/>
    </row>
    <row r="582" customFormat="false" ht="12.75" hidden="false" customHeight="false" outlineLevel="0" collapsed="false">
      <c r="A582" s="13" t="s">
        <v>910</v>
      </c>
      <c r="B582" s="13" t="s">
        <v>77</v>
      </c>
      <c r="C582" s="14" t="s">
        <v>914</v>
      </c>
      <c r="D582" s="13" t="s">
        <v>61</v>
      </c>
      <c r="E582" s="15" t="n">
        <v>1</v>
      </c>
      <c r="F582" s="16" t="n">
        <v>0.1427</v>
      </c>
      <c r="G582" s="16" t="n">
        <f aca="false">+F582*$G$4</f>
        <v>0.188364</v>
      </c>
      <c r="H582" s="16" t="n">
        <f aca="false">+F582*$H$4</f>
        <v>0.201207</v>
      </c>
      <c r="I582" s="16" t="n">
        <f aca="false">+F582*$I$4</f>
        <v>0.225466</v>
      </c>
    </row>
    <row r="583" customFormat="false" ht="12.75" hidden="false" customHeight="false" outlineLevel="0" collapsed="false">
      <c r="A583" s="7"/>
      <c r="B583" s="7" t="s">
        <v>915</v>
      </c>
      <c r="C583" s="8" t="s">
        <v>916</v>
      </c>
      <c r="D583" s="7"/>
      <c r="E583" s="17"/>
      <c r="F583" s="18"/>
      <c r="G583" s="16"/>
      <c r="H583" s="16"/>
      <c r="I583" s="16"/>
    </row>
    <row r="584" customFormat="false" ht="12.75" hidden="false" customHeight="false" outlineLevel="0" collapsed="false">
      <c r="A584" s="13" t="s">
        <v>917</v>
      </c>
      <c r="B584" s="13" t="s">
        <v>106</v>
      </c>
      <c r="C584" s="14" t="s">
        <v>918</v>
      </c>
      <c r="D584" s="13" t="s">
        <v>61</v>
      </c>
      <c r="E584" s="15" t="n">
        <v>1</v>
      </c>
      <c r="F584" s="16" t="n">
        <v>0.1598</v>
      </c>
      <c r="G584" s="16" t="n">
        <f aca="false">+F584*$G$4</f>
        <v>0.210936</v>
      </c>
      <c r="H584" s="16" t="n">
        <f aca="false">+F584*$H$4</f>
        <v>0.225318</v>
      </c>
      <c r="I584" s="16" t="n">
        <f aca="false">+F584*$I$4</f>
        <v>0.252484</v>
      </c>
    </row>
    <row r="585" customFormat="false" ht="12.75" hidden="false" customHeight="false" outlineLevel="0" collapsed="false">
      <c r="A585" s="13" t="s">
        <v>895</v>
      </c>
      <c r="B585" s="13" t="s">
        <v>77</v>
      </c>
      <c r="C585" s="14" t="s">
        <v>919</v>
      </c>
      <c r="D585" s="13" t="s">
        <v>61</v>
      </c>
      <c r="E585" s="15" t="n">
        <v>1</v>
      </c>
      <c r="F585" s="16" t="n">
        <v>0.1288</v>
      </c>
      <c r="G585" s="16" t="n">
        <f aca="false">+F585*$G$4</f>
        <v>0.170016</v>
      </c>
      <c r="H585" s="16" t="n">
        <f aca="false">+F585*$H$4</f>
        <v>0.181608</v>
      </c>
      <c r="I585" s="16" t="n">
        <f aca="false">+F585*$I$4</f>
        <v>0.203504</v>
      </c>
    </row>
    <row r="586" customFormat="false" ht="12.75" hidden="false" customHeight="false" outlineLevel="0" collapsed="false">
      <c r="A586" s="7"/>
      <c r="B586" s="7" t="s">
        <v>109</v>
      </c>
      <c r="C586" s="8" t="s">
        <v>920</v>
      </c>
      <c r="D586" s="7"/>
      <c r="E586" s="17"/>
      <c r="F586" s="18"/>
      <c r="G586" s="16"/>
      <c r="H586" s="16"/>
      <c r="I586" s="16"/>
    </row>
    <row r="587" customFormat="false" ht="12.75" hidden="false" customHeight="false" outlineLevel="0" collapsed="false">
      <c r="A587" s="13" t="s">
        <v>908</v>
      </c>
      <c r="B587" s="13" t="s">
        <v>86</v>
      </c>
      <c r="C587" s="14" t="s">
        <v>921</v>
      </c>
      <c r="D587" s="13" t="s">
        <v>61</v>
      </c>
      <c r="E587" s="15" t="n">
        <v>1</v>
      </c>
      <c r="F587" s="16" t="n">
        <v>0.2198</v>
      </c>
      <c r="G587" s="16" t="n">
        <f aca="false">+F587*$G$4</f>
        <v>0.290136</v>
      </c>
      <c r="H587" s="16" t="n">
        <f aca="false">+F587*$H$4</f>
        <v>0.309918</v>
      </c>
      <c r="I587" s="16" t="n">
        <f aca="false">+F587*$I$4</f>
        <v>0.347284</v>
      </c>
    </row>
    <row r="588" customFormat="false" ht="12.75" hidden="false" customHeight="false" outlineLevel="0" collapsed="false">
      <c r="A588" s="7"/>
      <c r="B588" s="7" t="s">
        <v>922</v>
      </c>
      <c r="C588" s="8" t="s">
        <v>923</v>
      </c>
      <c r="D588" s="7"/>
      <c r="E588" s="17"/>
      <c r="F588" s="18"/>
      <c r="G588" s="16"/>
      <c r="H588" s="16"/>
      <c r="I588" s="16"/>
    </row>
    <row r="589" customFormat="false" ht="12.75" hidden="false" customHeight="false" outlineLevel="0" collapsed="false">
      <c r="A589" s="7"/>
      <c r="B589" s="7" t="s">
        <v>924</v>
      </c>
      <c r="C589" s="8" t="s">
        <v>925</v>
      </c>
      <c r="D589" s="7"/>
      <c r="E589" s="17"/>
      <c r="F589" s="18"/>
      <c r="G589" s="16"/>
      <c r="H589" s="16"/>
      <c r="I589" s="16"/>
    </row>
    <row r="590" customFormat="false" ht="12.75" hidden="false" customHeight="false" outlineLevel="0" collapsed="false">
      <c r="A590" s="7"/>
      <c r="B590" s="7" t="s">
        <v>926</v>
      </c>
      <c r="C590" s="8" t="s">
        <v>927</v>
      </c>
      <c r="D590" s="7"/>
      <c r="E590" s="17"/>
      <c r="F590" s="18"/>
      <c r="G590" s="16"/>
      <c r="H590" s="16"/>
      <c r="I590" s="16"/>
    </row>
    <row r="591" customFormat="false" ht="12.75" hidden="false" customHeight="false" outlineLevel="0" collapsed="false">
      <c r="A591" s="13" t="s">
        <v>928</v>
      </c>
      <c r="B591" s="13" t="s">
        <v>77</v>
      </c>
      <c r="C591" s="14" t="s">
        <v>929</v>
      </c>
      <c r="D591" s="13" t="s">
        <v>61</v>
      </c>
      <c r="E591" s="15" t="n">
        <v>1</v>
      </c>
      <c r="F591" s="16" t="n">
        <v>0.566</v>
      </c>
      <c r="G591" s="16" t="n">
        <f aca="false">+F591*$G$4</f>
        <v>0.74712</v>
      </c>
      <c r="H591" s="16" t="n">
        <f aca="false">+F591*$H$4</f>
        <v>0.79806</v>
      </c>
      <c r="I591" s="16" t="n">
        <f aca="false">+F591*$I$4</f>
        <v>0.89428</v>
      </c>
    </row>
    <row r="592" customFormat="false" ht="12.75" hidden="false" customHeight="false" outlineLevel="0" collapsed="false">
      <c r="A592" s="13" t="s">
        <v>928</v>
      </c>
      <c r="B592" s="13" t="s">
        <v>59</v>
      </c>
      <c r="C592" s="14" t="s">
        <v>930</v>
      </c>
      <c r="D592" s="13" t="s">
        <v>61</v>
      </c>
      <c r="E592" s="15" t="n">
        <v>1</v>
      </c>
      <c r="F592" s="16" t="n">
        <v>11.6499</v>
      </c>
      <c r="G592" s="16" t="n">
        <f aca="false">+F592*$G$4</f>
        <v>15.377868</v>
      </c>
      <c r="H592" s="16" t="n">
        <f aca="false">+F592*$H$4</f>
        <v>16.426359</v>
      </c>
      <c r="I592" s="16" t="n">
        <f aca="false">+F592*$I$4</f>
        <v>18.406842</v>
      </c>
    </row>
    <row r="593" customFormat="false" ht="12.75" hidden="false" customHeight="false" outlineLevel="0" collapsed="false">
      <c r="A593" s="13" t="s">
        <v>931</v>
      </c>
      <c r="B593" s="13" t="s">
        <v>40</v>
      </c>
      <c r="C593" s="14" t="s">
        <v>932</v>
      </c>
      <c r="D593" s="13" t="s">
        <v>61</v>
      </c>
      <c r="E593" s="15" t="n">
        <v>1</v>
      </c>
      <c r="F593" s="16" t="n">
        <v>1.3184</v>
      </c>
      <c r="G593" s="16" t="n">
        <f aca="false">+F593*$G$4</f>
        <v>1.740288</v>
      </c>
      <c r="H593" s="16" t="n">
        <f aca="false">+F593*$H$4</f>
        <v>1.858944</v>
      </c>
      <c r="I593" s="16" t="n">
        <f aca="false">+F593*$I$4</f>
        <v>2.083072</v>
      </c>
    </row>
    <row r="594" customFormat="false" ht="12.75" hidden="false" customHeight="false" outlineLevel="0" collapsed="false">
      <c r="A594" s="13" t="s">
        <v>699</v>
      </c>
      <c r="B594" s="13" t="s">
        <v>47</v>
      </c>
      <c r="C594" s="14" t="s">
        <v>933</v>
      </c>
      <c r="D594" s="13" t="s">
        <v>61</v>
      </c>
      <c r="E594" s="15" t="n">
        <v>1</v>
      </c>
      <c r="F594" s="16" t="n">
        <v>0.5696</v>
      </c>
      <c r="G594" s="16" t="n">
        <f aca="false">+F594*$G$4</f>
        <v>0.751872</v>
      </c>
      <c r="H594" s="16" t="n">
        <f aca="false">+F594*$H$4</f>
        <v>0.803136</v>
      </c>
      <c r="I594" s="16" t="n">
        <f aca="false">+F594*$I$4</f>
        <v>0.899968</v>
      </c>
    </row>
    <row r="595" customFormat="false" ht="12.75" hidden="false" customHeight="false" outlineLevel="0" collapsed="false">
      <c r="A595" s="7"/>
      <c r="B595" s="7" t="s">
        <v>934</v>
      </c>
      <c r="C595" s="8" t="s">
        <v>935</v>
      </c>
      <c r="D595" s="7"/>
      <c r="E595" s="17"/>
      <c r="F595" s="18"/>
      <c r="G595" s="16"/>
      <c r="H595" s="16"/>
      <c r="I595" s="16"/>
    </row>
    <row r="596" customFormat="false" ht="12.75" hidden="false" customHeight="false" outlineLevel="0" collapsed="false">
      <c r="A596" s="13" t="s">
        <v>699</v>
      </c>
      <c r="B596" s="13" t="s">
        <v>120</v>
      </c>
      <c r="C596" s="14" t="s">
        <v>936</v>
      </c>
      <c r="D596" s="13" t="s">
        <v>31</v>
      </c>
      <c r="E596" s="15" t="n">
        <v>1</v>
      </c>
      <c r="F596" s="16" t="n">
        <v>1.2054</v>
      </c>
      <c r="G596" s="16" t="n">
        <f aca="false">+F596*$G$4</f>
        <v>1.591128</v>
      </c>
      <c r="H596" s="16" t="n">
        <f aca="false">+F596*$H$4</f>
        <v>1.699614</v>
      </c>
      <c r="I596" s="16" t="n">
        <f aca="false">+F596*$I$4</f>
        <v>1.904532</v>
      </c>
    </row>
    <row r="597" customFormat="false" ht="12.75" hidden="false" customHeight="false" outlineLevel="0" collapsed="false">
      <c r="A597" s="7"/>
      <c r="B597" s="7" t="s">
        <v>937</v>
      </c>
      <c r="C597" s="8" t="s">
        <v>938</v>
      </c>
      <c r="D597" s="7"/>
      <c r="E597" s="17"/>
      <c r="F597" s="18"/>
      <c r="G597" s="16"/>
      <c r="H597" s="16"/>
      <c r="I597" s="16"/>
    </row>
    <row r="598" customFormat="false" ht="12.75" hidden="false" customHeight="false" outlineLevel="0" collapsed="false">
      <c r="A598" s="7"/>
      <c r="B598" s="7" t="s">
        <v>939</v>
      </c>
      <c r="C598" s="8" t="s">
        <v>940</v>
      </c>
      <c r="D598" s="7"/>
      <c r="E598" s="17"/>
      <c r="F598" s="18"/>
      <c r="G598" s="16"/>
      <c r="H598" s="16"/>
      <c r="I598" s="16"/>
    </row>
    <row r="599" customFormat="false" ht="12.75" hidden="false" customHeight="false" outlineLevel="0" collapsed="false">
      <c r="A599" s="13" t="s">
        <v>941</v>
      </c>
      <c r="B599" s="13" t="s">
        <v>71</v>
      </c>
      <c r="C599" s="14" t="s">
        <v>942</v>
      </c>
      <c r="D599" s="13" t="s">
        <v>31</v>
      </c>
      <c r="E599" s="15" t="n">
        <v>1</v>
      </c>
      <c r="F599" s="16" t="n">
        <v>2.0423</v>
      </c>
      <c r="G599" s="16" t="n">
        <f aca="false">+F599*$G$4</f>
        <v>2.695836</v>
      </c>
      <c r="H599" s="16" t="n">
        <f aca="false">+F599*$H$4</f>
        <v>2.879643</v>
      </c>
      <c r="I599" s="16" t="n">
        <f aca="false">+F599*$I$4</f>
        <v>3.226834</v>
      </c>
    </row>
    <row r="600" customFormat="false" ht="12.75" hidden="false" customHeight="false" outlineLevel="0" collapsed="false">
      <c r="A600" s="13" t="s">
        <v>941</v>
      </c>
      <c r="B600" s="13" t="s">
        <v>77</v>
      </c>
      <c r="C600" s="14" t="s">
        <v>943</v>
      </c>
      <c r="D600" s="13" t="s">
        <v>21</v>
      </c>
      <c r="E600" s="15" t="n">
        <v>1</v>
      </c>
      <c r="F600" s="16" t="n">
        <v>5.4883</v>
      </c>
      <c r="G600" s="16" t="n">
        <f aca="false">+F600*$G$4</f>
        <v>7.244556</v>
      </c>
      <c r="H600" s="16" t="n">
        <f aca="false">+F600*$H$4</f>
        <v>7.738503</v>
      </c>
      <c r="I600" s="16" t="n">
        <f aca="false">+F600*$I$4</f>
        <v>8.671514</v>
      </c>
    </row>
    <row r="601" customFormat="false" ht="12.75" hidden="false" customHeight="false" outlineLevel="0" collapsed="false">
      <c r="A601" s="13" t="s">
        <v>941</v>
      </c>
      <c r="B601" s="13" t="s">
        <v>59</v>
      </c>
      <c r="C601" s="14" t="s">
        <v>944</v>
      </c>
      <c r="D601" s="13" t="s">
        <v>21</v>
      </c>
      <c r="E601" s="15" t="n">
        <v>1</v>
      </c>
      <c r="F601" s="16" t="n">
        <v>2.3866</v>
      </c>
      <c r="G601" s="16" t="n">
        <f aca="false">+F601*$G$4</f>
        <v>3.150312</v>
      </c>
      <c r="H601" s="16" t="n">
        <f aca="false">+F601*$H$4</f>
        <v>3.365106</v>
      </c>
      <c r="I601" s="16" t="n">
        <f aca="false">+F601*$I$4</f>
        <v>3.770828</v>
      </c>
    </row>
    <row r="602" customFormat="false" ht="12.75" hidden="false" customHeight="false" outlineLevel="0" collapsed="false">
      <c r="A602" s="7"/>
      <c r="B602" s="7" t="s">
        <v>945</v>
      </c>
      <c r="C602" s="8" t="s">
        <v>946</v>
      </c>
      <c r="D602" s="7"/>
      <c r="E602" s="17"/>
      <c r="F602" s="18"/>
      <c r="G602" s="16"/>
      <c r="H602" s="16"/>
      <c r="I602" s="16"/>
    </row>
    <row r="603" customFormat="false" ht="12.75" hidden="false" customHeight="false" outlineLevel="0" collapsed="false">
      <c r="A603" s="13" t="s">
        <v>947</v>
      </c>
      <c r="B603" s="13" t="s">
        <v>71</v>
      </c>
      <c r="C603" s="14" t="s">
        <v>948</v>
      </c>
      <c r="D603" s="13" t="s">
        <v>31</v>
      </c>
      <c r="E603" s="15" t="n">
        <v>1</v>
      </c>
      <c r="F603" s="16" t="n">
        <v>0.174</v>
      </c>
      <c r="G603" s="16" t="n">
        <f aca="false">+F603*$G$4</f>
        <v>0.22968</v>
      </c>
      <c r="H603" s="16" t="n">
        <f aca="false">+F603*$H$4</f>
        <v>0.24534</v>
      </c>
      <c r="I603" s="16" t="n">
        <f aca="false">+F603*$I$4</f>
        <v>0.27492</v>
      </c>
    </row>
    <row r="604" customFormat="false" ht="12.75" hidden="false" customHeight="false" outlineLevel="0" collapsed="false">
      <c r="A604" s="13" t="s">
        <v>949</v>
      </c>
      <c r="B604" s="13" t="s">
        <v>71</v>
      </c>
      <c r="C604" s="14" t="s">
        <v>950</v>
      </c>
      <c r="D604" s="13" t="s">
        <v>31</v>
      </c>
      <c r="E604" s="15" t="n">
        <v>1</v>
      </c>
      <c r="F604" s="16" t="n">
        <v>1.3785</v>
      </c>
      <c r="G604" s="16" t="n">
        <f aca="false">+F604*$G$4</f>
        <v>1.81962</v>
      </c>
      <c r="H604" s="16" t="n">
        <f aca="false">+F604*$H$4</f>
        <v>1.943685</v>
      </c>
      <c r="I604" s="16" t="n">
        <f aca="false">+F604*$I$4</f>
        <v>2.17803</v>
      </c>
    </row>
    <row r="605" customFormat="false" ht="12.75" hidden="false" customHeight="false" outlineLevel="0" collapsed="false">
      <c r="A605" s="13" t="s">
        <v>941</v>
      </c>
      <c r="B605" s="13" t="s">
        <v>84</v>
      </c>
      <c r="C605" s="14" t="s">
        <v>951</v>
      </c>
      <c r="D605" s="13" t="s">
        <v>31</v>
      </c>
      <c r="E605" s="15" t="n">
        <v>1</v>
      </c>
      <c r="F605" s="16" t="n">
        <v>3.4289</v>
      </c>
      <c r="G605" s="16" t="n">
        <f aca="false">+F605*$G$4</f>
        <v>4.526148</v>
      </c>
      <c r="H605" s="16" t="n">
        <f aca="false">+F605*$H$4</f>
        <v>4.834749</v>
      </c>
      <c r="I605" s="16" t="n">
        <f aca="false">+F605*$I$4</f>
        <v>5.417662</v>
      </c>
    </row>
    <row r="606" customFormat="false" ht="12.75" hidden="false" customHeight="false" outlineLevel="0" collapsed="false">
      <c r="A606" s="7"/>
      <c r="B606" s="7" t="s">
        <v>952</v>
      </c>
      <c r="C606" s="8" t="s">
        <v>953</v>
      </c>
      <c r="D606" s="7"/>
      <c r="E606" s="17"/>
      <c r="F606" s="21"/>
      <c r="G606" s="16"/>
      <c r="H606" s="16"/>
      <c r="I606" s="16"/>
    </row>
    <row r="607" customFormat="false" ht="12.75" hidden="false" customHeight="false" outlineLevel="0" collapsed="false">
      <c r="A607" s="7"/>
      <c r="B607" s="7" t="s">
        <v>954</v>
      </c>
      <c r="C607" s="8" t="s">
        <v>955</v>
      </c>
      <c r="D607" s="7"/>
      <c r="E607" s="17"/>
      <c r="F607" s="18"/>
      <c r="G607" s="16"/>
      <c r="H607" s="16"/>
      <c r="I607" s="16"/>
    </row>
    <row r="608" customFormat="false" ht="12.75" hidden="false" customHeight="false" outlineLevel="0" collapsed="false">
      <c r="A608" s="7"/>
      <c r="B608" s="7" t="s">
        <v>956</v>
      </c>
      <c r="C608" s="8" t="s">
        <v>957</v>
      </c>
      <c r="D608" s="7"/>
      <c r="E608" s="17"/>
      <c r="F608" s="18"/>
      <c r="G608" s="16"/>
      <c r="H608" s="16"/>
      <c r="I608" s="16"/>
    </row>
    <row r="609" customFormat="false" ht="12.75" hidden="false" customHeight="false" outlineLevel="0" collapsed="false">
      <c r="A609" s="13" t="s">
        <v>958</v>
      </c>
      <c r="B609" s="13" t="s">
        <v>71</v>
      </c>
      <c r="C609" s="14" t="s">
        <v>959</v>
      </c>
      <c r="D609" s="13" t="s">
        <v>21</v>
      </c>
      <c r="E609" s="15" t="n">
        <v>1</v>
      </c>
      <c r="F609" s="16" t="n">
        <v>3.1485</v>
      </c>
      <c r="G609" s="16" t="n">
        <f aca="false">+F609*$G$4</f>
        <v>4.15602</v>
      </c>
      <c r="H609" s="16" t="n">
        <f aca="false">+F609*$H$4</f>
        <v>4.439385</v>
      </c>
      <c r="I609" s="16" t="n">
        <f aca="false">+F609*$I$4</f>
        <v>4.97463</v>
      </c>
    </row>
    <row r="610" customFormat="false" ht="12.75" hidden="false" customHeight="false" outlineLevel="0" collapsed="false">
      <c r="A610" s="7"/>
      <c r="B610" s="7" t="s">
        <v>960</v>
      </c>
      <c r="C610" s="8" t="s">
        <v>961</v>
      </c>
      <c r="D610" s="7"/>
      <c r="E610" s="17"/>
      <c r="F610" s="18"/>
      <c r="G610" s="16"/>
      <c r="H610" s="16"/>
      <c r="I610" s="16"/>
    </row>
    <row r="611" customFormat="false" ht="12.75" hidden="false" customHeight="false" outlineLevel="0" collapsed="false">
      <c r="A611" s="13" t="s">
        <v>962</v>
      </c>
      <c r="B611" s="13" t="s">
        <v>84</v>
      </c>
      <c r="C611" s="14" t="s">
        <v>961</v>
      </c>
      <c r="D611" s="13" t="s">
        <v>21</v>
      </c>
      <c r="E611" s="15" t="n">
        <v>1</v>
      </c>
      <c r="F611" s="16" t="n">
        <v>1.7336</v>
      </c>
      <c r="G611" s="16" t="n">
        <f aca="false">+F611*$G$4</f>
        <v>2.288352</v>
      </c>
      <c r="H611" s="16" t="n">
        <f aca="false">+F611*$H$4</f>
        <v>2.444376</v>
      </c>
      <c r="I611" s="16" t="n">
        <f aca="false">+F611*$I$4</f>
        <v>2.739088</v>
      </c>
    </row>
    <row r="612" customFormat="false" ht="12.75" hidden="false" customHeight="false" outlineLevel="0" collapsed="false">
      <c r="A612" s="13" t="s">
        <v>963</v>
      </c>
      <c r="B612" s="13" t="s">
        <v>71</v>
      </c>
      <c r="C612" s="14" t="s">
        <v>964</v>
      </c>
      <c r="D612" s="13" t="s">
        <v>21</v>
      </c>
      <c r="E612" s="15" t="n">
        <v>1</v>
      </c>
      <c r="F612" s="16" t="n">
        <v>0.3727</v>
      </c>
      <c r="G612" s="16" t="n">
        <f aca="false">+F612*$G$4</f>
        <v>0.491964</v>
      </c>
      <c r="H612" s="16" t="n">
        <f aca="false">+F612*$H$4</f>
        <v>0.525507</v>
      </c>
      <c r="I612" s="16" t="n">
        <f aca="false">+F612*$I$4</f>
        <v>0.588866</v>
      </c>
    </row>
    <row r="613" customFormat="false" ht="12.75" hidden="false" customHeight="false" outlineLevel="0" collapsed="false">
      <c r="A613" s="7"/>
      <c r="B613" s="7" t="s">
        <v>965</v>
      </c>
      <c r="C613" s="8" t="s">
        <v>966</v>
      </c>
      <c r="D613" s="7"/>
      <c r="E613" s="17"/>
      <c r="F613" s="18"/>
      <c r="G613" s="16"/>
      <c r="H613" s="16"/>
      <c r="I613" s="16"/>
    </row>
    <row r="614" customFormat="false" ht="12.75" hidden="false" customHeight="false" outlineLevel="0" collapsed="false">
      <c r="A614" s="13" t="s">
        <v>962</v>
      </c>
      <c r="B614" s="13" t="s">
        <v>71</v>
      </c>
      <c r="C614" s="14" t="s">
        <v>967</v>
      </c>
      <c r="D614" s="13" t="s">
        <v>21</v>
      </c>
      <c r="E614" s="15" t="n">
        <v>1</v>
      </c>
      <c r="F614" s="16" t="n">
        <v>1.0038</v>
      </c>
      <c r="G614" s="16" t="n">
        <f aca="false">+F614*$G$4</f>
        <v>1.325016</v>
      </c>
      <c r="H614" s="16" t="n">
        <f aca="false">+F614*$H$4</f>
        <v>1.415358</v>
      </c>
      <c r="I614" s="16" t="n">
        <f aca="false">+F614*$I$4</f>
        <v>1.586004</v>
      </c>
    </row>
    <row r="615" customFormat="false" ht="12.75" hidden="false" customHeight="false" outlineLevel="0" collapsed="false">
      <c r="A615" s="7"/>
      <c r="B615" s="7" t="s">
        <v>968</v>
      </c>
      <c r="C615" s="8" t="s">
        <v>969</v>
      </c>
      <c r="D615" s="7"/>
      <c r="E615" s="17"/>
      <c r="F615" s="18"/>
      <c r="G615" s="16"/>
      <c r="H615" s="16"/>
      <c r="I615" s="16"/>
    </row>
    <row r="616" customFormat="false" ht="12.75" hidden="false" customHeight="false" outlineLevel="0" collapsed="false">
      <c r="A616" s="13" t="s">
        <v>970</v>
      </c>
      <c r="B616" s="13" t="s">
        <v>71</v>
      </c>
      <c r="C616" s="14" t="s">
        <v>971</v>
      </c>
      <c r="D616" s="13" t="s">
        <v>21</v>
      </c>
      <c r="E616" s="15" t="n">
        <v>1</v>
      </c>
      <c r="F616" s="16" t="n">
        <v>3.9633</v>
      </c>
      <c r="G616" s="16" t="n">
        <f aca="false">+F616*$G$4</f>
        <v>5.231556</v>
      </c>
      <c r="H616" s="16" t="n">
        <f aca="false">+F616*$H$4</f>
        <v>5.588253</v>
      </c>
      <c r="I616" s="16" t="n">
        <f aca="false">+F616*$I$4</f>
        <v>6.262014</v>
      </c>
    </row>
    <row r="617" customFormat="false" ht="12.75" hidden="false" customHeight="false" outlineLevel="0" collapsed="false">
      <c r="A617" s="13" t="s">
        <v>970</v>
      </c>
      <c r="B617" s="13" t="s">
        <v>239</v>
      </c>
      <c r="C617" s="14" t="s">
        <v>972</v>
      </c>
      <c r="D617" s="13" t="s">
        <v>21</v>
      </c>
      <c r="E617" s="15" t="n">
        <v>1</v>
      </c>
      <c r="F617" s="16" t="n">
        <v>3.8293</v>
      </c>
      <c r="G617" s="16" t="n">
        <f aca="false">+F617*$G$4</f>
        <v>5.054676</v>
      </c>
      <c r="H617" s="16" t="n">
        <f aca="false">+F617*$H$4</f>
        <v>5.399313</v>
      </c>
      <c r="I617" s="16" t="n">
        <f aca="false">+F617*$I$4</f>
        <v>6.050294</v>
      </c>
    </row>
    <row r="618" customFormat="false" ht="12.75" hidden="false" customHeight="false" outlineLevel="0" collapsed="false">
      <c r="A618" s="13" t="s">
        <v>973</v>
      </c>
      <c r="B618" s="13" t="s">
        <v>40</v>
      </c>
      <c r="C618" s="14" t="s">
        <v>974</v>
      </c>
      <c r="D618" s="13" t="s">
        <v>21</v>
      </c>
      <c r="E618" s="15" t="n">
        <v>1</v>
      </c>
      <c r="F618" s="16" t="n">
        <v>1.1825</v>
      </c>
      <c r="G618" s="16" t="n">
        <f aca="false">+F618*$G$4</f>
        <v>1.5609</v>
      </c>
      <c r="H618" s="16" t="n">
        <f aca="false">+F618*$H$4</f>
        <v>1.667325</v>
      </c>
      <c r="I618" s="16" t="n">
        <f aca="false">+F618*$I$4</f>
        <v>1.86835</v>
      </c>
    </row>
    <row r="619" customFormat="false" ht="12.75" hidden="false" customHeight="false" outlineLevel="0" collapsed="false">
      <c r="A619" s="13" t="s">
        <v>975</v>
      </c>
      <c r="B619" s="13" t="s">
        <v>71</v>
      </c>
      <c r="C619" s="14" t="s">
        <v>976</v>
      </c>
      <c r="D619" s="13" t="s">
        <v>21</v>
      </c>
      <c r="E619" s="15" t="n">
        <v>1</v>
      </c>
      <c r="F619" s="16" t="n">
        <v>1.0339</v>
      </c>
      <c r="G619" s="16" t="n">
        <f aca="false">+F619*$G$4</f>
        <v>1.364748</v>
      </c>
      <c r="H619" s="16" t="n">
        <f aca="false">+F619*$H$4</f>
        <v>1.457799</v>
      </c>
      <c r="I619" s="16" t="n">
        <f aca="false">+F619*$I$4</f>
        <v>1.633562</v>
      </c>
    </row>
    <row r="620" customFormat="false" ht="12.75" hidden="false" customHeight="false" outlineLevel="0" collapsed="false">
      <c r="A620" s="7"/>
      <c r="B620" s="7" t="s">
        <v>977</v>
      </c>
      <c r="C620" s="8" t="s">
        <v>978</v>
      </c>
      <c r="D620" s="7"/>
      <c r="E620" s="17"/>
      <c r="F620" s="18"/>
      <c r="G620" s="16"/>
      <c r="H620" s="16"/>
      <c r="I620" s="16"/>
    </row>
    <row r="621" customFormat="false" ht="12.75" hidden="false" customHeight="false" outlineLevel="0" collapsed="false">
      <c r="A621" s="13" t="s">
        <v>979</v>
      </c>
      <c r="B621" s="13" t="s">
        <v>71</v>
      </c>
      <c r="C621" s="14" t="s">
        <v>980</v>
      </c>
      <c r="D621" s="13" t="s">
        <v>21</v>
      </c>
      <c r="E621" s="15" t="n">
        <v>1</v>
      </c>
      <c r="F621" s="16" t="n">
        <v>2.81</v>
      </c>
      <c r="G621" s="16" t="n">
        <f aca="false">+F621*$G$4</f>
        <v>3.7092</v>
      </c>
      <c r="H621" s="16" t="n">
        <f aca="false">+F621*$H$4</f>
        <v>3.9621</v>
      </c>
      <c r="I621" s="16" t="n">
        <f aca="false">+F621*$I$4</f>
        <v>4.4398</v>
      </c>
    </row>
    <row r="622" customFormat="false" ht="12.75" hidden="false" customHeight="false" outlineLevel="0" collapsed="false">
      <c r="A622" s="13" t="s">
        <v>979</v>
      </c>
      <c r="B622" s="13" t="s">
        <v>47</v>
      </c>
      <c r="C622" s="14" t="s">
        <v>981</v>
      </c>
      <c r="D622" s="13" t="s">
        <v>21</v>
      </c>
      <c r="E622" s="15" t="n">
        <v>1</v>
      </c>
      <c r="F622" s="16" t="n">
        <v>2.1351</v>
      </c>
      <c r="G622" s="16" t="n">
        <f aca="false">+F622*$G$4</f>
        <v>2.818332</v>
      </c>
      <c r="H622" s="16" t="n">
        <f aca="false">+F622*$H$4</f>
        <v>3.010491</v>
      </c>
      <c r="I622" s="16" t="n">
        <f aca="false">+F622*$I$4</f>
        <v>3.373458</v>
      </c>
    </row>
    <row r="623" customFormat="false" ht="12.75" hidden="false" customHeight="false" outlineLevel="0" collapsed="false">
      <c r="A623" s="13" t="s">
        <v>979</v>
      </c>
      <c r="B623" s="13" t="s">
        <v>106</v>
      </c>
      <c r="C623" s="14" t="s">
        <v>982</v>
      </c>
      <c r="D623" s="13" t="s">
        <v>21</v>
      </c>
      <c r="E623" s="15" t="n">
        <v>1</v>
      </c>
      <c r="F623" s="16" t="n">
        <v>2.1729</v>
      </c>
      <c r="G623" s="16" t="n">
        <f aca="false">+F623*$G$4</f>
        <v>2.868228</v>
      </c>
      <c r="H623" s="16" t="n">
        <f aca="false">+F623*$H$4</f>
        <v>3.063789</v>
      </c>
      <c r="I623" s="16" t="n">
        <f aca="false">+F623*$I$4</f>
        <v>3.433182</v>
      </c>
    </row>
    <row r="624" customFormat="false" ht="12.75" hidden="false" customHeight="false" outlineLevel="0" collapsed="false">
      <c r="A624" s="7"/>
      <c r="B624" s="7" t="s">
        <v>983</v>
      </c>
      <c r="C624" s="8" t="s">
        <v>984</v>
      </c>
      <c r="D624" s="7"/>
      <c r="E624" s="17"/>
      <c r="F624" s="18"/>
      <c r="G624" s="16"/>
      <c r="H624" s="16"/>
      <c r="I624" s="16"/>
    </row>
    <row r="625" customFormat="false" ht="12.75" hidden="false" customHeight="false" outlineLevel="0" collapsed="false">
      <c r="A625" s="13" t="s">
        <v>985</v>
      </c>
      <c r="B625" s="13" t="s">
        <v>71</v>
      </c>
      <c r="C625" s="14" t="s">
        <v>986</v>
      </c>
      <c r="D625" s="13" t="s">
        <v>21</v>
      </c>
      <c r="E625" s="15" t="n">
        <v>1</v>
      </c>
      <c r="F625" s="16" t="n">
        <v>2.2331</v>
      </c>
      <c r="G625" s="16" t="n">
        <f aca="false">+F625*$G$4</f>
        <v>2.947692</v>
      </c>
      <c r="H625" s="16" t="n">
        <f aca="false">+F625*$H$4</f>
        <v>3.148671</v>
      </c>
      <c r="I625" s="16" t="n">
        <f aca="false">+F625*$I$4</f>
        <v>3.528298</v>
      </c>
    </row>
    <row r="626" customFormat="false" ht="12.75" hidden="false" customHeight="false" outlineLevel="0" collapsed="false">
      <c r="A626" s="13" t="s">
        <v>987</v>
      </c>
      <c r="B626" s="13" t="s">
        <v>71</v>
      </c>
      <c r="C626" s="14" t="s">
        <v>988</v>
      </c>
      <c r="D626" s="13" t="s">
        <v>21</v>
      </c>
      <c r="E626" s="15" t="n">
        <v>1</v>
      </c>
      <c r="F626" s="16" t="n">
        <v>0.5215</v>
      </c>
      <c r="G626" s="16" t="n">
        <f aca="false">+F626*$G$4</f>
        <v>0.68838</v>
      </c>
      <c r="H626" s="16" t="n">
        <f aca="false">+F626*$H$4</f>
        <v>0.735315</v>
      </c>
      <c r="I626" s="16" t="n">
        <f aca="false">+F626*$I$4</f>
        <v>0.82397</v>
      </c>
    </row>
    <row r="627" customFormat="false" ht="12.75" hidden="false" customHeight="false" outlineLevel="0" collapsed="false">
      <c r="A627" s="7"/>
      <c r="B627" s="7" t="s">
        <v>989</v>
      </c>
      <c r="C627" s="8" t="s">
        <v>990</v>
      </c>
      <c r="D627" s="7"/>
      <c r="E627" s="17"/>
      <c r="F627" s="18"/>
      <c r="G627" s="16"/>
      <c r="H627" s="16"/>
      <c r="I627" s="16"/>
    </row>
    <row r="628" customFormat="false" ht="12.75" hidden="false" customHeight="false" outlineLevel="0" collapsed="false">
      <c r="A628" s="13" t="s">
        <v>991</v>
      </c>
      <c r="B628" s="13" t="s">
        <v>71</v>
      </c>
      <c r="C628" s="14" t="s">
        <v>992</v>
      </c>
      <c r="D628" s="13" t="s">
        <v>21</v>
      </c>
      <c r="E628" s="15" t="n">
        <v>1</v>
      </c>
      <c r="F628" s="16" t="n">
        <v>2.2222</v>
      </c>
      <c r="G628" s="16" t="n">
        <f aca="false">+F628*$G$4</f>
        <v>2.933304</v>
      </c>
      <c r="H628" s="16" t="n">
        <f aca="false">+F628*$H$4</f>
        <v>3.133302</v>
      </c>
      <c r="I628" s="16" t="n">
        <f aca="false">+F628*$I$4</f>
        <v>3.511076</v>
      </c>
    </row>
    <row r="629" customFormat="false" ht="12.75" hidden="false" customHeight="false" outlineLevel="0" collapsed="false">
      <c r="A629" s="13" t="s">
        <v>991</v>
      </c>
      <c r="B629" s="13" t="s">
        <v>77</v>
      </c>
      <c r="C629" s="14" t="s">
        <v>993</v>
      </c>
      <c r="D629" s="13" t="s">
        <v>21</v>
      </c>
      <c r="E629" s="15" t="n">
        <v>1</v>
      </c>
      <c r="F629" s="16" t="n">
        <v>6.0763</v>
      </c>
      <c r="G629" s="16" t="n">
        <f aca="false">+F629*$G$4</f>
        <v>8.020716</v>
      </c>
      <c r="H629" s="16" t="n">
        <f aca="false">+F629*$H$4</f>
        <v>8.567583</v>
      </c>
      <c r="I629" s="16" t="n">
        <f aca="false">+F629*$I$4</f>
        <v>9.600554</v>
      </c>
    </row>
    <row r="630" customFormat="false" ht="12.75" hidden="false" customHeight="false" outlineLevel="0" collapsed="false">
      <c r="A630" s="13" t="s">
        <v>994</v>
      </c>
      <c r="B630" s="13" t="s">
        <v>71</v>
      </c>
      <c r="C630" s="14" t="s">
        <v>995</v>
      </c>
      <c r="D630" s="13" t="s">
        <v>21</v>
      </c>
      <c r="E630" s="15" t="n">
        <v>1</v>
      </c>
      <c r="F630" s="16" t="n">
        <v>1.2278</v>
      </c>
      <c r="G630" s="16" t="n">
        <f aca="false">+F630*$G$4</f>
        <v>1.620696</v>
      </c>
      <c r="H630" s="16" t="n">
        <f aca="false">+F630*$H$4</f>
        <v>1.731198</v>
      </c>
      <c r="I630" s="16" t="n">
        <f aca="false">+F630*$I$4</f>
        <v>1.939924</v>
      </c>
    </row>
    <row r="631" customFormat="false" ht="12.75" hidden="false" customHeight="false" outlineLevel="0" collapsed="false">
      <c r="A631" s="7"/>
      <c r="B631" s="7" t="s">
        <v>996</v>
      </c>
      <c r="C631" s="8" t="s">
        <v>997</v>
      </c>
      <c r="D631" s="7"/>
      <c r="E631" s="17"/>
      <c r="F631" s="18"/>
      <c r="G631" s="16"/>
      <c r="H631" s="16"/>
      <c r="I631" s="16"/>
    </row>
    <row r="632" customFormat="false" ht="12.75" hidden="false" customHeight="false" outlineLevel="0" collapsed="false">
      <c r="A632" s="13" t="s">
        <v>998</v>
      </c>
      <c r="B632" s="13" t="s">
        <v>71</v>
      </c>
      <c r="C632" s="14" t="s">
        <v>999</v>
      </c>
      <c r="D632" s="13" t="s">
        <v>21</v>
      </c>
      <c r="E632" s="15" t="n">
        <v>1</v>
      </c>
      <c r="F632" s="16" t="n">
        <v>0.3765</v>
      </c>
      <c r="G632" s="16" t="n">
        <f aca="false">+F632*$G$4</f>
        <v>0.49698</v>
      </c>
      <c r="H632" s="16" t="n">
        <f aca="false">+F632*$H$4</f>
        <v>0.530865</v>
      </c>
      <c r="I632" s="16" t="n">
        <f aca="false">+F632*$I$4</f>
        <v>0.59487</v>
      </c>
    </row>
    <row r="633" customFormat="false" ht="12.75" hidden="false" customHeight="false" outlineLevel="0" collapsed="false">
      <c r="A633" s="13" t="s">
        <v>1000</v>
      </c>
      <c r="B633" s="13" t="s">
        <v>71</v>
      </c>
      <c r="C633" s="14" t="s">
        <v>1001</v>
      </c>
      <c r="D633" s="13" t="s">
        <v>21</v>
      </c>
      <c r="E633" s="15" t="n">
        <v>1</v>
      </c>
      <c r="F633" s="16" t="n">
        <v>0.3765</v>
      </c>
      <c r="G633" s="16" t="n">
        <f aca="false">+F633*$G$4</f>
        <v>0.49698</v>
      </c>
      <c r="H633" s="16" t="n">
        <f aca="false">+F633*$H$4</f>
        <v>0.530865</v>
      </c>
      <c r="I633" s="16" t="n">
        <f aca="false">+F633*$I$4</f>
        <v>0.59487</v>
      </c>
    </row>
    <row r="634" customFormat="false" ht="12.75" hidden="false" customHeight="false" outlineLevel="0" collapsed="false">
      <c r="A634" s="13" t="s">
        <v>1002</v>
      </c>
      <c r="B634" s="13" t="s">
        <v>71</v>
      </c>
      <c r="C634" s="14" t="s">
        <v>1003</v>
      </c>
      <c r="D634" s="13" t="s">
        <v>21</v>
      </c>
      <c r="E634" s="15" t="n">
        <v>1</v>
      </c>
      <c r="F634" s="16" t="n">
        <v>0.36</v>
      </c>
      <c r="G634" s="16" t="n">
        <f aca="false">+F634*$G$4</f>
        <v>0.4752</v>
      </c>
      <c r="H634" s="16" t="n">
        <f aca="false">+F634*$H$4</f>
        <v>0.5076</v>
      </c>
      <c r="I634" s="16" t="n">
        <f aca="false">+F634*$I$4</f>
        <v>0.5688</v>
      </c>
    </row>
    <row r="635" customFormat="false" ht="12.75" hidden="false" customHeight="false" outlineLevel="0" collapsed="false">
      <c r="A635" s="13" t="s">
        <v>1004</v>
      </c>
      <c r="B635" s="13" t="s">
        <v>71</v>
      </c>
      <c r="C635" s="14" t="s">
        <v>1005</v>
      </c>
      <c r="D635" s="13" t="s">
        <v>21</v>
      </c>
      <c r="E635" s="15" t="n">
        <v>1</v>
      </c>
      <c r="F635" s="16" t="n">
        <v>0.2337</v>
      </c>
      <c r="G635" s="16" t="n">
        <f aca="false">+F635*$G$4</f>
        <v>0.308484</v>
      </c>
      <c r="H635" s="16" t="n">
        <f aca="false">+F635*$H$4</f>
        <v>0.329517</v>
      </c>
      <c r="I635" s="16" t="n">
        <f aca="false">+F635*$I$4</f>
        <v>0.369246</v>
      </c>
    </row>
    <row r="636" customFormat="false" ht="12.75" hidden="false" customHeight="false" outlineLevel="0" collapsed="false">
      <c r="A636" s="7"/>
      <c r="B636" s="7" t="s">
        <v>1006</v>
      </c>
      <c r="C636" s="8" t="s">
        <v>1007</v>
      </c>
      <c r="D636" s="7"/>
      <c r="E636" s="17"/>
      <c r="F636" s="18"/>
      <c r="G636" s="16"/>
      <c r="H636" s="16"/>
      <c r="I636" s="16"/>
    </row>
    <row r="637" customFormat="false" ht="12.75" hidden="false" customHeight="false" outlineLevel="0" collapsed="false">
      <c r="A637" s="13" t="s">
        <v>1008</v>
      </c>
      <c r="B637" s="13" t="s">
        <v>120</v>
      </c>
      <c r="C637" s="14" t="s">
        <v>1009</v>
      </c>
      <c r="D637" s="13" t="s">
        <v>21</v>
      </c>
      <c r="E637" s="15" t="n">
        <v>1</v>
      </c>
      <c r="F637" s="16" t="n">
        <v>0.8157</v>
      </c>
      <c r="G637" s="16" t="n">
        <f aca="false">+F637*$G$4</f>
        <v>1.076724</v>
      </c>
      <c r="H637" s="16" t="n">
        <f aca="false">+F637*$H$4</f>
        <v>1.150137</v>
      </c>
      <c r="I637" s="16" t="n">
        <f aca="false">+F637*$I$4</f>
        <v>1.288806</v>
      </c>
    </row>
    <row r="638" customFormat="false" ht="12.75" hidden="false" customHeight="false" outlineLevel="0" collapsed="false">
      <c r="A638" s="13" t="s">
        <v>1008</v>
      </c>
      <c r="B638" s="13" t="s">
        <v>106</v>
      </c>
      <c r="C638" s="14" t="s">
        <v>1010</v>
      </c>
      <c r="D638" s="13" t="s">
        <v>21</v>
      </c>
      <c r="E638" s="15" t="n">
        <v>1</v>
      </c>
      <c r="F638" s="16" t="n">
        <v>0.6315</v>
      </c>
      <c r="G638" s="16" t="n">
        <f aca="false">+F638*$G$4</f>
        <v>0.83358</v>
      </c>
      <c r="H638" s="16" t="n">
        <f aca="false">+F638*$H$4</f>
        <v>0.890415</v>
      </c>
      <c r="I638" s="16" t="n">
        <f aca="false">+F638*$I$4</f>
        <v>0.99777</v>
      </c>
    </row>
    <row r="639" customFormat="false" ht="12.75" hidden="false" customHeight="false" outlineLevel="0" collapsed="false">
      <c r="A639" s="13" t="s">
        <v>1008</v>
      </c>
      <c r="B639" s="13" t="s">
        <v>65</v>
      </c>
      <c r="C639" s="14" t="s">
        <v>1011</v>
      </c>
      <c r="D639" s="13" t="s">
        <v>21</v>
      </c>
      <c r="E639" s="15" t="n">
        <v>1</v>
      </c>
      <c r="F639" s="16" t="n">
        <v>0.7702</v>
      </c>
      <c r="G639" s="16" t="n">
        <f aca="false">+F639*$G$4</f>
        <v>1.016664</v>
      </c>
      <c r="H639" s="16" t="n">
        <f aca="false">+F639*$H$4</f>
        <v>1.085982</v>
      </c>
      <c r="I639" s="16" t="n">
        <f aca="false">+F639*$I$4</f>
        <v>1.216916</v>
      </c>
    </row>
    <row r="640" customFormat="false" ht="12.75" hidden="false" customHeight="false" outlineLevel="0" collapsed="false">
      <c r="A640" s="13" t="s">
        <v>1008</v>
      </c>
      <c r="B640" s="13" t="s">
        <v>68</v>
      </c>
      <c r="C640" s="14" t="s">
        <v>1012</v>
      </c>
      <c r="D640" s="13" t="s">
        <v>21</v>
      </c>
      <c r="E640" s="15" t="n">
        <v>1</v>
      </c>
      <c r="F640" s="16" t="n">
        <v>1.066</v>
      </c>
      <c r="G640" s="16" t="n">
        <f aca="false">+F640*$G$4</f>
        <v>1.40712</v>
      </c>
      <c r="H640" s="16" t="n">
        <f aca="false">+F640*$H$4</f>
        <v>1.50306</v>
      </c>
      <c r="I640" s="16" t="n">
        <f aca="false">+F640*$I$4</f>
        <v>1.68428</v>
      </c>
    </row>
    <row r="641" customFormat="false" ht="12.75" hidden="false" customHeight="false" outlineLevel="0" collapsed="false">
      <c r="A641" s="13" t="s">
        <v>1008</v>
      </c>
      <c r="B641" s="13" t="s">
        <v>393</v>
      </c>
      <c r="C641" s="14" t="s">
        <v>1013</v>
      </c>
      <c r="D641" s="13" t="s">
        <v>21</v>
      </c>
      <c r="E641" s="15" t="n">
        <v>1</v>
      </c>
      <c r="F641" s="16" t="n">
        <v>1.8949</v>
      </c>
      <c r="G641" s="16" t="n">
        <f aca="false">+F641*$G$4</f>
        <v>2.501268</v>
      </c>
      <c r="H641" s="16" t="n">
        <f aca="false">+F641*$H$4</f>
        <v>2.671809</v>
      </c>
      <c r="I641" s="16" t="n">
        <f aca="false">+F641*$I$4</f>
        <v>2.993942</v>
      </c>
    </row>
    <row r="642" customFormat="false" ht="12.75" hidden="false" customHeight="false" outlineLevel="0" collapsed="false">
      <c r="A642" s="13" t="s">
        <v>1008</v>
      </c>
      <c r="B642" s="13" t="s">
        <v>29</v>
      </c>
      <c r="C642" s="14" t="s">
        <v>1014</v>
      </c>
      <c r="D642" s="13" t="s">
        <v>21</v>
      </c>
      <c r="E642" s="15" t="n">
        <v>1</v>
      </c>
      <c r="F642" s="16" t="n">
        <v>0.5405</v>
      </c>
      <c r="G642" s="16" t="n">
        <f aca="false">+F642*$G$4</f>
        <v>0.71346</v>
      </c>
      <c r="H642" s="16" t="n">
        <f aca="false">+F642*$H$4</f>
        <v>0.762105</v>
      </c>
      <c r="I642" s="16" t="n">
        <f aca="false">+F642*$I$4</f>
        <v>0.85399</v>
      </c>
    </row>
    <row r="643" customFormat="false" ht="12.75" hidden="false" customHeight="false" outlineLevel="0" collapsed="false">
      <c r="A643" s="7"/>
      <c r="B643" s="7" t="s">
        <v>54</v>
      </c>
      <c r="C643" s="8" t="s">
        <v>1015</v>
      </c>
      <c r="D643" s="7"/>
      <c r="E643" s="17"/>
      <c r="F643" s="18"/>
      <c r="G643" s="16"/>
      <c r="H643" s="16"/>
      <c r="I643" s="16"/>
    </row>
    <row r="644" customFormat="false" ht="12.75" hidden="false" customHeight="false" outlineLevel="0" collapsed="false">
      <c r="A644" s="13" t="s">
        <v>1016</v>
      </c>
      <c r="B644" s="13" t="s">
        <v>40</v>
      </c>
      <c r="C644" s="14" t="s">
        <v>1017</v>
      </c>
      <c r="D644" s="13" t="s">
        <v>21</v>
      </c>
      <c r="E644" s="15" t="n">
        <v>1</v>
      </c>
      <c r="F644" s="16" t="n">
        <v>0.5537</v>
      </c>
      <c r="G644" s="16" t="n">
        <f aca="false">+F644*$G$4</f>
        <v>0.730884</v>
      </c>
      <c r="H644" s="16" t="n">
        <f aca="false">+F644*$H$4</f>
        <v>0.780717</v>
      </c>
      <c r="I644" s="16" t="n">
        <f aca="false">+F644*$I$4</f>
        <v>0.874846</v>
      </c>
    </row>
    <row r="645" customFormat="false" ht="12.75" hidden="false" customHeight="false" outlineLevel="0" collapsed="false">
      <c r="A645" s="13" t="s">
        <v>1018</v>
      </c>
      <c r="B645" s="13" t="s">
        <v>40</v>
      </c>
      <c r="C645" s="14" t="s">
        <v>1019</v>
      </c>
      <c r="D645" s="13" t="s">
        <v>21</v>
      </c>
      <c r="E645" s="15" t="n">
        <v>1</v>
      </c>
      <c r="F645" s="16" t="n">
        <v>1.1082</v>
      </c>
      <c r="G645" s="16" t="n">
        <f aca="false">+F645*$G$4</f>
        <v>1.462824</v>
      </c>
      <c r="H645" s="16" t="n">
        <f aca="false">+F645*$H$4</f>
        <v>1.562562</v>
      </c>
      <c r="I645" s="16" t="n">
        <f aca="false">+F645*$I$4</f>
        <v>1.750956</v>
      </c>
    </row>
    <row r="646" customFormat="false" ht="12.75" hidden="false" customHeight="false" outlineLevel="0" collapsed="false">
      <c r="A646" s="13" t="s">
        <v>991</v>
      </c>
      <c r="B646" s="13" t="s">
        <v>452</v>
      </c>
      <c r="C646" s="14" t="s">
        <v>1020</v>
      </c>
      <c r="D646" s="13" t="s">
        <v>21</v>
      </c>
      <c r="E646" s="15" t="n">
        <v>1</v>
      </c>
      <c r="F646" s="16" t="n">
        <v>1.0905</v>
      </c>
      <c r="G646" s="16" t="n">
        <f aca="false">+F646*$G$4</f>
        <v>1.43946</v>
      </c>
      <c r="H646" s="16" t="n">
        <f aca="false">+F646*$H$4</f>
        <v>1.537605</v>
      </c>
      <c r="I646" s="16" t="n">
        <f aca="false">+F646*$I$4</f>
        <v>1.72299</v>
      </c>
    </row>
    <row r="647" customFormat="false" ht="12.75" hidden="false" customHeight="false" outlineLevel="0" collapsed="false">
      <c r="A647" s="7"/>
      <c r="B647" s="7" t="s">
        <v>1021</v>
      </c>
      <c r="C647" s="8" t="s">
        <v>1022</v>
      </c>
      <c r="D647" s="7"/>
      <c r="E647" s="17"/>
      <c r="F647" s="18"/>
      <c r="G647" s="16"/>
      <c r="H647" s="16"/>
      <c r="I647" s="16"/>
    </row>
    <row r="648" customFormat="false" ht="12.75" hidden="false" customHeight="false" outlineLevel="0" collapsed="false">
      <c r="A648" s="7"/>
      <c r="B648" s="7" t="s">
        <v>1023</v>
      </c>
      <c r="C648" s="8" t="s">
        <v>1024</v>
      </c>
      <c r="D648" s="7"/>
      <c r="E648" s="17"/>
      <c r="F648" s="18"/>
      <c r="G648" s="16"/>
      <c r="H648" s="16"/>
      <c r="I648" s="16"/>
    </row>
    <row r="649" customFormat="false" ht="12.75" hidden="false" customHeight="false" outlineLevel="0" collapsed="false">
      <c r="A649" s="7"/>
      <c r="B649" s="7" t="s">
        <v>1025</v>
      </c>
      <c r="C649" s="8" t="s">
        <v>1026</v>
      </c>
      <c r="D649" s="7"/>
      <c r="E649" s="17"/>
      <c r="F649" s="18"/>
      <c r="G649" s="16"/>
      <c r="H649" s="16"/>
      <c r="I649" s="16"/>
    </row>
    <row r="650" customFormat="false" ht="12.75" hidden="false" customHeight="false" outlineLevel="0" collapsed="false">
      <c r="A650" s="13" t="s">
        <v>1027</v>
      </c>
      <c r="B650" s="13" t="s">
        <v>71</v>
      </c>
      <c r="C650" s="14" t="s">
        <v>1028</v>
      </c>
      <c r="D650" s="13" t="s">
        <v>21</v>
      </c>
      <c r="E650" s="15" t="n">
        <v>1</v>
      </c>
      <c r="F650" s="16" t="n">
        <v>2.9901</v>
      </c>
      <c r="G650" s="16" t="n">
        <f aca="false">+F650*$G$4</f>
        <v>3.946932</v>
      </c>
      <c r="H650" s="16" t="n">
        <f aca="false">+F650*$H$4</f>
        <v>4.216041</v>
      </c>
      <c r="I650" s="16" t="n">
        <f aca="false">+F650*$I$4</f>
        <v>4.724358</v>
      </c>
    </row>
    <row r="651" customFormat="false" ht="12.75" hidden="false" customHeight="false" outlineLevel="0" collapsed="false">
      <c r="A651" s="13" t="s">
        <v>1027</v>
      </c>
      <c r="B651" s="13" t="s">
        <v>77</v>
      </c>
      <c r="C651" s="14" t="s">
        <v>1029</v>
      </c>
      <c r="D651" s="13" t="s">
        <v>21</v>
      </c>
      <c r="E651" s="15" t="n">
        <v>1</v>
      </c>
      <c r="F651" s="16" t="n">
        <v>3.3354</v>
      </c>
      <c r="G651" s="16" t="n">
        <f aca="false">+F651*$G$4</f>
        <v>4.402728</v>
      </c>
      <c r="H651" s="16" t="n">
        <f aca="false">+F651*$H$4</f>
        <v>4.702914</v>
      </c>
      <c r="I651" s="16" t="n">
        <f aca="false">+F651*$I$4</f>
        <v>5.269932</v>
      </c>
    </row>
    <row r="652" customFormat="false" ht="12.75" hidden="false" customHeight="false" outlineLevel="0" collapsed="false">
      <c r="A652" s="13" t="s">
        <v>1027</v>
      </c>
      <c r="B652" s="13" t="s">
        <v>59</v>
      </c>
      <c r="C652" s="14" t="s">
        <v>1030</v>
      </c>
      <c r="D652" s="13" t="s">
        <v>21</v>
      </c>
      <c r="E652" s="15" t="n">
        <v>1</v>
      </c>
      <c r="F652" s="16" t="n">
        <v>2.4447</v>
      </c>
      <c r="G652" s="16" t="n">
        <f aca="false">+F652*$G$4</f>
        <v>3.227004</v>
      </c>
      <c r="H652" s="16" t="n">
        <f aca="false">+F652*$H$4</f>
        <v>3.447027</v>
      </c>
      <c r="I652" s="16" t="n">
        <f aca="false">+F652*$I$4</f>
        <v>3.862626</v>
      </c>
    </row>
    <row r="653" customFormat="false" ht="12.75" hidden="false" customHeight="false" outlineLevel="0" collapsed="false">
      <c r="A653" s="13" t="s">
        <v>1031</v>
      </c>
      <c r="B653" s="13" t="s">
        <v>71</v>
      </c>
      <c r="C653" s="14" t="s">
        <v>1032</v>
      </c>
      <c r="D653" s="13" t="s">
        <v>21</v>
      </c>
      <c r="E653" s="15" t="n">
        <v>1</v>
      </c>
      <c r="F653" s="16" t="n">
        <v>0.4658</v>
      </c>
      <c r="G653" s="16" t="n">
        <f aca="false">+F653*$G$4</f>
        <v>0.614856</v>
      </c>
      <c r="H653" s="16" t="n">
        <f aca="false">+F653*$H$4</f>
        <v>0.656778</v>
      </c>
      <c r="I653" s="16" t="n">
        <f aca="false">+F653*$I$4</f>
        <v>0.735964</v>
      </c>
    </row>
    <row r="654" customFormat="false" ht="12.75" hidden="false" customHeight="false" outlineLevel="0" collapsed="false">
      <c r="A654" s="7"/>
      <c r="B654" s="7" t="s">
        <v>1033</v>
      </c>
      <c r="C654" s="8" t="s">
        <v>1034</v>
      </c>
      <c r="D654" s="7"/>
      <c r="E654" s="17"/>
      <c r="F654" s="18"/>
      <c r="G654" s="16"/>
      <c r="H654" s="16"/>
      <c r="I654" s="16"/>
    </row>
    <row r="655" customFormat="false" ht="12.75" hidden="false" customHeight="false" outlineLevel="0" collapsed="false">
      <c r="A655" s="7"/>
      <c r="B655" s="7" t="s">
        <v>1035</v>
      </c>
      <c r="C655" s="8" t="s">
        <v>1036</v>
      </c>
      <c r="D655" s="7"/>
      <c r="E655" s="17"/>
      <c r="F655" s="18"/>
      <c r="G655" s="16"/>
      <c r="H655" s="16"/>
      <c r="I655" s="16"/>
    </row>
    <row r="656" customFormat="false" ht="12.75" hidden="false" customHeight="false" outlineLevel="0" collapsed="false">
      <c r="A656" s="13" t="s">
        <v>1037</v>
      </c>
      <c r="B656" s="13" t="s">
        <v>71</v>
      </c>
      <c r="C656" s="14" t="s">
        <v>1038</v>
      </c>
      <c r="D656" s="13" t="s">
        <v>31</v>
      </c>
      <c r="E656" s="15" t="n">
        <v>1</v>
      </c>
      <c r="F656" s="16" t="n">
        <v>0.4854</v>
      </c>
      <c r="G656" s="16" t="n">
        <f aca="false">+F656*$G$4</f>
        <v>0.640728</v>
      </c>
      <c r="H656" s="16" t="n">
        <f aca="false">+F656*$H$4</f>
        <v>0.684414</v>
      </c>
      <c r="I656" s="16" t="n">
        <f aca="false">+F656*$I$4</f>
        <v>0.766932</v>
      </c>
    </row>
    <row r="657" customFormat="false" ht="12.75" hidden="false" customHeight="false" outlineLevel="0" collapsed="false">
      <c r="A657" s="13" t="s">
        <v>1037</v>
      </c>
      <c r="B657" s="13" t="s">
        <v>77</v>
      </c>
      <c r="C657" s="14" t="s">
        <v>1039</v>
      </c>
      <c r="D657" s="13" t="s">
        <v>31</v>
      </c>
      <c r="E657" s="15" t="n">
        <v>1</v>
      </c>
      <c r="F657" s="16" t="n">
        <v>0.6188</v>
      </c>
      <c r="G657" s="16" t="n">
        <f aca="false">+F657*$G$4</f>
        <v>0.816816</v>
      </c>
      <c r="H657" s="16" t="n">
        <f aca="false">+F657*$H$4</f>
        <v>0.872508</v>
      </c>
      <c r="I657" s="16" t="n">
        <f aca="false">+F657*$I$4</f>
        <v>0.977704</v>
      </c>
    </row>
    <row r="658" customFormat="false" ht="12.75" hidden="false" customHeight="false" outlineLevel="0" collapsed="false">
      <c r="A658" s="13" t="s">
        <v>1037</v>
      </c>
      <c r="B658" s="13" t="s">
        <v>84</v>
      </c>
      <c r="C658" s="14" t="s">
        <v>1040</v>
      </c>
      <c r="D658" s="13" t="s">
        <v>31</v>
      </c>
      <c r="E658" s="15" t="n">
        <v>1</v>
      </c>
      <c r="F658" s="16" t="n">
        <v>0.7668</v>
      </c>
      <c r="G658" s="16" t="n">
        <f aca="false">+F658*$G$4</f>
        <v>1.012176</v>
      </c>
      <c r="H658" s="16" t="n">
        <f aca="false">+F658*$H$4</f>
        <v>1.081188</v>
      </c>
      <c r="I658" s="16" t="n">
        <f aca="false">+F658*$I$4</f>
        <v>1.211544</v>
      </c>
    </row>
    <row r="659" customFormat="false" ht="12.75" hidden="false" customHeight="false" outlineLevel="0" collapsed="false">
      <c r="A659" s="7"/>
      <c r="B659" s="7" t="s">
        <v>1041</v>
      </c>
      <c r="C659" s="8" t="s">
        <v>848</v>
      </c>
      <c r="D659" s="7"/>
      <c r="E659" s="17"/>
      <c r="F659" s="18"/>
      <c r="G659" s="16"/>
      <c r="H659" s="16"/>
      <c r="I659" s="16"/>
    </row>
    <row r="660" customFormat="false" ht="12.75" hidden="false" customHeight="false" outlineLevel="0" collapsed="false">
      <c r="A660" s="13" t="s">
        <v>1042</v>
      </c>
      <c r="B660" s="13" t="s">
        <v>71</v>
      </c>
      <c r="C660" s="14" t="s">
        <v>1043</v>
      </c>
      <c r="D660" s="13" t="s">
        <v>31</v>
      </c>
      <c r="E660" s="15" t="n">
        <v>1</v>
      </c>
      <c r="F660" s="16" t="n">
        <v>0.2422</v>
      </c>
      <c r="G660" s="16" t="n">
        <f aca="false">+F660*$G$4</f>
        <v>0.319704</v>
      </c>
      <c r="H660" s="16" t="n">
        <f aca="false">+F660*$H$4</f>
        <v>0.341502</v>
      </c>
      <c r="I660" s="16" t="n">
        <f aca="false">+F660*$I$4</f>
        <v>0.382676</v>
      </c>
    </row>
    <row r="661" customFormat="false" ht="12.75" hidden="false" customHeight="false" outlineLevel="0" collapsed="false">
      <c r="A661" s="13" t="s">
        <v>1042</v>
      </c>
      <c r="B661" s="13" t="s">
        <v>77</v>
      </c>
      <c r="C661" s="14" t="s">
        <v>1044</v>
      </c>
      <c r="D661" s="13" t="s">
        <v>31</v>
      </c>
      <c r="E661" s="15" t="n">
        <v>1</v>
      </c>
      <c r="F661" s="16" t="n">
        <v>0.2467</v>
      </c>
      <c r="G661" s="16" t="n">
        <f aca="false">+F661*$G$4</f>
        <v>0.325644</v>
      </c>
      <c r="H661" s="16" t="n">
        <f aca="false">+F661*$H$4</f>
        <v>0.347847</v>
      </c>
      <c r="I661" s="16" t="n">
        <f aca="false">+F661*$I$4</f>
        <v>0.389786</v>
      </c>
    </row>
    <row r="662" customFormat="false" ht="12.75" hidden="false" customHeight="false" outlineLevel="0" collapsed="false">
      <c r="A662" s="13" t="s">
        <v>1042</v>
      </c>
      <c r="B662" s="13" t="s">
        <v>59</v>
      </c>
      <c r="C662" s="14" t="s">
        <v>1045</v>
      </c>
      <c r="D662" s="13" t="s">
        <v>31</v>
      </c>
      <c r="E662" s="15" t="n">
        <v>1</v>
      </c>
      <c r="F662" s="16" t="n">
        <v>0.2578</v>
      </c>
      <c r="G662" s="16" t="n">
        <f aca="false">+F662*$G$4</f>
        <v>0.340296</v>
      </c>
      <c r="H662" s="16" t="n">
        <f aca="false">+F662*$H$4</f>
        <v>0.363498</v>
      </c>
      <c r="I662" s="16" t="n">
        <f aca="false">+F662*$I$4</f>
        <v>0.407324</v>
      </c>
    </row>
    <row r="663" customFormat="false" ht="12.75" hidden="false" customHeight="false" outlineLevel="0" collapsed="false">
      <c r="A663" s="13" t="s">
        <v>1042</v>
      </c>
      <c r="B663" s="13" t="s">
        <v>84</v>
      </c>
      <c r="C663" s="14" t="s">
        <v>1046</v>
      </c>
      <c r="D663" s="13" t="s">
        <v>31</v>
      </c>
      <c r="E663" s="15" t="n">
        <v>1</v>
      </c>
      <c r="F663" s="16" t="n">
        <v>0.2737</v>
      </c>
      <c r="G663" s="16" t="n">
        <f aca="false">+F663*$G$4</f>
        <v>0.361284</v>
      </c>
      <c r="H663" s="16" t="n">
        <f aca="false">+F663*$H$4</f>
        <v>0.385917</v>
      </c>
      <c r="I663" s="16" t="n">
        <f aca="false">+F663*$I$4</f>
        <v>0.432446</v>
      </c>
    </row>
    <row r="664" customFormat="false" ht="12.75" hidden="false" customHeight="false" outlineLevel="0" collapsed="false">
      <c r="A664" s="7"/>
      <c r="B664" s="7" t="s">
        <v>1047</v>
      </c>
      <c r="C664" s="8" t="s">
        <v>1048</v>
      </c>
      <c r="D664" s="7"/>
      <c r="E664" s="17"/>
      <c r="F664" s="18"/>
      <c r="G664" s="16"/>
      <c r="H664" s="16"/>
      <c r="I664" s="16"/>
    </row>
    <row r="665" customFormat="false" ht="12.75" hidden="false" customHeight="false" outlineLevel="0" collapsed="false">
      <c r="A665" s="13" t="s">
        <v>1049</v>
      </c>
      <c r="B665" s="13" t="s">
        <v>77</v>
      </c>
      <c r="C665" s="14" t="s">
        <v>1050</v>
      </c>
      <c r="D665" s="13" t="s">
        <v>31</v>
      </c>
      <c r="E665" s="15" t="n">
        <v>1</v>
      </c>
      <c r="F665" s="16" t="n">
        <v>0.2502</v>
      </c>
      <c r="G665" s="16" t="n">
        <f aca="false">+F665*$G$4</f>
        <v>0.330264</v>
      </c>
      <c r="H665" s="16" t="n">
        <f aca="false">+F665*$H$4</f>
        <v>0.352782</v>
      </c>
      <c r="I665" s="16" t="n">
        <f aca="false">+F665*$I$4</f>
        <v>0.395316</v>
      </c>
    </row>
    <row r="666" customFormat="false" ht="12.75" hidden="false" customHeight="false" outlineLevel="0" collapsed="false">
      <c r="A666" s="13" t="s">
        <v>1049</v>
      </c>
      <c r="B666" s="13" t="s">
        <v>59</v>
      </c>
      <c r="C666" s="14" t="s">
        <v>1051</v>
      </c>
      <c r="D666" s="13" t="s">
        <v>31</v>
      </c>
      <c r="E666" s="15" t="n">
        <v>1</v>
      </c>
      <c r="F666" s="16" t="n">
        <v>0.2717</v>
      </c>
      <c r="G666" s="16" t="n">
        <f aca="false">+F666*$G$4</f>
        <v>0.358644</v>
      </c>
      <c r="H666" s="16" t="n">
        <f aca="false">+F666*$H$4</f>
        <v>0.383097</v>
      </c>
      <c r="I666" s="16" t="n">
        <f aca="false">+F666*$I$4</f>
        <v>0.429286</v>
      </c>
    </row>
    <row r="667" customFormat="false" ht="12.75" hidden="false" customHeight="false" outlineLevel="0" collapsed="false">
      <c r="A667" s="13" t="s">
        <v>1049</v>
      </c>
      <c r="B667" s="13" t="s">
        <v>84</v>
      </c>
      <c r="C667" s="14" t="s">
        <v>1052</v>
      </c>
      <c r="D667" s="13" t="s">
        <v>31</v>
      </c>
      <c r="E667" s="15" t="n">
        <v>1</v>
      </c>
      <c r="F667" s="16" t="n">
        <v>0.2849</v>
      </c>
      <c r="G667" s="16" t="n">
        <f aca="false">+F667*$G$4</f>
        <v>0.376068</v>
      </c>
      <c r="H667" s="16" t="n">
        <f aca="false">+F667*$H$4</f>
        <v>0.401709</v>
      </c>
      <c r="I667" s="16" t="n">
        <f aca="false">+F667*$I$4</f>
        <v>0.450142</v>
      </c>
    </row>
    <row r="668" customFormat="false" ht="12.75" hidden="false" customHeight="false" outlineLevel="0" collapsed="false">
      <c r="A668" s="7"/>
      <c r="B668" s="7" t="s">
        <v>1053</v>
      </c>
      <c r="C668" s="8" t="s">
        <v>1054</v>
      </c>
      <c r="D668" s="7"/>
      <c r="E668" s="17"/>
      <c r="F668" s="18"/>
      <c r="G668" s="16"/>
      <c r="H668" s="16"/>
      <c r="I668" s="16"/>
    </row>
    <row r="669" customFormat="false" ht="12.75" hidden="false" customHeight="false" outlineLevel="0" collapsed="false">
      <c r="A669" s="13" t="s">
        <v>1055</v>
      </c>
      <c r="B669" s="13" t="s">
        <v>71</v>
      </c>
      <c r="C669" s="14" t="s">
        <v>1056</v>
      </c>
      <c r="D669" s="13" t="s">
        <v>21</v>
      </c>
      <c r="E669" s="15" t="n">
        <v>1</v>
      </c>
      <c r="F669" s="16" t="n">
        <v>0.4738</v>
      </c>
      <c r="G669" s="16" t="n">
        <f aca="false">+F669*$G$4</f>
        <v>0.625416</v>
      </c>
      <c r="H669" s="16" t="n">
        <f aca="false">+F669*$H$4</f>
        <v>0.668058</v>
      </c>
      <c r="I669" s="16" t="n">
        <f aca="false">+F669*$I$4</f>
        <v>0.748604</v>
      </c>
    </row>
    <row r="670" customFormat="false" ht="12.75" hidden="false" customHeight="false" outlineLevel="0" collapsed="false">
      <c r="A670" s="13" t="s">
        <v>1057</v>
      </c>
      <c r="B670" s="13" t="s">
        <v>71</v>
      </c>
      <c r="C670" s="14" t="s">
        <v>1058</v>
      </c>
      <c r="D670" s="13" t="s">
        <v>21</v>
      </c>
      <c r="E670" s="15" t="n">
        <v>1</v>
      </c>
      <c r="F670" s="16" t="n">
        <v>0.6807</v>
      </c>
      <c r="G670" s="16" t="n">
        <f aca="false">+F670*$G$4</f>
        <v>0.898524</v>
      </c>
      <c r="H670" s="16" t="n">
        <f aca="false">+F670*$H$4</f>
        <v>0.959787</v>
      </c>
      <c r="I670" s="16" t="n">
        <f aca="false">+F670*$I$4</f>
        <v>1.075506</v>
      </c>
    </row>
    <row r="671" customFormat="false" ht="12.75" hidden="false" customHeight="false" outlineLevel="0" collapsed="false">
      <c r="A671" s="13" t="s">
        <v>1031</v>
      </c>
      <c r="B671" s="13" t="s">
        <v>71</v>
      </c>
      <c r="C671" s="14" t="s">
        <v>1032</v>
      </c>
      <c r="D671" s="13" t="s">
        <v>21</v>
      </c>
      <c r="E671" s="15" t="n">
        <v>1</v>
      </c>
      <c r="F671" s="16" t="n">
        <v>0.4658</v>
      </c>
      <c r="G671" s="16" t="n">
        <f aca="false">+F671*$G$4</f>
        <v>0.614856</v>
      </c>
      <c r="H671" s="16" t="n">
        <f aca="false">+F671*$H$4</f>
        <v>0.656778</v>
      </c>
      <c r="I671" s="16" t="n">
        <f aca="false">+F671*$I$4</f>
        <v>0.735964</v>
      </c>
    </row>
    <row r="672" customFormat="false" ht="12.75" hidden="false" customHeight="false" outlineLevel="0" collapsed="false">
      <c r="A672" s="13" t="s">
        <v>1059</v>
      </c>
      <c r="B672" s="13" t="s">
        <v>40</v>
      </c>
      <c r="C672" s="14" t="s">
        <v>1060</v>
      </c>
      <c r="D672" s="13" t="s">
        <v>21</v>
      </c>
      <c r="E672" s="15" t="n">
        <v>1</v>
      </c>
      <c r="F672" s="16" t="n">
        <v>0.5029</v>
      </c>
      <c r="G672" s="16" t="n">
        <f aca="false">+F672*$G$4</f>
        <v>0.663828</v>
      </c>
      <c r="H672" s="16" t="n">
        <f aca="false">+F672*$H$4</f>
        <v>0.709089</v>
      </c>
      <c r="I672" s="16" t="n">
        <f aca="false">+F672*$I$4</f>
        <v>0.794582</v>
      </c>
    </row>
    <row r="673" customFormat="false" ht="12.75" hidden="false" customHeight="false" outlineLevel="0" collapsed="false">
      <c r="A673" s="7"/>
      <c r="B673" s="7" t="s">
        <v>1061</v>
      </c>
      <c r="C673" s="8" t="s">
        <v>1062</v>
      </c>
      <c r="D673" s="7"/>
      <c r="E673" s="17"/>
      <c r="F673" s="18"/>
      <c r="G673" s="16"/>
      <c r="H673" s="16"/>
      <c r="I673" s="16"/>
    </row>
    <row r="674" customFormat="false" ht="12.75" hidden="false" customHeight="false" outlineLevel="0" collapsed="false">
      <c r="A674" s="13" t="s">
        <v>1063</v>
      </c>
      <c r="B674" s="13" t="s">
        <v>59</v>
      </c>
      <c r="C674" s="14" t="s">
        <v>1064</v>
      </c>
      <c r="D674" s="13" t="s">
        <v>31</v>
      </c>
      <c r="E674" s="15" t="n">
        <v>1</v>
      </c>
      <c r="F674" s="16" t="n">
        <v>0.4854</v>
      </c>
      <c r="G674" s="16" t="n">
        <f aca="false">+F674*$G$4</f>
        <v>0.640728</v>
      </c>
      <c r="H674" s="16" t="n">
        <f aca="false">+F674*$H$4</f>
        <v>0.684414</v>
      </c>
      <c r="I674" s="16" t="n">
        <f aca="false">+F674*$I$4</f>
        <v>0.766932</v>
      </c>
    </row>
    <row r="675" customFormat="false" ht="12.75" hidden="false" customHeight="false" outlineLevel="0" collapsed="false">
      <c r="A675" s="13" t="s">
        <v>1063</v>
      </c>
      <c r="B675" s="13" t="s">
        <v>84</v>
      </c>
      <c r="C675" s="14" t="s">
        <v>1065</v>
      </c>
      <c r="D675" s="13" t="s">
        <v>31</v>
      </c>
      <c r="E675" s="15" t="n">
        <v>1</v>
      </c>
      <c r="F675" s="16" t="n">
        <v>0.6188</v>
      </c>
      <c r="G675" s="16" t="n">
        <f aca="false">+F675*$G$4</f>
        <v>0.816816</v>
      </c>
      <c r="H675" s="16" t="n">
        <f aca="false">+F675*$H$4</f>
        <v>0.872508</v>
      </c>
      <c r="I675" s="16" t="n">
        <f aca="false">+F675*$I$4</f>
        <v>0.977704</v>
      </c>
    </row>
    <row r="676" customFormat="false" ht="12.75" hidden="false" customHeight="false" outlineLevel="0" collapsed="false">
      <c r="A676" s="13" t="s">
        <v>1063</v>
      </c>
      <c r="B676" s="13" t="s">
        <v>47</v>
      </c>
      <c r="C676" s="14" t="s">
        <v>1066</v>
      </c>
      <c r="D676" s="13" t="s">
        <v>21</v>
      </c>
      <c r="E676" s="15" t="n">
        <v>1</v>
      </c>
      <c r="F676" s="16" t="n">
        <v>0.7668</v>
      </c>
      <c r="G676" s="16" t="n">
        <f aca="false">+F676*$G$4</f>
        <v>1.012176</v>
      </c>
      <c r="H676" s="16" t="n">
        <f aca="false">+F676*$H$4</f>
        <v>1.081188</v>
      </c>
      <c r="I676" s="16" t="n">
        <f aca="false">+F676*$I$4</f>
        <v>1.211544</v>
      </c>
    </row>
    <row r="677" customFormat="false" ht="12.75" hidden="false" customHeight="false" outlineLevel="0" collapsed="false">
      <c r="A677" s="7"/>
      <c r="B677" s="7" t="s">
        <v>1067</v>
      </c>
      <c r="C677" s="8" t="s">
        <v>1068</v>
      </c>
      <c r="D677" s="7"/>
      <c r="E677" s="17"/>
      <c r="F677" s="18"/>
      <c r="G677" s="16"/>
      <c r="H677" s="16"/>
      <c r="I677" s="16"/>
    </row>
    <row r="678" customFormat="false" ht="12.75" hidden="false" customHeight="false" outlineLevel="0" collapsed="false">
      <c r="A678" s="7"/>
      <c r="B678" s="7" t="s">
        <v>1069</v>
      </c>
      <c r="C678" s="8" t="s">
        <v>1070</v>
      </c>
      <c r="D678" s="7"/>
      <c r="E678" s="17"/>
      <c r="F678" s="18"/>
      <c r="G678" s="16"/>
      <c r="H678" s="16"/>
      <c r="I678" s="16"/>
    </row>
    <row r="679" customFormat="false" ht="12.75" hidden="false" customHeight="false" outlineLevel="0" collapsed="false">
      <c r="A679" s="13" t="s">
        <v>1071</v>
      </c>
      <c r="B679" s="13" t="s">
        <v>71</v>
      </c>
      <c r="C679" s="14" t="s">
        <v>1072</v>
      </c>
      <c r="D679" s="13" t="s">
        <v>21</v>
      </c>
      <c r="E679" s="15" t="n">
        <v>1</v>
      </c>
      <c r="F679" s="16" t="n">
        <v>7.4943</v>
      </c>
      <c r="G679" s="16" t="n">
        <f aca="false">+F679*$G$4</f>
        <v>9.892476</v>
      </c>
      <c r="H679" s="16" t="n">
        <f aca="false">+F679*$H$4</f>
        <v>10.566963</v>
      </c>
      <c r="I679" s="16" t="n">
        <f aca="false">+F679*$I$4</f>
        <v>11.840994</v>
      </c>
    </row>
    <row r="680" customFormat="false" ht="12.75" hidden="false" customHeight="false" outlineLevel="0" collapsed="false">
      <c r="A680" s="13" t="s">
        <v>1073</v>
      </c>
      <c r="B680" s="13" t="s">
        <v>40</v>
      </c>
      <c r="C680" s="14" t="s">
        <v>1074</v>
      </c>
      <c r="D680" s="13" t="s">
        <v>21</v>
      </c>
      <c r="E680" s="15" t="n">
        <v>1</v>
      </c>
      <c r="F680" s="16" t="n">
        <v>31.1083</v>
      </c>
      <c r="G680" s="16" t="n">
        <f aca="false">+F680*$G$4</f>
        <v>41.062956</v>
      </c>
      <c r="H680" s="16" t="n">
        <f aca="false">+F680*$H$4</f>
        <v>43.862703</v>
      </c>
      <c r="I680" s="16" t="n">
        <f aca="false">+F680*$I$4</f>
        <v>49.151114</v>
      </c>
    </row>
    <row r="681" customFormat="false" ht="12.75" hidden="false" customHeight="false" outlineLevel="0" collapsed="false">
      <c r="A681" s="13" t="s">
        <v>1073</v>
      </c>
      <c r="B681" s="13" t="s">
        <v>23</v>
      </c>
      <c r="C681" s="14" t="s">
        <v>1075</v>
      </c>
      <c r="D681" s="13" t="s">
        <v>21</v>
      </c>
      <c r="E681" s="15" t="n">
        <v>1</v>
      </c>
      <c r="F681" s="16" t="n">
        <v>39.6994</v>
      </c>
      <c r="G681" s="16" t="n">
        <f aca="false">+F681*$G$4</f>
        <v>52.403208</v>
      </c>
      <c r="H681" s="16" t="n">
        <f aca="false">+F681*$H$4</f>
        <v>55.976154</v>
      </c>
      <c r="I681" s="16" t="n">
        <f aca="false">+F681*$I$4</f>
        <v>62.725052</v>
      </c>
    </row>
    <row r="682" customFormat="false" ht="12.75" hidden="false" customHeight="false" outlineLevel="0" collapsed="false">
      <c r="A682" s="7"/>
      <c r="B682" s="7" t="s">
        <v>1076</v>
      </c>
      <c r="C682" s="8" t="s">
        <v>1077</v>
      </c>
      <c r="D682" s="7"/>
      <c r="E682" s="17"/>
      <c r="F682" s="18"/>
      <c r="G682" s="16"/>
      <c r="H682" s="16"/>
      <c r="I682" s="16"/>
    </row>
    <row r="683" customFormat="false" ht="12.75" hidden="false" customHeight="false" outlineLevel="0" collapsed="false">
      <c r="A683" s="13" t="s">
        <v>1071</v>
      </c>
      <c r="B683" s="13" t="s">
        <v>77</v>
      </c>
      <c r="C683" s="14" t="s">
        <v>1078</v>
      </c>
      <c r="D683" s="13" t="s">
        <v>31</v>
      </c>
      <c r="E683" s="15" t="n">
        <v>1</v>
      </c>
      <c r="F683" s="16" t="n">
        <v>0.175</v>
      </c>
      <c r="G683" s="16" t="n">
        <f aca="false">+F683*$G$4</f>
        <v>0.231</v>
      </c>
      <c r="H683" s="16" t="n">
        <f aca="false">+F683*$H$4</f>
        <v>0.24675</v>
      </c>
      <c r="I683" s="16" t="n">
        <f aca="false">+F683*$I$4</f>
        <v>0.2765</v>
      </c>
    </row>
    <row r="684" customFormat="false" ht="12.75" hidden="false" customHeight="false" outlineLevel="0" collapsed="false">
      <c r="A684" s="13" t="s">
        <v>1071</v>
      </c>
      <c r="B684" s="13" t="s">
        <v>59</v>
      </c>
      <c r="C684" s="14" t="s">
        <v>1079</v>
      </c>
      <c r="D684" s="13" t="s">
        <v>31</v>
      </c>
      <c r="E684" s="15" t="n">
        <v>1</v>
      </c>
      <c r="F684" s="16" t="n">
        <v>0.1804</v>
      </c>
      <c r="G684" s="16" t="n">
        <f aca="false">+F684*$G$4</f>
        <v>0.238128</v>
      </c>
      <c r="H684" s="16" t="n">
        <f aca="false">+F684*$H$4</f>
        <v>0.254364</v>
      </c>
      <c r="I684" s="16" t="n">
        <f aca="false">+F684*$I$4</f>
        <v>0.285032</v>
      </c>
    </row>
    <row r="685" customFormat="false" ht="12.75" hidden="false" customHeight="false" outlineLevel="0" collapsed="false">
      <c r="A685" s="13" t="s">
        <v>1080</v>
      </c>
      <c r="B685" s="13" t="s">
        <v>71</v>
      </c>
      <c r="C685" s="14" t="s">
        <v>1081</v>
      </c>
      <c r="D685" s="13" t="s">
        <v>31</v>
      </c>
      <c r="E685" s="15" t="n">
        <v>1</v>
      </c>
      <c r="F685" s="16" t="n">
        <v>0.2312</v>
      </c>
      <c r="G685" s="16" t="n">
        <f aca="false">+F685*$G$4</f>
        <v>0.305184</v>
      </c>
      <c r="H685" s="16" t="n">
        <f aca="false">+F685*$H$4</f>
        <v>0.325992</v>
      </c>
      <c r="I685" s="16" t="n">
        <f aca="false">+F685*$I$4</f>
        <v>0.365296</v>
      </c>
    </row>
    <row r="686" customFormat="false" ht="12.75" hidden="false" customHeight="false" outlineLevel="0" collapsed="false">
      <c r="A686" s="13" t="s">
        <v>1071</v>
      </c>
      <c r="B686" s="13" t="s">
        <v>84</v>
      </c>
      <c r="C686" s="14" t="s">
        <v>1082</v>
      </c>
      <c r="D686" s="13" t="s">
        <v>31</v>
      </c>
      <c r="E686" s="15" t="n">
        <v>1</v>
      </c>
      <c r="F686" s="16" t="n">
        <v>0.3021</v>
      </c>
      <c r="G686" s="16" t="n">
        <f aca="false">+F686*$G$4</f>
        <v>0.398772</v>
      </c>
      <c r="H686" s="16" t="n">
        <f aca="false">+F686*$H$4</f>
        <v>0.425961</v>
      </c>
      <c r="I686" s="16" t="n">
        <f aca="false">+F686*$I$4</f>
        <v>0.477318</v>
      </c>
    </row>
    <row r="687" customFormat="false" ht="12.75" hidden="false" customHeight="false" outlineLevel="0" collapsed="false">
      <c r="A687" s="13" t="s">
        <v>1071</v>
      </c>
      <c r="B687" s="13" t="s">
        <v>52</v>
      </c>
      <c r="C687" s="14" t="s">
        <v>1083</v>
      </c>
      <c r="D687" s="13" t="s">
        <v>31</v>
      </c>
      <c r="E687" s="15" t="n">
        <v>1</v>
      </c>
      <c r="F687" s="16" t="n">
        <v>1.1984</v>
      </c>
      <c r="G687" s="16" t="n">
        <f aca="false">+F687*$G$4</f>
        <v>1.581888</v>
      </c>
      <c r="H687" s="16" t="n">
        <f aca="false">+F687*$H$4</f>
        <v>1.689744</v>
      </c>
      <c r="I687" s="16" t="n">
        <f aca="false">+F687*$I$4</f>
        <v>1.893472</v>
      </c>
    </row>
    <row r="688" customFormat="false" ht="12.75" hidden="false" customHeight="false" outlineLevel="0" collapsed="false">
      <c r="A688" s="13" t="s">
        <v>1071</v>
      </c>
      <c r="B688" s="13" t="s">
        <v>49</v>
      </c>
      <c r="C688" s="14" t="s">
        <v>1084</v>
      </c>
      <c r="D688" s="13" t="s">
        <v>31</v>
      </c>
      <c r="E688" s="15" t="n">
        <v>1</v>
      </c>
      <c r="F688" s="16" t="n">
        <v>1.3559</v>
      </c>
      <c r="G688" s="16" t="n">
        <f aca="false">+F688*$G$4</f>
        <v>1.789788</v>
      </c>
      <c r="H688" s="16" t="n">
        <f aca="false">+F688*$H$4</f>
        <v>1.911819</v>
      </c>
      <c r="I688" s="16" t="n">
        <f aca="false">+F688*$I$4</f>
        <v>2.142322</v>
      </c>
    </row>
    <row r="689" customFormat="false" ht="12.75" hidden="false" customHeight="false" outlineLevel="0" collapsed="false">
      <c r="A689" s="13" t="s">
        <v>1071</v>
      </c>
      <c r="B689" s="13" t="s">
        <v>120</v>
      </c>
      <c r="C689" s="14" t="s">
        <v>1085</v>
      </c>
      <c r="D689" s="13" t="s">
        <v>31</v>
      </c>
      <c r="E689" s="15" t="n">
        <v>1</v>
      </c>
      <c r="F689" s="16" t="n">
        <v>1.7718</v>
      </c>
      <c r="G689" s="16" t="n">
        <f aca="false">+F689*$G$4</f>
        <v>2.338776</v>
      </c>
      <c r="H689" s="16" t="n">
        <f aca="false">+F689*$H$4</f>
        <v>2.498238</v>
      </c>
      <c r="I689" s="16" t="n">
        <f aca="false">+F689*$I$4</f>
        <v>2.799444</v>
      </c>
    </row>
    <row r="690" customFormat="false" ht="12.75" hidden="false" customHeight="false" outlineLevel="0" collapsed="false">
      <c r="A690" s="13" t="s">
        <v>1071</v>
      </c>
      <c r="B690" s="13" t="s">
        <v>37</v>
      </c>
      <c r="C690" s="14" t="s">
        <v>1086</v>
      </c>
      <c r="D690" s="13" t="s">
        <v>31</v>
      </c>
      <c r="E690" s="15" t="n">
        <v>1</v>
      </c>
      <c r="F690" s="16" t="n">
        <v>2.0429</v>
      </c>
      <c r="G690" s="16" t="n">
        <f aca="false">+F690*$G$4</f>
        <v>2.696628</v>
      </c>
      <c r="H690" s="16" t="n">
        <f aca="false">+F690*$H$4</f>
        <v>2.880489</v>
      </c>
      <c r="I690" s="16" t="n">
        <f aca="false">+F690*$I$4</f>
        <v>3.227782</v>
      </c>
    </row>
    <row r="691" customFormat="false" ht="12.75" hidden="false" customHeight="false" outlineLevel="0" collapsed="false">
      <c r="A691" s="13" t="s">
        <v>1071</v>
      </c>
      <c r="B691" s="13" t="s">
        <v>106</v>
      </c>
      <c r="C691" s="14" t="s">
        <v>1087</v>
      </c>
      <c r="D691" s="13" t="s">
        <v>31</v>
      </c>
      <c r="E691" s="15" t="n">
        <v>1</v>
      </c>
      <c r="F691" s="16" t="n">
        <v>2.3611</v>
      </c>
      <c r="G691" s="16" t="n">
        <f aca="false">+F691*$G$4</f>
        <v>3.116652</v>
      </c>
      <c r="H691" s="16" t="n">
        <f aca="false">+F691*$H$4</f>
        <v>3.329151</v>
      </c>
      <c r="I691" s="16" t="n">
        <f aca="false">+F691*$I$4</f>
        <v>3.730538</v>
      </c>
    </row>
    <row r="692" customFormat="false" ht="12.75" hidden="false" customHeight="false" outlineLevel="0" collapsed="false">
      <c r="A692" s="13" t="s">
        <v>1071</v>
      </c>
      <c r="B692" s="13" t="s">
        <v>440</v>
      </c>
      <c r="C692" s="14" t="s">
        <v>1088</v>
      </c>
      <c r="D692" s="13" t="s">
        <v>31</v>
      </c>
      <c r="E692" s="15" t="n">
        <v>1</v>
      </c>
      <c r="F692" s="16" t="n">
        <v>2.6526</v>
      </c>
      <c r="G692" s="16" t="n">
        <f aca="false">+F692*$G$4</f>
        <v>3.501432</v>
      </c>
      <c r="H692" s="16" t="n">
        <f aca="false">+F692*$H$4</f>
        <v>3.740166</v>
      </c>
      <c r="I692" s="16" t="n">
        <f aca="false">+F692*$I$4</f>
        <v>4.191108</v>
      </c>
    </row>
    <row r="693" customFormat="false" ht="12.75" hidden="false" customHeight="false" outlineLevel="0" collapsed="false">
      <c r="A693" s="13" t="s">
        <v>1071</v>
      </c>
      <c r="B693" s="13" t="s">
        <v>91</v>
      </c>
      <c r="C693" s="14" t="s">
        <v>1089</v>
      </c>
      <c r="D693" s="13" t="s">
        <v>21</v>
      </c>
      <c r="E693" s="15" t="n">
        <v>1</v>
      </c>
      <c r="F693" s="16" t="n">
        <v>1.5745</v>
      </c>
      <c r="G693" s="16" t="n">
        <f aca="false">+F693*$G$4</f>
        <v>2.07834</v>
      </c>
      <c r="H693" s="16" t="n">
        <f aca="false">+F693*$H$4</f>
        <v>2.220045</v>
      </c>
      <c r="I693" s="16" t="n">
        <f aca="false">+F693*$I$4</f>
        <v>2.48771</v>
      </c>
    </row>
    <row r="694" customFormat="false" ht="12.75" hidden="false" customHeight="false" outlineLevel="0" collapsed="false">
      <c r="A694" s="13" t="s">
        <v>1090</v>
      </c>
      <c r="B694" s="13" t="s">
        <v>71</v>
      </c>
      <c r="C694" s="14" t="s">
        <v>1091</v>
      </c>
      <c r="D694" s="13" t="s">
        <v>21</v>
      </c>
      <c r="E694" s="15" t="n">
        <v>1</v>
      </c>
      <c r="F694" s="16" t="n">
        <v>2.9558</v>
      </c>
      <c r="G694" s="16" t="n">
        <f aca="false">+F694*$G$4</f>
        <v>3.901656</v>
      </c>
      <c r="H694" s="16" t="n">
        <f aca="false">+F694*$H$4</f>
        <v>4.167678</v>
      </c>
      <c r="I694" s="16" t="n">
        <f aca="false">+F694*$I$4</f>
        <v>4.670164</v>
      </c>
    </row>
    <row r="695" customFormat="false" ht="12.75" hidden="false" customHeight="false" outlineLevel="0" collapsed="false">
      <c r="A695" s="13" t="s">
        <v>1092</v>
      </c>
      <c r="B695" s="13" t="s">
        <v>71</v>
      </c>
      <c r="C695" s="14" t="s">
        <v>1093</v>
      </c>
      <c r="D695" s="13" t="s">
        <v>21</v>
      </c>
      <c r="E695" s="15" t="n">
        <v>1</v>
      </c>
      <c r="F695" s="16" t="n">
        <v>6.4624</v>
      </c>
      <c r="G695" s="16" t="n">
        <f aca="false">+F695*$G$4</f>
        <v>8.530368</v>
      </c>
      <c r="H695" s="16" t="n">
        <f aca="false">+F695*$H$4</f>
        <v>9.111984</v>
      </c>
      <c r="I695" s="16" t="n">
        <f aca="false">+F695*$I$4</f>
        <v>10.210592</v>
      </c>
    </row>
    <row r="696" customFormat="false" ht="12.75" hidden="false" customHeight="false" outlineLevel="0" collapsed="false">
      <c r="A696" s="13" t="s">
        <v>1094</v>
      </c>
      <c r="B696" s="13" t="s">
        <v>40</v>
      </c>
      <c r="C696" s="14" t="s">
        <v>1095</v>
      </c>
      <c r="D696" s="13" t="s">
        <v>21</v>
      </c>
      <c r="E696" s="15" t="n">
        <v>1</v>
      </c>
      <c r="F696" s="16" t="n">
        <v>13.9256</v>
      </c>
      <c r="G696" s="16" t="n">
        <f aca="false">+F696*$G$4</f>
        <v>18.381792</v>
      </c>
      <c r="H696" s="16" t="n">
        <f aca="false">+F696*$H$4</f>
        <v>19.635096</v>
      </c>
      <c r="I696" s="16" t="n">
        <f aca="false">+F696*$I$4</f>
        <v>22.002448</v>
      </c>
    </row>
    <row r="697" customFormat="false" ht="12.75" hidden="false" customHeight="false" outlineLevel="0" collapsed="false">
      <c r="A697" s="13" t="s">
        <v>1096</v>
      </c>
      <c r="B697" s="13" t="s">
        <v>71</v>
      </c>
      <c r="C697" s="14" t="s">
        <v>1097</v>
      </c>
      <c r="D697" s="13" t="s">
        <v>21</v>
      </c>
      <c r="E697" s="15" t="n">
        <v>1</v>
      </c>
      <c r="F697" s="16" t="n">
        <v>28.0413</v>
      </c>
      <c r="G697" s="16" t="n">
        <f aca="false">+F697*$G$4</f>
        <v>37.014516</v>
      </c>
      <c r="H697" s="16" t="n">
        <f aca="false">+F697*$H$4</f>
        <v>39.538233</v>
      </c>
      <c r="I697" s="16" t="n">
        <f aca="false">+F697*$I$4</f>
        <v>44.305254</v>
      </c>
    </row>
    <row r="698" customFormat="false" ht="12.75" hidden="false" customHeight="false" outlineLevel="0" collapsed="false">
      <c r="A698" s="7"/>
      <c r="B698" s="7" t="s">
        <v>1098</v>
      </c>
      <c r="C698" s="8" t="s">
        <v>1099</v>
      </c>
      <c r="D698" s="7"/>
      <c r="E698" s="17"/>
      <c r="F698" s="18"/>
      <c r="G698" s="16"/>
      <c r="H698" s="16"/>
      <c r="I698" s="16"/>
    </row>
    <row r="699" customFormat="false" ht="12.75" hidden="false" customHeight="false" outlineLevel="0" collapsed="false">
      <c r="A699" s="13" t="s">
        <v>1100</v>
      </c>
      <c r="B699" s="13" t="s">
        <v>23</v>
      </c>
      <c r="C699" s="14" t="s">
        <v>1101</v>
      </c>
      <c r="D699" s="13" t="s">
        <v>31</v>
      </c>
      <c r="E699" s="15" t="n">
        <v>1</v>
      </c>
      <c r="F699" s="16" t="n">
        <v>3.5003</v>
      </c>
      <c r="G699" s="16" t="n">
        <f aca="false">+F699*$G$4</f>
        <v>4.620396</v>
      </c>
      <c r="H699" s="16" t="n">
        <f aca="false">+F699*$H$4</f>
        <v>4.935423</v>
      </c>
      <c r="I699" s="16" t="n">
        <f aca="false">+F699*$I$4</f>
        <v>5.530474</v>
      </c>
    </row>
    <row r="700" customFormat="false" ht="12.75" hidden="false" customHeight="false" outlineLevel="0" collapsed="false">
      <c r="A700" s="13" t="s">
        <v>1100</v>
      </c>
      <c r="B700" s="13" t="s">
        <v>40</v>
      </c>
      <c r="C700" s="14" t="s">
        <v>1102</v>
      </c>
      <c r="D700" s="13" t="s">
        <v>31</v>
      </c>
      <c r="E700" s="15" t="n">
        <v>1</v>
      </c>
      <c r="F700" s="16" t="n">
        <v>4.9036</v>
      </c>
      <c r="G700" s="16" t="n">
        <f aca="false">+F700*$G$4</f>
        <v>6.472752</v>
      </c>
      <c r="H700" s="16" t="n">
        <f aca="false">+F700*$H$4</f>
        <v>6.914076</v>
      </c>
      <c r="I700" s="16" t="n">
        <f aca="false">+F700*$I$4</f>
        <v>7.747688</v>
      </c>
    </row>
    <row r="701" customFormat="false" ht="12.75" hidden="false" customHeight="false" outlineLevel="0" collapsed="false">
      <c r="A701" s="13" t="s">
        <v>1100</v>
      </c>
      <c r="B701" s="13" t="s">
        <v>239</v>
      </c>
      <c r="C701" s="14" t="s">
        <v>1103</v>
      </c>
      <c r="D701" s="13" t="s">
        <v>21</v>
      </c>
      <c r="E701" s="15" t="n">
        <v>1</v>
      </c>
      <c r="F701" s="16" t="n">
        <v>2.4644</v>
      </c>
      <c r="G701" s="16" t="n">
        <f aca="false">+F701*$G$4</f>
        <v>3.253008</v>
      </c>
      <c r="H701" s="16" t="n">
        <f aca="false">+F701*$H$4</f>
        <v>3.474804</v>
      </c>
      <c r="I701" s="16" t="n">
        <f aca="false">+F701*$I$4</f>
        <v>3.893752</v>
      </c>
    </row>
    <row r="702" customFormat="false" ht="12.75" hidden="false" customHeight="false" outlineLevel="0" collapsed="false">
      <c r="A702" s="7"/>
      <c r="B702" s="7" t="s">
        <v>1104</v>
      </c>
      <c r="C702" s="8" t="s">
        <v>1105</v>
      </c>
      <c r="D702" s="7"/>
      <c r="E702" s="17"/>
      <c r="F702" s="18"/>
      <c r="G702" s="16"/>
      <c r="H702" s="16"/>
      <c r="I702" s="16"/>
    </row>
    <row r="703" customFormat="false" ht="12.75" hidden="false" customHeight="false" outlineLevel="0" collapsed="false">
      <c r="A703" s="7"/>
      <c r="B703" s="7" t="s">
        <v>1106</v>
      </c>
      <c r="C703" s="8" t="s">
        <v>1107</v>
      </c>
      <c r="D703" s="7"/>
      <c r="E703" s="17"/>
      <c r="F703" s="18"/>
      <c r="G703" s="16"/>
      <c r="H703" s="16"/>
      <c r="I703" s="16"/>
    </row>
    <row r="704" customFormat="false" ht="12.75" hidden="false" customHeight="false" outlineLevel="0" collapsed="false">
      <c r="A704" s="13" t="s">
        <v>1108</v>
      </c>
      <c r="B704" s="13" t="s">
        <v>71</v>
      </c>
      <c r="C704" s="14" t="s">
        <v>1107</v>
      </c>
      <c r="D704" s="13" t="s">
        <v>21</v>
      </c>
      <c r="E704" s="15" t="n">
        <v>1</v>
      </c>
      <c r="F704" s="16" t="n">
        <v>7.8827</v>
      </c>
      <c r="G704" s="16" t="n">
        <f aca="false">+F704*$G$4</f>
        <v>10.405164</v>
      </c>
      <c r="H704" s="16" t="n">
        <f aca="false">+F704*$H$4</f>
        <v>11.114607</v>
      </c>
      <c r="I704" s="16" t="n">
        <f aca="false">+F704*$I$4</f>
        <v>12.454666</v>
      </c>
    </row>
    <row r="705" customFormat="false" ht="12.75" hidden="false" customHeight="false" outlineLevel="0" collapsed="false">
      <c r="A705" s="13" t="s">
        <v>1109</v>
      </c>
      <c r="B705" s="13" t="s">
        <v>77</v>
      </c>
      <c r="C705" s="14" t="s">
        <v>1110</v>
      </c>
      <c r="D705" s="13" t="s">
        <v>21</v>
      </c>
      <c r="E705" s="15" t="n">
        <v>1</v>
      </c>
      <c r="F705" s="16" t="n">
        <v>3.9377</v>
      </c>
      <c r="G705" s="16" t="n">
        <f aca="false">+F705*$G$4</f>
        <v>5.197764</v>
      </c>
      <c r="H705" s="16" t="n">
        <f aca="false">+F705*$H$4</f>
        <v>5.552157</v>
      </c>
      <c r="I705" s="16" t="n">
        <f aca="false">+F705*$I$4</f>
        <v>6.221566</v>
      </c>
    </row>
    <row r="706" customFormat="false" ht="12.75" hidden="false" customHeight="false" outlineLevel="0" collapsed="false">
      <c r="A706" s="7"/>
      <c r="B706" s="7" t="s">
        <v>1111</v>
      </c>
      <c r="C706" s="8" t="s">
        <v>1112</v>
      </c>
      <c r="D706" s="7"/>
      <c r="E706" s="17"/>
      <c r="F706" s="18"/>
      <c r="G706" s="16"/>
      <c r="H706" s="16"/>
      <c r="I706" s="16"/>
    </row>
    <row r="707" customFormat="false" ht="12.75" hidden="false" customHeight="false" outlineLevel="0" collapsed="false">
      <c r="A707" s="13" t="s">
        <v>1113</v>
      </c>
      <c r="B707" s="13" t="s">
        <v>71</v>
      </c>
      <c r="C707" s="14" t="s">
        <v>1114</v>
      </c>
      <c r="D707" s="13" t="s">
        <v>21</v>
      </c>
      <c r="E707" s="15" t="n">
        <v>1</v>
      </c>
      <c r="F707" s="16" t="n">
        <v>2.839</v>
      </c>
      <c r="G707" s="16" t="n">
        <f aca="false">+F707*$G$4</f>
        <v>3.74748</v>
      </c>
      <c r="H707" s="16" t="n">
        <f aca="false">+F707*$H$4</f>
        <v>4.00299</v>
      </c>
      <c r="I707" s="16" t="n">
        <f aca="false">+F707*$I$4</f>
        <v>4.48562</v>
      </c>
    </row>
    <row r="708" customFormat="false" ht="12.75" hidden="false" customHeight="false" outlineLevel="0" collapsed="false">
      <c r="A708" s="13" t="s">
        <v>1113</v>
      </c>
      <c r="B708" s="13" t="s">
        <v>77</v>
      </c>
      <c r="C708" s="14" t="s">
        <v>1115</v>
      </c>
      <c r="D708" s="13" t="s">
        <v>21</v>
      </c>
      <c r="E708" s="15" t="n">
        <v>1</v>
      </c>
      <c r="F708" s="16" t="n">
        <v>5.4286</v>
      </c>
      <c r="G708" s="16" t="n">
        <f aca="false">+F708*$G$4</f>
        <v>7.165752</v>
      </c>
      <c r="H708" s="16" t="n">
        <f aca="false">+F708*$H$4</f>
        <v>7.654326</v>
      </c>
      <c r="I708" s="16" t="n">
        <f aca="false">+F708*$I$4</f>
        <v>8.577188</v>
      </c>
    </row>
    <row r="709" customFormat="false" ht="12.75" hidden="false" customHeight="false" outlineLevel="0" collapsed="false">
      <c r="A709" s="13" t="s">
        <v>1113</v>
      </c>
      <c r="B709" s="13" t="s">
        <v>59</v>
      </c>
      <c r="C709" s="14" t="s">
        <v>1116</v>
      </c>
      <c r="D709" s="13" t="s">
        <v>21</v>
      </c>
      <c r="E709" s="15" t="n">
        <v>1</v>
      </c>
      <c r="F709" s="16" t="n">
        <v>10.5823</v>
      </c>
      <c r="G709" s="16" t="n">
        <f aca="false">+F709*$G$4</f>
        <v>13.968636</v>
      </c>
      <c r="H709" s="16" t="n">
        <f aca="false">+F709*$H$4</f>
        <v>14.921043</v>
      </c>
      <c r="I709" s="16" t="n">
        <f aca="false">+F709*$I$4</f>
        <v>16.720034</v>
      </c>
    </row>
    <row r="710" customFormat="false" ht="12.75" hidden="false" customHeight="false" outlineLevel="0" collapsed="false">
      <c r="A710" s="7"/>
      <c r="B710" s="7" t="s">
        <v>1117</v>
      </c>
      <c r="C710" s="8" t="s">
        <v>1077</v>
      </c>
      <c r="D710" s="7"/>
      <c r="E710" s="17"/>
      <c r="F710" s="18"/>
      <c r="G710" s="16"/>
      <c r="H710" s="16"/>
      <c r="I710" s="16"/>
    </row>
    <row r="711" customFormat="false" ht="12.75" hidden="false" customHeight="false" outlineLevel="0" collapsed="false">
      <c r="A711" s="13" t="s">
        <v>1118</v>
      </c>
      <c r="B711" s="13" t="s">
        <v>59</v>
      </c>
      <c r="C711" s="14" t="s">
        <v>1119</v>
      </c>
      <c r="D711" s="13" t="s">
        <v>21</v>
      </c>
      <c r="E711" s="15" t="n">
        <v>1</v>
      </c>
      <c r="F711" s="16" t="n">
        <v>2.0251</v>
      </c>
      <c r="G711" s="16" t="n">
        <f aca="false">+F711*$G$4</f>
        <v>2.673132</v>
      </c>
      <c r="H711" s="16" t="n">
        <f aca="false">+F711*$H$4</f>
        <v>2.855391</v>
      </c>
      <c r="I711" s="16" t="n">
        <f aca="false">+F711*$I$4</f>
        <v>3.199658</v>
      </c>
    </row>
    <row r="712" customFormat="false" ht="12.75" hidden="false" customHeight="false" outlineLevel="0" collapsed="false">
      <c r="A712" s="13" t="s">
        <v>1118</v>
      </c>
      <c r="B712" s="13" t="s">
        <v>71</v>
      </c>
      <c r="C712" s="14" t="s">
        <v>1120</v>
      </c>
      <c r="D712" s="13" t="s">
        <v>21</v>
      </c>
      <c r="E712" s="15" t="n">
        <v>1</v>
      </c>
      <c r="F712" s="16" t="n">
        <v>2.0593</v>
      </c>
      <c r="G712" s="16" t="n">
        <f aca="false">+F712*$G$4</f>
        <v>2.718276</v>
      </c>
      <c r="H712" s="16" t="n">
        <f aca="false">+F712*$H$4</f>
        <v>2.903613</v>
      </c>
      <c r="I712" s="16" t="n">
        <f aca="false">+F712*$I$4</f>
        <v>3.253694</v>
      </c>
    </row>
    <row r="713" customFormat="false" ht="12.75" hidden="false" customHeight="false" outlineLevel="0" collapsed="false">
      <c r="A713" s="13" t="s">
        <v>1118</v>
      </c>
      <c r="B713" s="13" t="s">
        <v>77</v>
      </c>
      <c r="C713" s="14" t="s">
        <v>1121</v>
      </c>
      <c r="D713" s="13" t="s">
        <v>21</v>
      </c>
      <c r="E713" s="15" t="n">
        <v>1</v>
      </c>
      <c r="F713" s="16" t="n">
        <v>2.2311</v>
      </c>
      <c r="G713" s="16" t="n">
        <f aca="false">+F713*$G$4</f>
        <v>2.945052</v>
      </c>
      <c r="H713" s="16" t="n">
        <f aca="false">+F713*$H$4</f>
        <v>3.145851</v>
      </c>
      <c r="I713" s="16" t="n">
        <f aca="false">+F713*$I$4</f>
        <v>3.525138</v>
      </c>
    </row>
    <row r="714" customFormat="false" ht="12.75" hidden="false" customHeight="false" outlineLevel="0" collapsed="false">
      <c r="A714" s="7"/>
      <c r="B714" s="7" t="s">
        <v>1122</v>
      </c>
      <c r="C714" s="8" t="s">
        <v>1123</v>
      </c>
      <c r="D714" s="7"/>
      <c r="E714" s="17"/>
      <c r="F714" s="18"/>
      <c r="G714" s="16"/>
      <c r="H714" s="16"/>
      <c r="I714" s="16"/>
    </row>
    <row r="715" customFormat="false" ht="12.75" hidden="false" customHeight="false" outlineLevel="0" collapsed="false">
      <c r="A715" s="13" t="s">
        <v>1124</v>
      </c>
      <c r="B715" s="13" t="s">
        <v>71</v>
      </c>
      <c r="C715" s="14" t="s">
        <v>1125</v>
      </c>
      <c r="D715" s="13" t="s">
        <v>21</v>
      </c>
      <c r="E715" s="15" t="n">
        <v>1</v>
      </c>
      <c r="F715" s="16" t="n">
        <v>3.4425</v>
      </c>
      <c r="G715" s="16" t="n">
        <f aca="false">+F715*$G$4</f>
        <v>4.5441</v>
      </c>
      <c r="H715" s="16" t="n">
        <f aca="false">+F715*$H$4</f>
        <v>4.853925</v>
      </c>
      <c r="I715" s="16" t="n">
        <f aca="false">+F715*$I$4</f>
        <v>5.43915</v>
      </c>
    </row>
    <row r="716" customFormat="false" ht="12.75" hidden="false" customHeight="false" outlineLevel="0" collapsed="false">
      <c r="A716" s="13" t="s">
        <v>1124</v>
      </c>
      <c r="B716" s="13" t="s">
        <v>77</v>
      </c>
      <c r="C716" s="14" t="s">
        <v>1126</v>
      </c>
      <c r="D716" s="13" t="s">
        <v>21</v>
      </c>
      <c r="E716" s="15" t="n">
        <v>1</v>
      </c>
      <c r="F716" s="16" t="n">
        <v>2.6566</v>
      </c>
      <c r="G716" s="16" t="n">
        <f aca="false">+F716*$G$4</f>
        <v>3.506712</v>
      </c>
      <c r="H716" s="16" t="n">
        <f aca="false">+F716*$H$4</f>
        <v>3.745806</v>
      </c>
      <c r="I716" s="16" t="n">
        <f aca="false">+F716*$I$4</f>
        <v>4.197428</v>
      </c>
    </row>
    <row r="717" customFormat="false" ht="12.75" hidden="false" customHeight="false" outlineLevel="0" collapsed="false">
      <c r="A717" s="13" t="s">
        <v>1124</v>
      </c>
      <c r="B717" s="13" t="s">
        <v>59</v>
      </c>
      <c r="C717" s="14" t="s">
        <v>1127</v>
      </c>
      <c r="D717" s="13" t="s">
        <v>21</v>
      </c>
      <c r="E717" s="15" t="n">
        <v>1</v>
      </c>
      <c r="F717" s="16" t="n">
        <v>2.8219</v>
      </c>
      <c r="G717" s="16" t="n">
        <f aca="false">+F717*$G$4</f>
        <v>3.724908</v>
      </c>
      <c r="H717" s="16" t="n">
        <f aca="false">+F717*$H$4</f>
        <v>3.978879</v>
      </c>
      <c r="I717" s="16" t="n">
        <f aca="false">+F717*$I$4</f>
        <v>4.458602</v>
      </c>
    </row>
    <row r="718" customFormat="false" ht="12.75" hidden="false" customHeight="false" outlineLevel="0" collapsed="false">
      <c r="A718" s="7"/>
      <c r="B718" s="7" t="s">
        <v>1128</v>
      </c>
      <c r="C718" s="8" t="s">
        <v>1129</v>
      </c>
      <c r="D718" s="7"/>
      <c r="E718" s="17"/>
      <c r="F718" s="18"/>
      <c r="G718" s="16"/>
      <c r="H718" s="16"/>
      <c r="I718" s="16"/>
    </row>
    <row r="719" customFormat="false" ht="12.75" hidden="false" customHeight="false" outlineLevel="0" collapsed="false">
      <c r="A719" s="13" t="s">
        <v>1130</v>
      </c>
      <c r="B719" s="13" t="s">
        <v>59</v>
      </c>
      <c r="C719" s="14" t="s">
        <v>1131</v>
      </c>
      <c r="D719" s="13" t="s">
        <v>21</v>
      </c>
      <c r="E719" s="15" t="n">
        <v>1</v>
      </c>
      <c r="F719" s="16" t="n">
        <v>1.2814</v>
      </c>
      <c r="G719" s="16" t="n">
        <f aca="false">+F719*$G$4</f>
        <v>1.691448</v>
      </c>
      <c r="H719" s="16" t="n">
        <f aca="false">+F719*$H$4</f>
        <v>1.806774</v>
      </c>
      <c r="I719" s="16" t="n">
        <f aca="false">+F719*$I$4</f>
        <v>2.024612</v>
      </c>
    </row>
    <row r="720" customFormat="false" ht="12.75" hidden="false" customHeight="false" outlineLevel="0" collapsed="false">
      <c r="A720" s="7"/>
      <c r="B720" s="7" t="s">
        <v>1132</v>
      </c>
      <c r="C720" s="8" t="s">
        <v>1133</v>
      </c>
      <c r="D720" s="7"/>
      <c r="E720" s="17"/>
      <c r="F720" s="18"/>
      <c r="G720" s="16"/>
      <c r="H720" s="16"/>
      <c r="I720" s="16"/>
    </row>
    <row r="721" customFormat="false" ht="12.75" hidden="false" customHeight="false" outlineLevel="0" collapsed="false">
      <c r="A721" s="7"/>
      <c r="B721" s="7" t="s">
        <v>1134</v>
      </c>
      <c r="C721" s="8" t="s">
        <v>1135</v>
      </c>
      <c r="D721" s="7"/>
      <c r="E721" s="17"/>
      <c r="F721" s="18"/>
      <c r="G721" s="16"/>
      <c r="H721" s="16"/>
      <c r="I721" s="16"/>
    </row>
    <row r="722" customFormat="false" ht="12.75" hidden="false" customHeight="false" outlineLevel="0" collapsed="false">
      <c r="A722" s="13" t="s">
        <v>1136</v>
      </c>
      <c r="B722" s="13" t="s">
        <v>71</v>
      </c>
      <c r="C722" s="14" t="s">
        <v>1135</v>
      </c>
      <c r="D722" s="13" t="s">
        <v>21</v>
      </c>
      <c r="E722" s="15" t="n">
        <v>1</v>
      </c>
      <c r="F722" s="16" t="n">
        <v>5.4453</v>
      </c>
      <c r="G722" s="16" t="n">
        <f aca="false">+F722*$G$4</f>
        <v>7.187796</v>
      </c>
      <c r="H722" s="16" t="n">
        <f aca="false">+F722*$H$4</f>
        <v>7.677873</v>
      </c>
      <c r="I722" s="16" t="n">
        <f aca="false">+F722*$I$4</f>
        <v>8.603574</v>
      </c>
    </row>
    <row r="723" customFormat="false" ht="12.75" hidden="false" customHeight="false" outlineLevel="0" collapsed="false">
      <c r="A723" s="7"/>
      <c r="B723" s="7" t="s">
        <v>1137</v>
      </c>
      <c r="C723" s="8" t="s">
        <v>1138</v>
      </c>
      <c r="D723" s="7"/>
      <c r="E723" s="17"/>
      <c r="F723" s="18"/>
      <c r="G723" s="16"/>
      <c r="H723" s="16"/>
      <c r="I723" s="16"/>
    </row>
    <row r="724" customFormat="false" ht="12.75" hidden="false" customHeight="false" outlineLevel="0" collapsed="false">
      <c r="A724" s="13" t="s">
        <v>1136</v>
      </c>
      <c r="B724" s="13" t="s">
        <v>77</v>
      </c>
      <c r="C724" s="14" t="s">
        <v>1139</v>
      </c>
      <c r="D724" s="13" t="s">
        <v>21</v>
      </c>
      <c r="E724" s="15" t="n">
        <v>1</v>
      </c>
      <c r="F724" s="16" t="n">
        <v>3.5241</v>
      </c>
      <c r="G724" s="16" t="n">
        <f aca="false">+F724*$G$4</f>
        <v>4.651812</v>
      </c>
      <c r="H724" s="16" t="n">
        <f aca="false">+F724*$H$4</f>
        <v>4.968981</v>
      </c>
      <c r="I724" s="16" t="n">
        <f aca="false">+F724*$I$4</f>
        <v>5.568078</v>
      </c>
    </row>
    <row r="725" customFormat="false" ht="12.75" hidden="false" customHeight="false" outlineLevel="0" collapsed="false">
      <c r="A725" s="7"/>
      <c r="B725" s="7" t="s">
        <v>1140</v>
      </c>
      <c r="C725" s="8" t="s">
        <v>1077</v>
      </c>
      <c r="D725" s="7"/>
      <c r="E725" s="17"/>
      <c r="F725" s="18"/>
      <c r="G725" s="16"/>
      <c r="H725" s="16"/>
      <c r="I725" s="16"/>
    </row>
    <row r="726" customFormat="false" ht="12.75" hidden="false" customHeight="false" outlineLevel="0" collapsed="false">
      <c r="A726" s="13" t="s">
        <v>1141</v>
      </c>
      <c r="B726" s="13" t="s">
        <v>71</v>
      </c>
      <c r="C726" s="14" t="s">
        <v>1142</v>
      </c>
      <c r="D726" s="13" t="s">
        <v>31</v>
      </c>
      <c r="E726" s="15" t="n">
        <v>1</v>
      </c>
      <c r="F726" s="16" t="n">
        <v>0.4854</v>
      </c>
      <c r="G726" s="16" t="n">
        <f aca="false">+F726*$G$4</f>
        <v>0.640728</v>
      </c>
      <c r="H726" s="16" t="n">
        <f aca="false">+F726*$H$4</f>
        <v>0.684414</v>
      </c>
      <c r="I726" s="16" t="n">
        <f aca="false">+F726*$I$4</f>
        <v>0.766932</v>
      </c>
    </row>
    <row r="727" customFormat="false" ht="12.75" hidden="false" customHeight="false" outlineLevel="0" collapsed="false">
      <c r="A727" s="13" t="s">
        <v>1141</v>
      </c>
      <c r="B727" s="13" t="s">
        <v>77</v>
      </c>
      <c r="C727" s="14" t="s">
        <v>1143</v>
      </c>
      <c r="D727" s="13" t="s">
        <v>31</v>
      </c>
      <c r="E727" s="15" t="n">
        <v>1</v>
      </c>
      <c r="F727" s="16" t="n">
        <v>0.6188</v>
      </c>
      <c r="G727" s="16" t="n">
        <f aca="false">+F727*$G$4</f>
        <v>0.816816</v>
      </c>
      <c r="H727" s="16" t="n">
        <f aca="false">+F727*$H$4</f>
        <v>0.872508</v>
      </c>
      <c r="I727" s="16" t="n">
        <f aca="false">+F727*$I$4</f>
        <v>0.977704</v>
      </c>
    </row>
    <row r="728" customFormat="false" ht="12.75" hidden="false" customHeight="false" outlineLevel="0" collapsed="false">
      <c r="A728" s="7"/>
      <c r="B728" s="7" t="s">
        <v>1144</v>
      </c>
      <c r="C728" s="8" t="s">
        <v>1145</v>
      </c>
      <c r="D728" s="7"/>
      <c r="E728" s="17"/>
      <c r="F728" s="18"/>
      <c r="G728" s="16"/>
      <c r="H728" s="16"/>
      <c r="I728" s="16"/>
    </row>
    <row r="729" customFormat="false" ht="12.75" hidden="false" customHeight="false" outlineLevel="0" collapsed="false">
      <c r="A729" s="13" t="s">
        <v>1146</v>
      </c>
      <c r="B729" s="13" t="s">
        <v>71</v>
      </c>
      <c r="C729" s="14" t="s">
        <v>1147</v>
      </c>
      <c r="D729" s="13" t="s">
        <v>21</v>
      </c>
      <c r="E729" s="15" t="n">
        <v>1</v>
      </c>
      <c r="F729" s="16" t="n">
        <v>3.5966</v>
      </c>
      <c r="G729" s="16" t="n">
        <f aca="false">+F729*$G$4</f>
        <v>4.747512</v>
      </c>
      <c r="H729" s="16" t="n">
        <f aca="false">+F729*$H$4</f>
        <v>5.071206</v>
      </c>
      <c r="I729" s="16" t="n">
        <f aca="false">+F729*$I$4</f>
        <v>5.682628</v>
      </c>
    </row>
    <row r="730" customFormat="false" ht="12.75" hidden="false" customHeight="false" outlineLevel="0" collapsed="false">
      <c r="A730" s="13" t="s">
        <v>1146</v>
      </c>
      <c r="B730" s="13" t="s">
        <v>77</v>
      </c>
      <c r="C730" s="14" t="s">
        <v>1148</v>
      </c>
      <c r="D730" s="13" t="s">
        <v>21</v>
      </c>
      <c r="E730" s="15" t="n">
        <v>1</v>
      </c>
      <c r="F730" s="16" t="n">
        <v>3.4614</v>
      </c>
      <c r="G730" s="16" t="n">
        <f aca="false">+F730*$G$4</f>
        <v>4.569048</v>
      </c>
      <c r="H730" s="16" t="n">
        <f aca="false">+F730*$H$4</f>
        <v>4.880574</v>
      </c>
      <c r="I730" s="16" t="n">
        <f aca="false">+F730*$I$4</f>
        <v>5.469012</v>
      </c>
    </row>
    <row r="731" customFormat="false" ht="12.75" hidden="false" customHeight="false" outlineLevel="0" collapsed="false">
      <c r="A731" s="13" t="s">
        <v>1146</v>
      </c>
      <c r="B731" s="13" t="s">
        <v>59</v>
      </c>
      <c r="C731" s="14" t="s">
        <v>1149</v>
      </c>
      <c r="D731" s="13" t="s">
        <v>21</v>
      </c>
      <c r="E731" s="15" t="n">
        <v>1</v>
      </c>
      <c r="F731" s="16" t="n">
        <v>6.7897</v>
      </c>
      <c r="G731" s="16" t="n">
        <f aca="false">+F731*$G$4</f>
        <v>8.962404</v>
      </c>
      <c r="H731" s="16" t="n">
        <f aca="false">+F731*$H$4</f>
        <v>9.573477</v>
      </c>
      <c r="I731" s="16" t="n">
        <f aca="false">+F731*$I$4</f>
        <v>10.727726</v>
      </c>
    </row>
    <row r="732" customFormat="false" ht="12.75" hidden="false" customHeight="false" outlineLevel="0" collapsed="false">
      <c r="A732" s="13" t="s">
        <v>1150</v>
      </c>
      <c r="B732" s="13" t="s">
        <v>71</v>
      </c>
      <c r="C732" s="14" t="s">
        <v>1151</v>
      </c>
      <c r="D732" s="13" t="s">
        <v>21</v>
      </c>
      <c r="E732" s="15" t="n">
        <v>1</v>
      </c>
      <c r="F732" s="16" t="n">
        <v>1.5546</v>
      </c>
      <c r="G732" s="16" t="n">
        <f aca="false">+F732*$G$4</f>
        <v>2.052072</v>
      </c>
      <c r="H732" s="16" t="n">
        <f aca="false">+F732*$H$4</f>
        <v>2.191986</v>
      </c>
      <c r="I732" s="16" t="n">
        <f aca="false">+F732*$I$4</f>
        <v>2.456268</v>
      </c>
    </row>
    <row r="733" customFormat="false" ht="12.75" hidden="false" customHeight="false" outlineLevel="0" collapsed="false">
      <c r="A733" s="13" t="s">
        <v>1152</v>
      </c>
      <c r="B733" s="13" t="s">
        <v>71</v>
      </c>
      <c r="C733" s="14" t="s">
        <v>1153</v>
      </c>
      <c r="D733" s="13" t="s">
        <v>21</v>
      </c>
      <c r="E733" s="15" t="n">
        <v>1</v>
      </c>
      <c r="F733" s="16" t="n">
        <v>0.5112</v>
      </c>
      <c r="G733" s="16" t="n">
        <f aca="false">+F733*$G$4</f>
        <v>0.674784</v>
      </c>
      <c r="H733" s="16" t="n">
        <f aca="false">+F733*$H$4</f>
        <v>0.720792</v>
      </c>
      <c r="I733" s="16" t="n">
        <f aca="false">+F733*$I$4</f>
        <v>0.807696</v>
      </c>
    </row>
    <row r="734" customFormat="false" ht="12.75" hidden="false" customHeight="false" outlineLevel="0" collapsed="false">
      <c r="A734" s="7"/>
      <c r="B734" s="7" t="s">
        <v>1154</v>
      </c>
      <c r="C734" s="8" t="s">
        <v>1155</v>
      </c>
      <c r="D734" s="7"/>
      <c r="E734" s="17"/>
      <c r="F734" s="18"/>
      <c r="G734" s="16"/>
      <c r="H734" s="16"/>
      <c r="I734" s="16"/>
    </row>
    <row r="735" customFormat="false" ht="12.75" hidden="false" customHeight="false" outlineLevel="0" collapsed="false">
      <c r="A735" s="13" t="s">
        <v>1150</v>
      </c>
      <c r="B735" s="13" t="s">
        <v>59</v>
      </c>
      <c r="C735" s="14" t="s">
        <v>1156</v>
      </c>
      <c r="D735" s="13" t="s">
        <v>21</v>
      </c>
      <c r="E735" s="15" t="n">
        <v>1</v>
      </c>
      <c r="F735" s="16" t="n">
        <v>3.1309</v>
      </c>
      <c r="G735" s="16" t="n">
        <f aca="false">+F735*$G$4</f>
        <v>4.132788</v>
      </c>
      <c r="H735" s="16" t="n">
        <f aca="false">+F735*$H$4</f>
        <v>4.414569</v>
      </c>
      <c r="I735" s="16" t="n">
        <f aca="false">+F735*$I$4</f>
        <v>4.946822</v>
      </c>
    </row>
    <row r="736" customFormat="false" ht="12.75" hidden="false" customHeight="false" outlineLevel="0" collapsed="false">
      <c r="A736" s="7"/>
      <c r="B736" s="7" t="s">
        <v>1157</v>
      </c>
      <c r="C736" s="8" t="s">
        <v>1158</v>
      </c>
      <c r="D736" s="7"/>
      <c r="E736" s="17"/>
      <c r="F736" s="18"/>
      <c r="G736" s="16"/>
      <c r="H736" s="16"/>
      <c r="I736" s="16"/>
    </row>
    <row r="737" customFormat="false" ht="12.75" hidden="false" customHeight="false" outlineLevel="0" collapsed="false">
      <c r="A737" s="7"/>
      <c r="B737" s="7" t="s">
        <v>1159</v>
      </c>
      <c r="C737" s="8" t="s">
        <v>1160</v>
      </c>
      <c r="D737" s="7"/>
      <c r="E737" s="17"/>
      <c r="F737" s="18"/>
      <c r="G737" s="16"/>
      <c r="H737" s="16"/>
      <c r="I737" s="16"/>
    </row>
    <row r="738" customFormat="false" ht="12.75" hidden="false" customHeight="false" outlineLevel="0" collapsed="false">
      <c r="A738" s="13" t="s">
        <v>1161</v>
      </c>
      <c r="B738" s="13" t="s">
        <v>40</v>
      </c>
      <c r="C738" s="14" t="s">
        <v>1162</v>
      </c>
      <c r="D738" s="13" t="s">
        <v>21</v>
      </c>
      <c r="E738" s="15" t="n">
        <v>1</v>
      </c>
      <c r="F738" s="16" t="n">
        <v>44.1351</v>
      </c>
      <c r="G738" s="16" t="n">
        <f aca="false">+F738*$G$4</f>
        <v>58.258332</v>
      </c>
      <c r="H738" s="16" t="n">
        <f aca="false">+F738*$H$4</f>
        <v>62.230491</v>
      </c>
      <c r="I738" s="16" t="n">
        <f aca="false">+F738*$I$4</f>
        <v>69.733458</v>
      </c>
    </row>
    <row r="739" customFormat="false" ht="12.75" hidden="false" customHeight="false" outlineLevel="0" collapsed="false">
      <c r="A739" s="13" t="s">
        <v>1161</v>
      </c>
      <c r="B739" s="13" t="s">
        <v>23</v>
      </c>
      <c r="C739" s="14" t="s">
        <v>1163</v>
      </c>
      <c r="D739" s="13" t="s">
        <v>21</v>
      </c>
      <c r="E739" s="15" t="n">
        <v>1</v>
      </c>
      <c r="F739" s="16" t="n">
        <v>48.5487</v>
      </c>
      <c r="G739" s="16" t="n">
        <f aca="false">+F739*$G$4</f>
        <v>64.084284</v>
      </c>
      <c r="H739" s="16" t="n">
        <f aca="false">+F739*$H$4</f>
        <v>68.453667</v>
      </c>
      <c r="I739" s="16" t="n">
        <f aca="false">+F739*$I$4</f>
        <v>76.706946</v>
      </c>
    </row>
    <row r="740" customFormat="false" ht="12.75" hidden="false" customHeight="false" outlineLevel="0" collapsed="false">
      <c r="A740" s="13" t="s">
        <v>1161</v>
      </c>
      <c r="B740" s="13" t="s">
        <v>239</v>
      </c>
      <c r="C740" s="14" t="s">
        <v>1164</v>
      </c>
      <c r="D740" s="13" t="s">
        <v>21</v>
      </c>
      <c r="E740" s="15" t="n">
        <v>1</v>
      </c>
      <c r="F740" s="16" t="n">
        <v>35.0191</v>
      </c>
      <c r="G740" s="16" t="n">
        <f aca="false">+F740*$G$4</f>
        <v>46.225212</v>
      </c>
      <c r="H740" s="16" t="n">
        <f aca="false">+F740*$H$4</f>
        <v>49.376931</v>
      </c>
      <c r="I740" s="16" t="n">
        <f aca="false">+F740*$I$4</f>
        <v>55.330178</v>
      </c>
    </row>
    <row r="741" customFormat="false" ht="12.75" hidden="false" customHeight="false" outlineLevel="0" collapsed="false">
      <c r="A741" s="13" t="s">
        <v>1161</v>
      </c>
      <c r="B741" s="13" t="s">
        <v>19</v>
      </c>
      <c r="C741" s="14" t="s">
        <v>1164</v>
      </c>
      <c r="D741" s="13" t="s">
        <v>21</v>
      </c>
      <c r="E741" s="15" t="n">
        <v>1</v>
      </c>
      <c r="F741" s="16" t="n">
        <v>42.5109</v>
      </c>
      <c r="G741" s="16" t="n">
        <f aca="false">+F741*$G$4</f>
        <v>56.114388</v>
      </c>
      <c r="H741" s="16" t="n">
        <f aca="false">+F741*$H$4</f>
        <v>59.940369</v>
      </c>
      <c r="I741" s="16" t="n">
        <f aca="false">+F741*$I$4</f>
        <v>67.167222</v>
      </c>
    </row>
    <row r="742" customFormat="false" ht="12.75" hidden="false" customHeight="false" outlineLevel="0" collapsed="false">
      <c r="A742" s="13" t="s">
        <v>1165</v>
      </c>
      <c r="B742" s="13" t="s">
        <v>71</v>
      </c>
      <c r="C742" s="14" t="s">
        <v>1166</v>
      </c>
      <c r="D742" s="13" t="s">
        <v>21</v>
      </c>
      <c r="E742" s="15" t="n">
        <v>1</v>
      </c>
      <c r="F742" s="16" t="n">
        <v>3.752</v>
      </c>
      <c r="G742" s="16" t="n">
        <f aca="false">+F742*$G$4</f>
        <v>4.95264</v>
      </c>
      <c r="H742" s="16" t="n">
        <f aca="false">+F742*$H$4</f>
        <v>5.29032</v>
      </c>
      <c r="I742" s="16" t="n">
        <f aca="false">+F742*$I$4</f>
        <v>5.92816</v>
      </c>
    </row>
    <row r="743" customFormat="false" ht="12.75" hidden="false" customHeight="false" outlineLevel="0" collapsed="false">
      <c r="A743" s="7"/>
      <c r="B743" s="7" t="s">
        <v>113</v>
      </c>
      <c r="C743" s="8" t="s">
        <v>1167</v>
      </c>
      <c r="D743" s="7"/>
      <c r="E743" s="17"/>
      <c r="F743" s="18"/>
      <c r="G743" s="16"/>
      <c r="H743" s="16"/>
      <c r="I743" s="16"/>
    </row>
    <row r="744" customFormat="false" ht="12.75" hidden="false" customHeight="false" outlineLevel="0" collapsed="false">
      <c r="A744" s="13" t="s">
        <v>1168</v>
      </c>
      <c r="B744" s="13" t="s">
        <v>23</v>
      </c>
      <c r="C744" s="14" t="s">
        <v>1169</v>
      </c>
      <c r="D744" s="13" t="s">
        <v>21</v>
      </c>
      <c r="E744" s="15" t="n">
        <v>1</v>
      </c>
      <c r="F744" s="16" t="n">
        <v>28.2852</v>
      </c>
      <c r="G744" s="16" t="n">
        <f aca="false">+F744*$G$4</f>
        <v>37.336464</v>
      </c>
      <c r="H744" s="16" t="n">
        <f aca="false">+F744*$H$4</f>
        <v>39.882132</v>
      </c>
      <c r="I744" s="16" t="n">
        <f aca="false">+F744*$I$4</f>
        <v>44.690616</v>
      </c>
    </row>
    <row r="745" customFormat="false" ht="12.75" hidden="false" customHeight="false" outlineLevel="0" collapsed="false">
      <c r="A745" s="7"/>
      <c r="B745" s="7" t="s">
        <v>1170</v>
      </c>
      <c r="C745" s="8" t="s">
        <v>1171</v>
      </c>
      <c r="D745" s="7"/>
      <c r="E745" s="17"/>
      <c r="F745" s="21"/>
      <c r="G745" s="16"/>
      <c r="H745" s="16"/>
      <c r="I745" s="16"/>
    </row>
    <row r="746" customFormat="false" ht="12.75" hidden="false" customHeight="false" outlineLevel="0" collapsed="false">
      <c r="A746" s="7"/>
      <c r="B746" s="7" t="s">
        <v>1172</v>
      </c>
      <c r="C746" s="8" t="s">
        <v>1173</v>
      </c>
      <c r="D746" s="7"/>
      <c r="E746" s="17"/>
      <c r="F746" s="18"/>
      <c r="G746" s="16"/>
      <c r="H746" s="16"/>
      <c r="I746" s="16"/>
    </row>
    <row r="747" customFormat="false" ht="12.75" hidden="false" customHeight="false" outlineLevel="0" collapsed="false">
      <c r="A747" s="13" t="s">
        <v>1174</v>
      </c>
      <c r="B747" s="13" t="s">
        <v>40</v>
      </c>
      <c r="C747" s="14" t="s">
        <v>108</v>
      </c>
      <c r="D747" s="13" t="s">
        <v>61</v>
      </c>
      <c r="E747" s="15" t="n">
        <v>1</v>
      </c>
      <c r="F747" s="16" t="n">
        <v>0.1423</v>
      </c>
      <c r="G747" s="16" t="n">
        <f aca="false">+F747*$G$4</f>
        <v>0.187836</v>
      </c>
      <c r="H747" s="16" t="n">
        <f aca="false">+F747*$H$4</f>
        <v>0.200643</v>
      </c>
      <c r="I747" s="16" t="n">
        <f aca="false">+F747*$I$4</f>
        <v>0.224834</v>
      </c>
    </row>
    <row r="748" customFormat="false" ht="12.75" hidden="false" customHeight="false" outlineLevel="0" collapsed="false">
      <c r="A748" s="13" t="s">
        <v>1174</v>
      </c>
      <c r="B748" s="13" t="s">
        <v>23</v>
      </c>
      <c r="C748" s="14" t="s">
        <v>107</v>
      </c>
      <c r="D748" s="13" t="s">
        <v>61</v>
      </c>
      <c r="E748" s="15" t="n">
        <v>1</v>
      </c>
      <c r="F748" s="16" t="n">
        <v>0.064</v>
      </c>
      <c r="G748" s="16" t="n">
        <f aca="false">+F748*$G$4</f>
        <v>0.08448</v>
      </c>
      <c r="H748" s="16" t="n">
        <f aca="false">+F748*$H$4</f>
        <v>0.09024</v>
      </c>
      <c r="I748" s="16" t="n">
        <f aca="false">+F748*$I$4</f>
        <v>0.10112</v>
      </c>
    </row>
    <row r="749" customFormat="false" ht="12.75" hidden="false" customHeight="false" outlineLevel="0" collapsed="false">
      <c r="A749" s="13" t="s">
        <v>1175</v>
      </c>
      <c r="B749" s="13" t="s">
        <v>40</v>
      </c>
      <c r="C749" s="14" t="s">
        <v>1176</v>
      </c>
      <c r="D749" s="13" t="s">
        <v>67</v>
      </c>
      <c r="E749" s="15" t="n">
        <v>1</v>
      </c>
      <c r="F749" s="16" t="n">
        <v>0.2804</v>
      </c>
      <c r="G749" s="16" t="n">
        <f aca="false">+F749*$G$4</f>
        <v>0.370128</v>
      </c>
      <c r="H749" s="16" t="n">
        <f aca="false">+F749*$H$4</f>
        <v>0.395364</v>
      </c>
      <c r="I749" s="16" t="n">
        <f aca="false">+F749*$I$4</f>
        <v>0.443032</v>
      </c>
    </row>
    <row r="750" customFormat="false" ht="12.75" hidden="false" customHeight="false" outlineLevel="0" collapsed="false">
      <c r="A750" s="13" t="s">
        <v>1177</v>
      </c>
      <c r="B750" s="13" t="s">
        <v>23</v>
      </c>
      <c r="C750" s="14" t="s">
        <v>1178</v>
      </c>
      <c r="D750" s="13" t="s">
        <v>67</v>
      </c>
      <c r="E750" s="15" t="n">
        <v>1</v>
      </c>
      <c r="F750" s="16" t="n">
        <v>1.1024</v>
      </c>
      <c r="G750" s="16" t="n">
        <f aca="false">+F750*$G$4</f>
        <v>1.455168</v>
      </c>
      <c r="H750" s="16" t="n">
        <f aca="false">+F750*$H$4</f>
        <v>1.554384</v>
      </c>
      <c r="I750" s="16" t="n">
        <f aca="false">+F750*$I$4</f>
        <v>1.741792</v>
      </c>
    </row>
    <row r="751" customFormat="false" ht="12.75" hidden="false" customHeight="false" outlineLevel="0" collapsed="false">
      <c r="A751" s="7"/>
      <c r="B751" s="7" t="s">
        <v>1179</v>
      </c>
      <c r="C751" s="8" t="s">
        <v>1180</v>
      </c>
      <c r="D751" s="7"/>
      <c r="E751" s="17"/>
      <c r="F751" s="18"/>
      <c r="G751" s="16"/>
      <c r="H751" s="16"/>
      <c r="I751" s="16"/>
    </row>
    <row r="752" customFormat="false" ht="12.75" hidden="false" customHeight="false" outlineLevel="0" collapsed="false">
      <c r="A752" s="13" t="s">
        <v>1181</v>
      </c>
      <c r="B752" s="13" t="s">
        <v>40</v>
      </c>
      <c r="C752" s="14" t="s">
        <v>1182</v>
      </c>
      <c r="D752" s="13" t="s">
        <v>61</v>
      </c>
      <c r="E752" s="15" t="n">
        <v>1</v>
      </c>
      <c r="F752" s="16" t="n">
        <v>0.088</v>
      </c>
      <c r="G752" s="16" t="n">
        <f aca="false">+F752*$G$4</f>
        <v>0.11616</v>
      </c>
      <c r="H752" s="16" t="n">
        <f aca="false">+F752*$H$4</f>
        <v>0.12408</v>
      </c>
      <c r="I752" s="16" t="n">
        <f aca="false">+F752*$I$4</f>
        <v>0.13904</v>
      </c>
    </row>
    <row r="753" customFormat="false" ht="12.75" hidden="false" customHeight="false" outlineLevel="0" collapsed="false">
      <c r="A753" s="7"/>
      <c r="B753" s="7" t="s">
        <v>14</v>
      </c>
      <c r="C753" s="8" t="s">
        <v>1183</v>
      </c>
      <c r="D753" s="7"/>
      <c r="E753" s="17"/>
      <c r="F753" s="18"/>
      <c r="G753" s="16"/>
      <c r="H753" s="16"/>
      <c r="I753" s="16"/>
    </row>
    <row r="754" customFormat="false" ht="12.75" hidden="false" customHeight="false" outlineLevel="0" collapsed="false">
      <c r="A754" s="13" t="s">
        <v>1184</v>
      </c>
      <c r="B754" s="13" t="s">
        <v>43</v>
      </c>
      <c r="C754" s="14" t="s">
        <v>1185</v>
      </c>
      <c r="D754" s="13" t="s">
        <v>61</v>
      </c>
      <c r="E754" s="15" t="n">
        <v>1</v>
      </c>
      <c r="F754" s="16" t="n">
        <v>0.6946</v>
      </c>
      <c r="G754" s="16" t="n">
        <f aca="false">+F754*$G$4</f>
        <v>0.916872</v>
      </c>
      <c r="H754" s="16" t="n">
        <f aca="false">+F754*$H$4</f>
        <v>0.979386</v>
      </c>
      <c r="I754" s="16" t="n">
        <f aca="false">+F754*$I$4</f>
        <v>1.097468</v>
      </c>
    </row>
    <row r="755" customFormat="false" ht="12.75" hidden="false" customHeight="false" outlineLevel="0" collapsed="false">
      <c r="A755" s="13" t="s">
        <v>1184</v>
      </c>
      <c r="B755" s="13" t="s">
        <v>454</v>
      </c>
      <c r="C755" s="14" t="s">
        <v>1186</v>
      </c>
      <c r="D755" s="13" t="s">
        <v>61</v>
      </c>
      <c r="E755" s="15" t="n">
        <v>1</v>
      </c>
      <c r="F755" s="16" t="n">
        <v>0.809</v>
      </c>
      <c r="G755" s="16" t="n">
        <f aca="false">+F755*$G$4</f>
        <v>1.06788</v>
      </c>
      <c r="H755" s="16" t="n">
        <f aca="false">+F755*$H$4</f>
        <v>1.14069</v>
      </c>
      <c r="I755" s="16" t="n">
        <f aca="false">+F755*$I$4</f>
        <v>1.27822</v>
      </c>
    </row>
    <row r="756" customFormat="false" ht="12.75" hidden="false" customHeight="false" outlineLevel="0" collapsed="false">
      <c r="A756" s="13" t="s">
        <v>1187</v>
      </c>
      <c r="B756" s="13" t="s">
        <v>452</v>
      </c>
      <c r="C756" s="14" t="s">
        <v>1188</v>
      </c>
      <c r="D756" s="13" t="s">
        <v>61</v>
      </c>
      <c r="E756" s="15" t="n">
        <v>1</v>
      </c>
      <c r="F756" s="16" t="n">
        <v>0.9293</v>
      </c>
      <c r="G756" s="16" t="n">
        <f aca="false">+F756*$G$4</f>
        <v>1.226676</v>
      </c>
      <c r="H756" s="16" t="n">
        <f aca="false">+F756*$H$4</f>
        <v>1.310313</v>
      </c>
      <c r="I756" s="16" t="n">
        <f aca="false">+F756*$I$4</f>
        <v>1.468294</v>
      </c>
    </row>
    <row r="757" customFormat="false" ht="12.75" hidden="false" customHeight="false" outlineLevel="0" collapsed="false">
      <c r="A757" s="13" t="s">
        <v>1189</v>
      </c>
      <c r="B757" s="13" t="s">
        <v>23</v>
      </c>
      <c r="C757" s="14" t="s">
        <v>1190</v>
      </c>
      <c r="D757" s="13" t="s">
        <v>61</v>
      </c>
      <c r="E757" s="15" t="n">
        <v>1</v>
      </c>
      <c r="F757" s="16" t="n">
        <v>1.4056</v>
      </c>
      <c r="G757" s="16" t="n">
        <f aca="false">+F757*$G$4</f>
        <v>1.855392</v>
      </c>
      <c r="H757" s="16" t="n">
        <f aca="false">+F757*$H$4</f>
        <v>1.981896</v>
      </c>
      <c r="I757" s="16" t="n">
        <f aca="false">+F757*$I$4</f>
        <v>2.220848</v>
      </c>
    </row>
    <row r="758" customFormat="false" ht="12.75" hidden="false" customHeight="false" outlineLevel="0" collapsed="false">
      <c r="A758" s="13" t="s">
        <v>1191</v>
      </c>
      <c r="B758" s="13" t="s">
        <v>23</v>
      </c>
      <c r="C758" s="14" t="s">
        <v>1192</v>
      </c>
      <c r="D758" s="13" t="s">
        <v>61</v>
      </c>
      <c r="E758" s="15" t="n">
        <v>1</v>
      </c>
      <c r="F758" s="16" t="n">
        <v>0.6932</v>
      </c>
      <c r="G758" s="16" t="n">
        <f aca="false">+F758*$G$4</f>
        <v>0.915024</v>
      </c>
      <c r="H758" s="16" t="n">
        <f aca="false">+F758*$H$4</f>
        <v>0.977412</v>
      </c>
      <c r="I758" s="16" t="n">
        <f aca="false">+F758*$I$4</f>
        <v>1.095256</v>
      </c>
    </row>
    <row r="759" customFormat="false" ht="12.75" hidden="false" customHeight="false" outlineLevel="0" collapsed="false">
      <c r="A759" s="7"/>
      <c r="B759" s="7" t="s">
        <v>16</v>
      </c>
      <c r="C759" s="8" t="s">
        <v>1193</v>
      </c>
      <c r="D759" s="7"/>
      <c r="E759" s="17"/>
      <c r="F759" s="18"/>
      <c r="G759" s="16"/>
      <c r="H759" s="16"/>
      <c r="I759" s="16"/>
    </row>
    <row r="760" customFormat="false" ht="12.75" hidden="false" customHeight="false" outlineLevel="0" collapsed="false">
      <c r="A760" s="13" t="s">
        <v>1194</v>
      </c>
      <c r="B760" s="13" t="s">
        <v>23</v>
      </c>
      <c r="C760" s="14" t="s">
        <v>1195</v>
      </c>
      <c r="D760" s="13" t="s">
        <v>61</v>
      </c>
      <c r="E760" s="15" t="n">
        <v>1</v>
      </c>
      <c r="F760" s="16" t="n">
        <v>1.3162</v>
      </c>
      <c r="G760" s="16" t="n">
        <f aca="false">+F760*$G$4</f>
        <v>1.737384</v>
      </c>
      <c r="H760" s="16" t="n">
        <f aca="false">+F760*$H$4</f>
        <v>1.855842</v>
      </c>
      <c r="I760" s="16" t="n">
        <f aca="false">+F760*$I$4</f>
        <v>2.079596</v>
      </c>
    </row>
    <row r="761" customFormat="false" ht="12.75" hidden="false" customHeight="false" outlineLevel="0" collapsed="false">
      <c r="A761" s="13" t="s">
        <v>1194</v>
      </c>
      <c r="B761" s="13" t="s">
        <v>239</v>
      </c>
      <c r="C761" s="14" t="s">
        <v>1196</v>
      </c>
      <c r="D761" s="13" t="s">
        <v>61</v>
      </c>
      <c r="E761" s="15" t="n">
        <v>1</v>
      </c>
      <c r="F761" s="16" t="n">
        <v>1.2389</v>
      </c>
      <c r="G761" s="16" t="n">
        <f aca="false">+F761*$G$4</f>
        <v>1.635348</v>
      </c>
      <c r="H761" s="16" t="n">
        <f aca="false">+F761*$H$4</f>
        <v>1.746849</v>
      </c>
      <c r="I761" s="16" t="n">
        <f aca="false">+F761*$I$4</f>
        <v>1.957462</v>
      </c>
    </row>
    <row r="762" customFormat="false" ht="12.75" hidden="false" customHeight="false" outlineLevel="0" collapsed="false">
      <c r="A762" s="13" t="s">
        <v>1194</v>
      </c>
      <c r="B762" s="13" t="s">
        <v>19</v>
      </c>
      <c r="C762" s="14" t="s">
        <v>1197</v>
      </c>
      <c r="D762" s="13" t="s">
        <v>61</v>
      </c>
      <c r="E762" s="15" t="n">
        <v>1</v>
      </c>
      <c r="F762" s="16" t="n">
        <v>1.2389</v>
      </c>
      <c r="G762" s="16" t="n">
        <f aca="false">+F762*$G$4</f>
        <v>1.635348</v>
      </c>
      <c r="H762" s="16" t="n">
        <f aca="false">+F762*$H$4</f>
        <v>1.746849</v>
      </c>
      <c r="I762" s="16" t="n">
        <f aca="false">+F762*$I$4</f>
        <v>1.957462</v>
      </c>
    </row>
    <row r="763" customFormat="false" ht="12.75" hidden="false" customHeight="false" outlineLevel="0" collapsed="false">
      <c r="A763" s="13" t="s">
        <v>1194</v>
      </c>
      <c r="B763" s="13" t="s">
        <v>452</v>
      </c>
      <c r="C763" s="14" t="s">
        <v>1198</v>
      </c>
      <c r="D763" s="13" t="s">
        <v>61</v>
      </c>
      <c r="E763" s="15" t="n">
        <v>1</v>
      </c>
      <c r="F763" s="16" t="n">
        <v>1.7131</v>
      </c>
      <c r="G763" s="16" t="n">
        <f aca="false">+F763*$G$4</f>
        <v>2.261292</v>
      </c>
      <c r="H763" s="16" t="n">
        <f aca="false">+F763*$H$4</f>
        <v>2.415471</v>
      </c>
      <c r="I763" s="16" t="n">
        <f aca="false">+F763*$I$4</f>
        <v>2.706698</v>
      </c>
    </row>
    <row r="764" customFormat="false" ht="12.75" hidden="false" customHeight="false" outlineLevel="0" collapsed="false">
      <c r="A764" s="13" t="s">
        <v>1194</v>
      </c>
      <c r="B764" s="13" t="s">
        <v>454</v>
      </c>
      <c r="C764" s="14" t="s">
        <v>1199</v>
      </c>
      <c r="D764" s="13" t="s">
        <v>61</v>
      </c>
      <c r="E764" s="15" t="n">
        <v>1</v>
      </c>
      <c r="F764" s="16" t="n">
        <v>1.7131</v>
      </c>
      <c r="G764" s="16" t="n">
        <f aca="false">+F764*$G$4</f>
        <v>2.261292</v>
      </c>
      <c r="H764" s="16" t="n">
        <f aca="false">+F764*$H$4</f>
        <v>2.415471</v>
      </c>
      <c r="I764" s="16" t="n">
        <f aca="false">+F764*$I$4</f>
        <v>2.706698</v>
      </c>
    </row>
    <row r="765" customFormat="false" ht="12.75" hidden="false" customHeight="false" outlineLevel="0" collapsed="false">
      <c r="A765" s="13" t="s">
        <v>1194</v>
      </c>
      <c r="B765" s="13" t="s">
        <v>43</v>
      </c>
      <c r="C765" s="14" t="s">
        <v>1200</v>
      </c>
      <c r="D765" s="13" t="s">
        <v>61</v>
      </c>
      <c r="E765" s="15" t="n">
        <v>1</v>
      </c>
      <c r="F765" s="16" t="n">
        <v>1.7131</v>
      </c>
      <c r="G765" s="16" t="n">
        <f aca="false">+F765*$G$4</f>
        <v>2.261292</v>
      </c>
      <c r="H765" s="16" t="n">
        <f aca="false">+F765*$H$4</f>
        <v>2.415471</v>
      </c>
      <c r="I765" s="16" t="n">
        <f aca="false">+F765*$I$4</f>
        <v>2.706698</v>
      </c>
    </row>
    <row r="766" customFormat="false" ht="12.75" hidden="false" customHeight="false" outlineLevel="0" collapsed="false">
      <c r="A766" s="13" t="s">
        <v>1194</v>
      </c>
      <c r="B766" s="13" t="s">
        <v>49</v>
      </c>
      <c r="C766" s="14" t="s">
        <v>1201</v>
      </c>
      <c r="D766" s="13" t="s">
        <v>61</v>
      </c>
      <c r="E766" s="15" t="n">
        <v>1</v>
      </c>
      <c r="F766" s="16" t="n">
        <v>3.0857</v>
      </c>
      <c r="G766" s="16" t="n">
        <f aca="false">+F766*$G$4</f>
        <v>4.073124</v>
      </c>
      <c r="H766" s="16" t="n">
        <f aca="false">+F766*$H$4</f>
        <v>4.350837</v>
      </c>
      <c r="I766" s="16" t="n">
        <f aca="false">+F766*$I$4</f>
        <v>4.875406</v>
      </c>
    </row>
    <row r="767" customFormat="false" ht="12.75" hidden="false" customHeight="false" outlineLevel="0" collapsed="false">
      <c r="A767" s="13" t="s">
        <v>1194</v>
      </c>
      <c r="B767" s="13" t="s">
        <v>37</v>
      </c>
      <c r="C767" s="14" t="s">
        <v>1202</v>
      </c>
      <c r="D767" s="13" t="s">
        <v>61</v>
      </c>
      <c r="E767" s="15" t="n">
        <v>1</v>
      </c>
      <c r="F767" s="16" t="n">
        <v>3.0857</v>
      </c>
      <c r="G767" s="16" t="n">
        <f aca="false">+F767*$G$4</f>
        <v>4.073124</v>
      </c>
      <c r="H767" s="16" t="n">
        <f aca="false">+F767*$H$4</f>
        <v>4.350837</v>
      </c>
      <c r="I767" s="16" t="n">
        <f aca="false">+F767*$I$4</f>
        <v>4.875406</v>
      </c>
    </row>
    <row r="768" customFormat="false" ht="12.75" hidden="false" customHeight="false" outlineLevel="0" collapsed="false">
      <c r="A768" s="13" t="s">
        <v>1194</v>
      </c>
      <c r="B768" s="13" t="s">
        <v>52</v>
      </c>
      <c r="C768" s="14" t="s">
        <v>1203</v>
      </c>
      <c r="D768" s="13" t="s">
        <v>61</v>
      </c>
      <c r="E768" s="15" t="n">
        <v>1</v>
      </c>
      <c r="F768" s="16" t="n">
        <v>0.4706</v>
      </c>
      <c r="G768" s="16" t="n">
        <f aca="false">+F768*$G$4</f>
        <v>0.621192</v>
      </c>
      <c r="H768" s="16" t="n">
        <f aca="false">+F768*$H$4</f>
        <v>0.663546</v>
      </c>
      <c r="I768" s="16" t="n">
        <f aca="false">+F768*$I$4</f>
        <v>0.743548</v>
      </c>
    </row>
    <row r="769" customFormat="false" ht="12.75" hidden="false" customHeight="false" outlineLevel="0" collapsed="false">
      <c r="A769" s="7"/>
      <c r="B769" s="7" t="s">
        <v>1204</v>
      </c>
      <c r="C769" s="8" t="s">
        <v>1205</v>
      </c>
      <c r="D769" s="7"/>
      <c r="E769" s="17"/>
      <c r="F769" s="18"/>
      <c r="G769" s="16"/>
      <c r="H769" s="16"/>
      <c r="I769" s="16"/>
    </row>
    <row r="770" customFormat="false" ht="22.5" hidden="false" customHeight="false" outlineLevel="0" collapsed="false">
      <c r="A770" s="13" t="s">
        <v>1206</v>
      </c>
      <c r="B770" s="13" t="s">
        <v>40</v>
      </c>
      <c r="C770" s="14" t="s">
        <v>1207</v>
      </c>
      <c r="D770" s="13" t="s">
        <v>21</v>
      </c>
      <c r="E770" s="15" t="n">
        <v>1</v>
      </c>
      <c r="F770" s="16" t="n">
        <v>4.4641</v>
      </c>
      <c r="G770" s="16" t="n">
        <f aca="false">+F770*$G$4</f>
        <v>5.892612</v>
      </c>
      <c r="H770" s="16" t="n">
        <f aca="false">+F770*$H$4</f>
        <v>6.294381</v>
      </c>
      <c r="I770" s="16" t="n">
        <f aca="false">+F770*$I$4</f>
        <v>7.053278</v>
      </c>
    </row>
    <row r="771" customFormat="false" ht="22.5" hidden="false" customHeight="false" outlineLevel="0" collapsed="false">
      <c r="A771" s="13" t="s">
        <v>1206</v>
      </c>
      <c r="B771" s="13" t="s">
        <v>23</v>
      </c>
      <c r="C771" s="14" t="s">
        <v>1208</v>
      </c>
      <c r="D771" s="13" t="s">
        <v>21</v>
      </c>
      <c r="E771" s="15" t="n">
        <v>1</v>
      </c>
      <c r="F771" s="16" t="n">
        <v>5.6828</v>
      </c>
      <c r="G771" s="16" t="n">
        <f aca="false">+F771*$G$4</f>
        <v>7.501296</v>
      </c>
      <c r="H771" s="16" t="n">
        <f aca="false">+F771*$H$4</f>
        <v>8.012748</v>
      </c>
      <c r="I771" s="16" t="n">
        <f aca="false">+F771*$I$4</f>
        <v>8.978824</v>
      </c>
    </row>
    <row r="772" customFormat="false" ht="22.5" hidden="false" customHeight="false" outlineLevel="0" collapsed="false">
      <c r="A772" s="13" t="s">
        <v>1206</v>
      </c>
      <c r="B772" s="13" t="s">
        <v>239</v>
      </c>
      <c r="C772" s="14" t="s">
        <v>1209</v>
      </c>
      <c r="D772" s="13" t="s">
        <v>21</v>
      </c>
      <c r="E772" s="15" t="n">
        <v>1</v>
      </c>
      <c r="F772" s="16" t="n">
        <v>3.6782</v>
      </c>
      <c r="G772" s="16" t="n">
        <f aca="false">+F772*$G$4</f>
        <v>4.855224</v>
      </c>
      <c r="H772" s="16" t="n">
        <f aca="false">+F772*$H$4</f>
        <v>5.186262</v>
      </c>
      <c r="I772" s="16" t="n">
        <f aca="false">+F772*$I$4</f>
        <v>5.811556</v>
      </c>
    </row>
    <row r="773" customFormat="false" ht="22.5" hidden="false" customHeight="false" outlineLevel="0" collapsed="false">
      <c r="A773" s="13" t="s">
        <v>1206</v>
      </c>
      <c r="B773" s="13" t="s">
        <v>19</v>
      </c>
      <c r="C773" s="14" t="s">
        <v>1210</v>
      </c>
      <c r="D773" s="13" t="s">
        <v>21</v>
      </c>
      <c r="E773" s="15" t="n">
        <v>1</v>
      </c>
      <c r="F773" s="16" t="n">
        <v>5.6395</v>
      </c>
      <c r="G773" s="16" t="n">
        <f aca="false">+F773*$G$4</f>
        <v>7.44414</v>
      </c>
      <c r="H773" s="16" t="n">
        <f aca="false">+F773*$H$4</f>
        <v>7.951695</v>
      </c>
      <c r="I773" s="16" t="n">
        <f aca="false">+F773*$I$4</f>
        <v>8.91041</v>
      </c>
    </row>
    <row r="774" customFormat="false" ht="22.5" hidden="false" customHeight="false" outlineLevel="0" collapsed="false">
      <c r="A774" s="13" t="s">
        <v>1206</v>
      </c>
      <c r="B774" s="13" t="s">
        <v>452</v>
      </c>
      <c r="C774" s="14" t="s">
        <v>1211</v>
      </c>
      <c r="D774" s="13" t="s">
        <v>21</v>
      </c>
      <c r="E774" s="15" t="n">
        <v>1</v>
      </c>
      <c r="F774" s="16" t="n">
        <v>3.2991</v>
      </c>
      <c r="G774" s="16" t="n">
        <f aca="false">+F774*$G$4</f>
        <v>4.354812</v>
      </c>
      <c r="H774" s="16" t="n">
        <f aca="false">+F774*$H$4</f>
        <v>4.651731</v>
      </c>
      <c r="I774" s="16" t="n">
        <f aca="false">+F774*$I$4</f>
        <v>5.212578</v>
      </c>
    </row>
    <row r="775" customFormat="false" ht="12.75" hidden="false" customHeight="false" outlineLevel="0" collapsed="false">
      <c r="A775" s="7"/>
      <c r="B775" s="7" t="s">
        <v>26</v>
      </c>
      <c r="C775" s="8" t="s">
        <v>1212</v>
      </c>
      <c r="D775" s="7"/>
      <c r="E775" s="17"/>
      <c r="F775" s="18"/>
      <c r="G775" s="16"/>
      <c r="H775" s="16"/>
      <c r="I775" s="16"/>
    </row>
    <row r="776" customFormat="false" ht="12.75" hidden="false" customHeight="false" outlineLevel="0" collapsed="false">
      <c r="A776" s="13" t="s">
        <v>1213</v>
      </c>
      <c r="B776" s="13" t="s">
        <v>23</v>
      </c>
      <c r="C776" s="14" t="s">
        <v>1214</v>
      </c>
      <c r="D776" s="13" t="s">
        <v>31</v>
      </c>
      <c r="E776" s="15" t="n">
        <v>1</v>
      </c>
      <c r="F776" s="16" t="n">
        <v>0.4241</v>
      </c>
      <c r="G776" s="16" t="n">
        <f aca="false">+F776*$G$4</f>
        <v>0.559812</v>
      </c>
      <c r="H776" s="16" t="n">
        <f aca="false">+F776*$H$4</f>
        <v>0.597981</v>
      </c>
      <c r="I776" s="16" t="n">
        <f aca="false">+F776*$I$4</f>
        <v>0.670078</v>
      </c>
    </row>
    <row r="777" customFormat="false" ht="12.75" hidden="false" customHeight="false" outlineLevel="0" collapsed="false">
      <c r="A777" s="13" t="s">
        <v>1215</v>
      </c>
      <c r="B777" s="13" t="s">
        <v>40</v>
      </c>
      <c r="C777" s="14" t="s">
        <v>1216</v>
      </c>
      <c r="D777" s="13" t="s">
        <v>31</v>
      </c>
      <c r="E777" s="15" t="n">
        <v>1</v>
      </c>
      <c r="F777" s="16" t="n">
        <v>0.345</v>
      </c>
      <c r="G777" s="16" t="n">
        <f aca="false">+F777*$G$4</f>
        <v>0.4554</v>
      </c>
      <c r="H777" s="16" t="n">
        <f aca="false">+F777*$H$4</f>
        <v>0.48645</v>
      </c>
      <c r="I777" s="16" t="n">
        <f aca="false">+F777*$I$4</f>
        <v>0.5451</v>
      </c>
    </row>
    <row r="778" customFormat="false" ht="12.75" hidden="false" customHeight="false" outlineLevel="0" collapsed="false">
      <c r="A778" s="13" t="s">
        <v>1217</v>
      </c>
      <c r="B778" s="13" t="s">
        <v>40</v>
      </c>
      <c r="C778" s="14" t="s">
        <v>1218</v>
      </c>
      <c r="D778" s="13" t="s">
        <v>31</v>
      </c>
      <c r="E778" s="15" t="n">
        <v>1</v>
      </c>
      <c r="F778" s="16" t="n">
        <v>0.2805</v>
      </c>
      <c r="G778" s="16" t="n">
        <f aca="false">+F778*$G$4</f>
        <v>0.37026</v>
      </c>
      <c r="H778" s="16" t="n">
        <f aca="false">+F778*$H$4</f>
        <v>0.395505</v>
      </c>
      <c r="I778" s="16" t="n">
        <f aca="false">+F778*$I$4</f>
        <v>0.44319</v>
      </c>
    </row>
    <row r="779" customFormat="false" ht="12.75" hidden="false" customHeight="false" outlineLevel="0" collapsed="false">
      <c r="A779" s="13" t="s">
        <v>1219</v>
      </c>
      <c r="B779" s="13" t="s">
        <v>40</v>
      </c>
      <c r="C779" s="14" t="s">
        <v>1220</v>
      </c>
      <c r="D779" s="13" t="s">
        <v>31</v>
      </c>
      <c r="E779" s="15" t="n">
        <v>1</v>
      </c>
      <c r="F779" s="16" t="n">
        <v>0.2485</v>
      </c>
      <c r="G779" s="16" t="n">
        <f aca="false">+F779*$G$4</f>
        <v>0.32802</v>
      </c>
      <c r="H779" s="16" t="n">
        <f aca="false">+F779*$H$4</f>
        <v>0.350385</v>
      </c>
      <c r="I779" s="16" t="n">
        <f aca="false">+F779*$I$4</f>
        <v>0.39263</v>
      </c>
    </row>
    <row r="780" customFormat="false" ht="12.75" hidden="false" customHeight="false" outlineLevel="0" collapsed="false">
      <c r="A780" s="13" t="s">
        <v>1221</v>
      </c>
      <c r="B780" s="13" t="s">
        <v>23</v>
      </c>
      <c r="C780" s="14" t="s">
        <v>1222</v>
      </c>
      <c r="D780" s="13" t="s">
        <v>31</v>
      </c>
      <c r="E780" s="15" t="n">
        <v>1</v>
      </c>
      <c r="F780" s="16" t="n">
        <v>0.9125</v>
      </c>
      <c r="G780" s="16" t="n">
        <f aca="false">+F780*$G$4</f>
        <v>1.2045</v>
      </c>
      <c r="H780" s="16" t="n">
        <f aca="false">+F780*$H$4</f>
        <v>1.286625</v>
      </c>
      <c r="I780" s="16" t="n">
        <f aca="false">+F780*$I$4</f>
        <v>1.44175</v>
      </c>
    </row>
    <row r="781" customFormat="false" ht="12.75" hidden="false" customHeight="false" outlineLevel="0" collapsed="false">
      <c r="A781" s="7"/>
      <c r="B781" s="7" t="s">
        <v>1223</v>
      </c>
      <c r="C781" s="8" t="s">
        <v>1224</v>
      </c>
      <c r="D781" s="7"/>
      <c r="E781" s="17"/>
      <c r="F781" s="18"/>
      <c r="G781" s="16"/>
      <c r="H781" s="16"/>
      <c r="I781" s="16"/>
    </row>
    <row r="782" customFormat="false" ht="12.75" hidden="false" customHeight="false" outlineLevel="0" collapsed="false">
      <c r="A782" s="13" t="s">
        <v>1225</v>
      </c>
      <c r="B782" s="13" t="s">
        <v>23</v>
      </c>
      <c r="C782" s="14" t="s">
        <v>1226</v>
      </c>
      <c r="D782" s="13" t="s">
        <v>61</v>
      </c>
      <c r="E782" s="15" t="n">
        <v>1</v>
      </c>
      <c r="F782" s="16" t="n">
        <v>3.0095</v>
      </c>
      <c r="G782" s="16" t="n">
        <f aca="false">+F782*$G$4</f>
        <v>3.97254</v>
      </c>
      <c r="H782" s="16" t="n">
        <f aca="false">+F782*$H$4</f>
        <v>4.243395</v>
      </c>
      <c r="I782" s="16" t="n">
        <f aca="false">+F782*$I$4</f>
        <v>4.75501</v>
      </c>
    </row>
    <row r="783" customFormat="false" ht="12.75" hidden="false" customHeight="false" outlineLevel="0" collapsed="false">
      <c r="A783" s="13" t="s">
        <v>1225</v>
      </c>
      <c r="B783" s="13" t="s">
        <v>1227</v>
      </c>
      <c r="C783" s="14" t="s">
        <v>1228</v>
      </c>
      <c r="D783" s="13" t="s">
        <v>61</v>
      </c>
      <c r="E783" s="15" t="n">
        <v>1</v>
      </c>
      <c r="F783" s="16" t="n">
        <v>4.8282</v>
      </c>
      <c r="G783" s="16" t="n">
        <f aca="false">+F783*$G$4</f>
        <v>6.373224</v>
      </c>
      <c r="H783" s="16" t="n">
        <f aca="false">+F783*$H$4</f>
        <v>6.807762</v>
      </c>
      <c r="I783" s="16" t="n">
        <f aca="false">+F783*$I$4</f>
        <v>7.628556</v>
      </c>
    </row>
    <row r="784" customFormat="false" ht="12.75" hidden="false" customHeight="false" outlineLevel="0" collapsed="false">
      <c r="A784" s="13" t="s">
        <v>1225</v>
      </c>
      <c r="B784" s="13" t="s">
        <v>1229</v>
      </c>
      <c r="C784" s="14" t="s">
        <v>1230</v>
      </c>
      <c r="D784" s="13" t="s">
        <v>61</v>
      </c>
      <c r="E784" s="15" t="n">
        <v>1</v>
      </c>
      <c r="F784" s="16" t="n">
        <v>1.9117</v>
      </c>
      <c r="G784" s="16" t="n">
        <f aca="false">+F784*$G$4</f>
        <v>2.523444</v>
      </c>
      <c r="H784" s="16" t="n">
        <f aca="false">+F784*$H$4</f>
        <v>2.695497</v>
      </c>
      <c r="I784" s="16" t="n">
        <f aca="false">+F784*$I$4</f>
        <v>3.020486</v>
      </c>
    </row>
    <row r="785" customFormat="false" ht="12.75" hidden="false" customHeight="false" outlineLevel="0" collapsed="false">
      <c r="A785" s="13" t="s">
        <v>1231</v>
      </c>
      <c r="B785" s="13" t="s">
        <v>23</v>
      </c>
      <c r="C785" s="14" t="s">
        <v>1232</v>
      </c>
      <c r="D785" s="13" t="s">
        <v>61</v>
      </c>
      <c r="E785" s="15" t="n">
        <v>1</v>
      </c>
      <c r="F785" s="16" t="n">
        <v>0.1514</v>
      </c>
      <c r="G785" s="16" t="n">
        <f aca="false">+F785*$G$4</f>
        <v>0.199848</v>
      </c>
      <c r="H785" s="16" t="n">
        <f aca="false">+F785*$H$4</f>
        <v>0.213474</v>
      </c>
      <c r="I785" s="16" t="n">
        <f aca="false">+F785*$I$4</f>
        <v>0.239212</v>
      </c>
    </row>
    <row r="786" customFormat="false" ht="12.75" hidden="false" customHeight="false" outlineLevel="0" collapsed="false">
      <c r="A786" s="7"/>
      <c r="B786" s="7" t="s">
        <v>1233</v>
      </c>
      <c r="C786" s="8" t="s">
        <v>1234</v>
      </c>
      <c r="D786" s="7"/>
      <c r="E786" s="17"/>
      <c r="F786" s="18"/>
      <c r="G786" s="16"/>
      <c r="H786" s="16"/>
      <c r="I786" s="16"/>
    </row>
    <row r="787" customFormat="false" ht="12.75" hidden="false" customHeight="false" outlineLevel="0" collapsed="false">
      <c r="A787" s="13" t="s">
        <v>1184</v>
      </c>
      <c r="B787" s="13" t="s">
        <v>23</v>
      </c>
      <c r="C787" s="14" t="s">
        <v>1235</v>
      </c>
      <c r="D787" s="13" t="s">
        <v>21</v>
      </c>
      <c r="E787" s="15" t="n">
        <v>1</v>
      </c>
      <c r="F787" s="16" t="n">
        <v>7.8844</v>
      </c>
      <c r="G787" s="16" t="n">
        <f aca="false">+F787*$G$4</f>
        <v>10.407408</v>
      </c>
      <c r="H787" s="16" t="n">
        <f aca="false">+F787*$H$4</f>
        <v>11.117004</v>
      </c>
      <c r="I787" s="16" t="n">
        <f aca="false">+F787*$I$4</f>
        <v>12.457352</v>
      </c>
    </row>
    <row r="788" customFormat="false" ht="12.75" hidden="false" customHeight="false" outlineLevel="0" collapsed="false">
      <c r="A788" s="13" t="s">
        <v>1184</v>
      </c>
      <c r="B788" s="13" t="s">
        <v>239</v>
      </c>
      <c r="C788" s="14" t="s">
        <v>1236</v>
      </c>
      <c r="D788" s="13" t="s">
        <v>21</v>
      </c>
      <c r="E788" s="15" t="n">
        <v>1</v>
      </c>
      <c r="F788" s="16" t="n">
        <v>8.0409</v>
      </c>
      <c r="G788" s="16" t="n">
        <f aca="false">+F788*$G$4</f>
        <v>10.613988</v>
      </c>
      <c r="H788" s="16" t="n">
        <f aca="false">+F788*$H$4</f>
        <v>11.337669</v>
      </c>
      <c r="I788" s="16" t="n">
        <f aca="false">+F788*$I$4</f>
        <v>12.704622</v>
      </c>
    </row>
    <row r="789" customFormat="false" ht="12.75" hidden="false" customHeight="false" outlineLevel="0" collapsed="false">
      <c r="A789" s="13" t="s">
        <v>1184</v>
      </c>
      <c r="B789" s="13" t="s">
        <v>19</v>
      </c>
      <c r="C789" s="14" t="s">
        <v>1237</v>
      </c>
      <c r="D789" s="13" t="s">
        <v>21</v>
      </c>
      <c r="E789" s="15" t="n">
        <v>1</v>
      </c>
      <c r="F789" s="16" t="n">
        <v>7.7136</v>
      </c>
      <c r="G789" s="16" t="n">
        <f aca="false">+F789*$G$4</f>
        <v>10.181952</v>
      </c>
      <c r="H789" s="16" t="n">
        <f aca="false">+F789*$H$4</f>
        <v>10.876176</v>
      </c>
      <c r="I789" s="16" t="n">
        <f aca="false">+F789*$I$4</f>
        <v>12.187488</v>
      </c>
    </row>
    <row r="790" customFormat="false" ht="12.75" hidden="false" customHeight="false" outlineLevel="0" collapsed="false">
      <c r="A790" s="13" t="s">
        <v>1184</v>
      </c>
      <c r="B790" s="13" t="s">
        <v>452</v>
      </c>
      <c r="C790" s="14" t="s">
        <v>1238</v>
      </c>
      <c r="D790" s="13" t="s">
        <v>21</v>
      </c>
      <c r="E790" s="15" t="n">
        <v>1</v>
      </c>
      <c r="F790" s="16" t="n">
        <v>7.8551</v>
      </c>
      <c r="G790" s="16" t="n">
        <f aca="false">+F790*$G$4</f>
        <v>10.368732</v>
      </c>
      <c r="H790" s="16" t="n">
        <f aca="false">+F790*$H$4</f>
        <v>11.075691</v>
      </c>
      <c r="I790" s="16" t="n">
        <f aca="false">+F790*$I$4</f>
        <v>12.411058</v>
      </c>
    </row>
    <row r="791" customFormat="false" ht="12.75" hidden="false" customHeight="false" outlineLevel="0" collapsed="false">
      <c r="A791" s="7"/>
      <c r="B791" s="7" t="s">
        <v>1239</v>
      </c>
      <c r="C791" s="8" t="s">
        <v>1240</v>
      </c>
      <c r="D791" s="7"/>
      <c r="E791" s="17"/>
      <c r="F791" s="18"/>
      <c r="G791" s="16"/>
      <c r="H791" s="16"/>
      <c r="I791" s="16"/>
    </row>
    <row r="792" customFormat="false" ht="12.75" hidden="false" customHeight="false" outlineLevel="0" collapsed="false">
      <c r="A792" s="13" t="s">
        <v>1241</v>
      </c>
      <c r="B792" s="13" t="s">
        <v>49</v>
      </c>
      <c r="C792" s="14" t="s">
        <v>1242</v>
      </c>
      <c r="D792" s="13" t="s">
        <v>21</v>
      </c>
      <c r="E792" s="15" t="n">
        <v>1</v>
      </c>
      <c r="F792" s="16" t="n">
        <v>14.1567</v>
      </c>
      <c r="G792" s="16" t="n">
        <f aca="false">+F792*$G$4</f>
        <v>18.686844</v>
      </c>
      <c r="H792" s="16" t="n">
        <f aca="false">+F792*$H$4</f>
        <v>19.960947</v>
      </c>
      <c r="I792" s="16" t="n">
        <f aca="false">+F792*$I$4</f>
        <v>22.367586</v>
      </c>
    </row>
    <row r="793" customFormat="false" ht="12.75" hidden="false" customHeight="false" outlineLevel="0" collapsed="false">
      <c r="A793" s="13" t="s">
        <v>1243</v>
      </c>
      <c r="B793" s="13" t="s">
        <v>43</v>
      </c>
      <c r="C793" s="14" t="s">
        <v>1244</v>
      </c>
      <c r="D793" s="13" t="s">
        <v>21</v>
      </c>
      <c r="E793" s="15" t="n">
        <v>1</v>
      </c>
      <c r="F793" s="16" t="n">
        <v>17.3348</v>
      </c>
      <c r="G793" s="16" t="n">
        <f aca="false">+F793*$G$4</f>
        <v>22.881936</v>
      </c>
      <c r="H793" s="16" t="n">
        <f aca="false">+F793*$H$4</f>
        <v>24.442068</v>
      </c>
      <c r="I793" s="16" t="n">
        <f aca="false">+F793*$I$4</f>
        <v>27.388984</v>
      </c>
    </row>
    <row r="794" customFormat="false" ht="12.75" hidden="false" customHeight="false" outlineLevel="0" collapsed="false">
      <c r="A794" s="13" t="s">
        <v>1241</v>
      </c>
      <c r="B794" s="13" t="s">
        <v>440</v>
      </c>
      <c r="C794" s="14" t="s">
        <v>1245</v>
      </c>
      <c r="D794" s="13" t="s">
        <v>21</v>
      </c>
      <c r="E794" s="15" t="n">
        <v>1</v>
      </c>
      <c r="F794" s="16" t="n">
        <v>11.5241</v>
      </c>
      <c r="G794" s="16" t="n">
        <f aca="false">+F794*$G$4</f>
        <v>15.211812</v>
      </c>
      <c r="H794" s="16" t="n">
        <f aca="false">+F794*$H$4</f>
        <v>16.248981</v>
      </c>
      <c r="I794" s="16" t="n">
        <f aca="false">+F794*$I$4</f>
        <v>18.208078</v>
      </c>
    </row>
    <row r="795" customFormat="false" ht="12.75" hidden="false" customHeight="false" outlineLevel="0" collapsed="false">
      <c r="A795" s="7"/>
      <c r="B795" s="7" t="s">
        <v>1246</v>
      </c>
      <c r="C795" s="8" t="s">
        <v>1247</v>
      </c>
      <c r="D795" s="7"/>
      <c r="E795" s="17"/>
      <c r="F795" s="18"/>
      <c r="G795" s="16"/>
      <c r="H795" s="16"/>
      <c r="I795" s="16"/>
    </row>
    <row r="796" customFormat="false" ht="12.75" hidden="false" customHeight="false" outlineLevel="0" collapsed="false">
      <c r="A796" s="13" t="s">
        <v>1248</v>
      </c>
      <c r="B796" s="13" t="s">
        <v>32</v>
      </c>
      <c r="C796" s="14" t="s">
        <v>1249</v>
      </c>
      <c r="D796" s="13" t="s">
        <v>21</v>
      </c>
      <c r="E796" s="15" t="n">
        <v>1</v>
      </c>
      <c r="F796" s="16" t="n">
        <v>10.0678</v>
      </c>
      <c r="G796" s="16" t="n">
        <f aca="false">+F796*$G$4</f>
        <v>13.289496</v>
      </c>
      <c r="H796" s="16" t="n">
        <f aca="false">+F796*$H$4</f>
        <v>14.195598</v>
      </c>
      <c r="I796" s="16" t="n">
        <f aca="false">+F796*$I$4</f>
        <v>15.907124</v>
      </c>
    </row>
    <row r="797" customFormat="false" ht="12.75" hidden="false" customHeight="false" outlineLevel="0" collapsed="false">
      <c r="A797" s="13" t="s">
        <v>1248</v>
      </c>
      <c r="B797" s="13" t="s">
        <v>415</v>
      </c>
      <c r="C797" s="14" t="s">
        <v>1250</v>
      </c>
      <c r="D797" s="13" t="s">
        <v>21</v>
      </c>
      <c r="E797" s="15" t="n">
        <v>1</v>
      </c>
      <c r="F797" s="16" t="n">
        <v>8.3684</v>
      </c>
      <c r="G797" s="16" t="n">
        <f aca="false">+F797*$G$4</f>
        <v>11.046288</v>
      </c>
      <c r="H797" s="16" t="n">
        <f aca="false">+F797*$H$4</f>
        <v>11.799444</v>
      </c>
      <c r="I797" s="16" t="n">
        <f aca="false">+F797*$I$4</f>
        <v>13.222072</v>
      </c>
    </row>
    <row r="798" customFormat="false" ht="12.75" hidden="false" customHeight="false" outlineLevel="0" collapsed="false">
      <c r="A798" s="13" t="s">
        <v>1248</v>
      </c>
      <c r="B798" s="13" t="s">
        <v>80</v>
      </c>
      <c r="C798" s="14" t="s">
        <v>1251</v>
      </c>
      <c r="D798" s="13" t="s">
        <v>21</v>
      </c>
      <c r="E798" s="15" t="n">
        <v>1</v>
      </c>
      <c r="F798" s="16" t="n">
        <v>16.7889</v>
      </c>
      <c r="G798" s="16" t="n">
        <f aca="false">+F798*$G$4</f>
        <v>22.161348</v>
      </c>
      <c r="H798" s="16" t="n">
        <f aca="false">+F798*$H$4</f>
        <v>23.672349</v>
      </c>
      <c r="I798" s="16" t="n">
        <f aca="false">+F798*$I$4</f>
        <v>26.526462</v>
      </c>
    </row>
    <row r="799" customFormat="false" ht="12.75" hidden="false" customHeight="false" outlineLevel="0" collapsed="false">
      <c r="A799" s="7"/>
      <c r="B799" s="7" t="s">
        <v>45</v>
      </c>
      <c r="C799" s="8" t="s">
        <v>1252</v>
      </c>
      <c r="D799" s="7"/>
      <c r="E799" s="17"/>
      <c r="F799" s="18"/>
      <c r="G799" s="16"/>
      <c r="H799" s="16"/>
      <c r="I799" s="16"/>
    </row>
    <row r="800" customFormat="false" ht="12.75" hidden="false" customHeight="false" outlineLevel="0" collapsed="false">
      <c r="A800" s="13" t="s">
        <v>1253</v>
      </c>
      <c r="B800" s="13" t="s">
        <v>1254</v>
      </c>
      <c r="C800" s="14" t="s">
        <v>1255</v>
      </c>
      <c r="D800" s="13" t="s">
        <v>21</v>
      </c>
      <c r="E800" s="15" t="n">
        <v>1</v>
      </c>
      <c r="F800" s="16" t="n">
        <v>90.5727</v>
      </c>
      <c r="G800" s="16" t="n">
        <f aca="false">+F800*$G$4</f>
        <v>119.555964</v>
      </c>
      <c r="H800" s="16" t="n">
        <f aca="false">+F800*$H$4</f>
        <v>127.707507</v>
      </c>
      <c r="I800" s="16" t="n">
        <f aca="false">+F800*$I$4</f>
        <v>143.104866</v>
      </c>
    </row>
    <row r="801" customFormat="false" ht="12.75" hidden="false" customHeight="false" outlineLevel="0" collapsed="false">
      <c r="A801" s="13" t="s">
        <v>1253</v>
      </c>
      <c r="B801" s="13" t="s">
        <v>1256</v>
      </c>
      <c r="C801" s="14" t="s">
        <v>1257</v>
      </c>
      <c r="D801" s="13" t="s">
        <v>21</v>
      </c>
      <c r="E801" s="15" t="n">
        <v>1</v>
      </c>
      <c r="F801" s="16" t="n">
        <v>159.6835</v>
      </c>
      <c r="G801" s="16" t="n">
        <f aca="false">+F801*$G$4</f>
        <v>210.78222</v>
      </c>
      <c r="H801" s="16" t="n">
        <f aca="false">+F801*$H$4</f>
        <v>225.153735</v>
      </c>
      <c r="I801" s="16" t="n">
        <f aca="false">+F801*$I$4</f>
        <v>252.29993</v>
      </c>
    </row>
    <row r="802" customFormat="false" ht="12.75" hidden="false" customHeight="false" outlineLevel="0" collapsed="false">
      <c r="A802" s="13" t="s">
        <v>1253</v>
      </c>
      <c r="B802" s="13" t="s">
        <v>1258</v>
      </c>
      <c r="C802" s="14" t="s">
        <v>1259</v>
      </c>
      <c r="D802" s="13" t="s">
        <v>21</v>
      </c>
      <c r="E802" s="15" t="n">
        <v>1</v>
      </c>
      <c r="F802" s="16" t="n">
        <v>66.597</v>
      </c>
      <c r="G802" s="16" t="n">
        <f aca="false">+F802*$G$4</f>
        <v>87.90804</v>
      </c>
      <c r="H802" s="16" t="n">
        <f aca="false">+F802*$H$4</f>
        <v>93.90177</v>
      </c>
      <c r="I802" s="16" t="n">
        <f aca="false">+F802*$I$4</f>
        <v>105.22326</v>
      </c>
    </row>
    <row r="803" customFormat="false" ht="12.75" hidden="false" customHeight="false" outlineLevel="0" collapsed="false">
      <c r="A803" s="13" t="s">
        <v>1260</v>
      </c>
      <c r="B803" s="13" t="s">
        <v>415</v>
      </c>
      <c r="C803" s="14" t="s">
        <v>1261</v>
      </c>
      <c r="D803" s="13" t="s">
        <v>21</v>
      </c>
      <c r="E803" s="15" t="n">
        <v>1</v>
      </c>
      <c r="F803" s="16" t="n">
        <v>7.9173</v>
      </c>
      <c r="G803" s="16" t="n">
        <f aca="false">+F803*$G$4</f>
        <v>10.450836</v>
      </c>
      <c r="H803" s="16" t="n">
        <f aca="false">+F803*$H$4</f>
        <v>11.163393</v>
      </c>
      <c r="I803" s="16" t="n">
        <f aca="false">+F803*$I$4</f>
        <v>12.509334</v>
      </c>
    </row>
    <row r="804" customFormat="false" ht="12.75" hidden="false" customHeight="false" outlineLevel="0" collapsed="false">
      <c r="A804" s="13" t="s">
        <v>1260</v>
      </c>
      <c r="B804" s="13" t="s">
        <v>1262</v>
      </c>
      <c r="C804" s="14" t="s">
        <v>1263</v>
      </c>
      <c r="D804" s="13" t="s">
        <v>21</v>
      </c>
      <c r="E804" s="15" t="n">
        <v>1</v>
      </c>
      <c r="F804" s="16" t="n">
        <v>25.3688</v>
      </c>
      <c r="G804" s="16" t="n">
        <f aca="false">+F804*$G$4</f>
        <v>33.486816</v>
      </c>
      <c r="H804" s="16" t="n">
        <f aca="false">+F804*$H$4</f>
        <v>35.770008</v>
      </c>
      <c r="I804" s="16" t="n">
        <f aca="false">+F804*$I$4</f>
        <v>40.082704</v>
      </c>
    </row>
    <row r="805" customFormat="false" ht="12.75" hidden="false" customHeight="false" outlineLevel="0" collapsed="false">
      <c r="A805" s="13" t="s">
        <v>1253</v>
      </c>
      <c r="B805" s="13" t="s">
        <v>1264</v>
      </c>
      <c r="C805" s="14" t="s">
        <v>1265</v>
      </c>
      <c r="D805" s="13" t="s">
        <v>21</v>
      </c>
      <c r="E805" s="15" t="n">
        <v>1</v>
      </c>
      <c r="F805" s="16" t="n">
        <v>38.1398</v>
      </c>
      <c r="G805" s="16" t="n">
        <f aca="false">+F805*$G$4</f>
        <v>50.344536</v>
      </c>
      <c r="H805" s="16" t="n">
        <f aca="false">+F805*$H$4</f>
        <v>53.777118</v>
      </c>
      <c r="I805" s="16" t="n">
        <f aca="false">+F805*$I$4</f>
        <v>60.260884</v>
      </c>
    </row>
    <row r="806" customFormat="false" ht="12.75" hidden="false" customHeight="false" outlineLevel="0" collapsed="false">
      <c r="A806" s="13" t="s">
        <v>1253</v>
      </c>
      <c r="B806" s="13" t="s">
        <v>1266</v>
      </c>
      <c r="C806" s="14" t="s">
        <v>1267</v>
      </c>
      <c r="D806" s="13" t="s">
        <v>21</v>
      </c>
      <c r="E806" s="15" t="n">
        <v>1</v>
      </c>
      <c r="F806" s="16" t="n">
        <v>22.4927</v>
      </c>
      <c r="G806" s="16" t="n">
        <f aca="false">+F806*$G$4</f>
        <v>29.690364</v>
      </c>
      <c r="H806" s="16" t="n">
        <f aca="false">+F806*$H$4</f>
        <v>31.714707</v>
      </c>
      <c r="I806" s="16" t="n">
        <f aca="false">+F806*$I$4</f>
        <v>35.538466</v>
      </c>
    </row>
    <row r="807" customFormat="false" ht="12.75" hidden="false" customHeight="false" outlineLevel="0" collapsed="false">
      <c r="A807" s="13" t="s">
        <v>1253</v>
      </c>
      <c r="B807" s="13" t="s">
        <v>1268</v>
      </c>
      <c r="C807" s="14" t="s">
        <v>1269</v>
      </c>
      <c r="D807" s="13" t="s">
        <v>21</v>
      </c>
      <c r="E807" s="15" t="n">
        <v>1</v>
      </c>
      <c r="F807" s="16" t="n">
        <v>31.3628</v>
      </c>
      <c r="G807" s="16" t="n">
        <f aca="false">+F807*$G$4</f>
        <v>41.398896</v>
      </c>
      <c r="H807" s="16" t="n">
        <f aca="false">+F807*$H$4</f>
        <v>44.221548</v>
      </c>
      <c r="I807" s="16" t="n">
        <f aca="false">+F807*$I$4</f>
        <v>49.553224</v>
      </c>
    </row>
    <row r="808" customFormat="false" ht="12.75" hidden="false" customHeight="false" outlineLevel="0" collapsed="false">
      <c r="A808" s="13" t="s">
        <v>1253</v>
      </c>
      <c r="B808" s="13" t="s">
        <v>1270</v>
      </c>
      <c r="C808" s="14" t="s">
        <v>1271</v>
      </c>
      <c r="D808" s="13" t="s">
        <v>21</v>
      </c>
      <c r="E808" s="15" t="n">
        <v>1</v>
      </c>
      <c r="F808" s="16" t="n">
        <v>21.0817</v>
      </c>
      <c r="G808" s="16" t="n">
        <f aca="false">+F808*$G$4</f>
        <v>27.827844</v>
      </c>
      <c r="H808" s="16" t="n">
        <f aca="false">+F808*$H$4</f>
        <v>29.725197</v>
      </c>
      <c r="I808" s="16" t="n">
        <f aca="false">+F808*$I$4</f>
        <v>33.309086</v>
      </c>
    </row>
    <row r="809" customFormat="false" ht="12.75" hidden="false" customHeight="false" outlineLevel="0" collapsed="false">
      <c r="A809" s="13" t="s">
        <v>1253</v>
      </c>
      <c r="B809" s="13" t="s">
        <v>1272</v>
      </c>
      <c r="C809" s="14" t="s">
        <v>1273</v>
      </c>
      <c r="D809" s="13" t="s">
        <v>21</v>
      </c>
      <c r="E809" s="15" t="n">
        <v>1</v>
      </c>
      <c r="F809" s="16" t="n">
        <v>37.8493</v>
      </c>
      <c r="G809" s="16" t="n">
        <f aca="false">+F809*$G$4</f>
        <v>49.961076</v>
      </c>
      <c r="H809" s="16" t="n">
        <f aca="false">+F809*$H$4</f>
        <v>53.367513</v>
      </c>
      <c r="I809" s="16" t="n">
        <f aca="false">+F809*$I$4</f>
        <v>59.801894</v>
      </c>
    </row>
    <row r="810" customFormat="false" ht="12.75" hidden="false" customHeight="false" outlineLevel="0" collapsed="false">
      <c r="A810" s="13" t="s">
        <v>1253</v>
      </c>
      <c r="B810" s="13" t="s">
        <v>1274</v>
      </c>
      <c r="C810" s="14" t="s">
        <v>1275</v>
      </c>
      <c r="D810" s="13" t="s">
        <v>21</v>
      </c>
      <c r="E810" s="15" t="n">
        <v>1</v>
      </c>
      <c r="F810" s="16" t="n">
        <v>26.1514</v>
      </c>
      <c r="G810" s="16" t="n">
        <f aca="false">+F810*$G$4</f>
        <v>34.519848</v>
      </c>
      <c r="H810" s="16" t="n">
        <f aca="false">+F810*$H$4</f>
        <v>36.873474</v>
      </c>
      <c r="I810" s="16" t="n">
        <f aca="false">+F810*$I$4</f>
        <v>41.319212</v>
      </c>
    </row>
    <row r="811" customFormat="false" ht="12.75" hidden="false" customHeight="false" outlineLevel="0" collapsed="false">
      <c r="A811" s="13" t="s">
        <v>1253</v>
      </c>
      <c r="B811" s="13" t="s">
        <v>1276</v>
      </c>
      <c r="C811" s="14" t="s">
        <v>1277</v>
      </c>
      <c r="D811" s="13" t="s">
        <v>21</v>
      </c>
      <c r="E811" s="15" t="n">
        <v>1</v>
      </c>
      <c r="F811" s="16" t="n">
        <v>35.1643</v>
      </c>
      <c r="G811" s="16" t="n">
        <f aca="false">+F811*$G$4</f>
        <v>46.416876</v>
      </c>
      <c r="H811" s="16" t="n">
        <f aca="false">+F811*$H$4</f>
        <v>49.581663</v>
      </c>
      <c r="I811" s="16" t="n">
        <f aca="false">+F811*$I$4</f>
        <v>55.559594</v>
      </c>
    </row>
    <row r="812" customFormat="false" ht="12.75" hidden="false" customHeight="false" outlineLevel="0" collapsed="false">
      <c r="A812" s="13" t="s">
        <v>1253</v>
      </c>
      <c r="B812" s="13" t="s">
        <v>1278</v>
      </c>
      <c r="C812" s="14" t="s">
        <v>1279</v>
      </c>
      <c r="D812" s="13" t="s">
        <v>21</v>
      </c>
      <c r="E812" s="15" t="n">
        <v>1</v>
      </c>
      <c r="F812" s="16" t="n">
        <v>321.8609</v>
      </c>
      <c r="G812" s="16" t="n">
        <f aca="false">+F812*$G$4</f>
        <v>424.856388</v>
      </c>
      <c r="H812" s="16" t="n">
        <f aca="false">+F812*$H$4</f>
        <v>453.823869</v>
      </c>
      <c r="I812" s="16" t="n">
        <f aca="false">+F812*$I$4</f>
        <v>508.540222</v>
      </c>
    </row>
    <row r="813" customFormat="false" ht="12.75" hidden="false" customHeight="false" outlineLevel="0" collapsed="false">
      <c r="A813" s="7"/>
      <c r="B813" s="7" t="s">
        <v>1280</v>
      </c>
      <c r="C813" s="8" t="s">
        <v>1281</v>
      </c>
      <c r="D813" s="7"/>
      <c r="E813" s="17"/>
      <c r="F813" s="18"/>
      <c r="G813" s="16"/>
      <c r="H813" s="16"/>
      <c r="I813" s="16"/>
    </row>
    <row r="814" customFormat="false" ht="12.75" hidden="false" customHeight="false" outlineLevel="0" collapsed="false">
      <c r="A814" s="13" t="s">
        <v>1282</v>
      </c>
      <c r="B814" s="13" t="s">
        <v>1283</v>
      </c>
      <c r="C814" s="14" t="s">
        <v>1284</v>
      </c>
      <c r="D814" s="13" t="s">
        <v>21</v>
      </c>
      <c r="E814" s="15" t="n">
        <v>1</v>
      </c>
      <c r="F814" s="16" t="n">
        <v>31.0296</v>
      </c>
      <c r="G814" s="16" t="n">
        <f aca="false">+F814*$G$4</f>
        <v>40.959072</v>
      </c>
      <c r="H814" s="16" t="n">
        <f aca="false">+F814*$H$4</f>
        <v>43.751736</v>
      </c>
      <c r="I814" s="16" t="n">
        <f aca="false">+F814*$I$4</f>
        <v>49.026768</v>
      </c>
    </row>
    <row r="815" customFormat="false" ht="12.75" hidden="false" customHeight="false" outlineLevel="0" collapsed="false">
      <c r="A815" s="13" t="s">
        <v>1282</v>
      </c>
      <c r="B815" s="13" t="s">
        <v>1285</v>
      </c>
      <c r="C815" s="14" t="s">
        <v>1286</v>
      </c>
      <c r="D815" s="13" t="s">
        <v>21</v>
      </c>
      <c r="E815" s="15" t="n">
        <v>1</v>
      </c>
      <c r="F815" s="16" t="n">
        <v>35.0777</v>
      </c>
      <c r="G815" s="16" t="n">
        <f aca="false">+F815*$G$4</f>
        <v>46.302564</v>
      </c>
      <c r="H815" s="16" t="n">
        <f aca="false">+F815*$H$4</f>
        <v>49.459557</v>
      </c>
      <c r="I815" s="16" t="n">
        <f aca="false">+F815*$I$4</f>
        <v>55.422766</v>
      </c>
    </row>
    <row r="816" customFormat="false" ht="12.75" hidden="false" customHeight="false" outlineLevel="0" collapsed="false">
      <c r="A816" s="13" t="s">
        <v>1282</v>
      </c>
      <c r="B816" s="13" t="s">
        <v>1287</v>
      </c>
      <c r="C816" s="14" t="s">
        <v>1288</v>
      </c>
      <c r="D816" s="13" t="s">
        <v>21</v>
      </c>
      <c r="E816" s="15" t="n">
        <v>1</v>
      </c>
      <c r="F816" s="16" t="n">
        <v>20.9042</v>
      </c>
      <c r="G816" s="16" t="n">
        <f aca="false">+F816*$G$4</f>
        <v>27.593544</v>
      </c>
      <c r="H816" s="16" t="n">
        <f aca="false">+F816*$H$4</f>
        <v>29.474922</v>
      </c>
      <c r="I816" s="16" t="n">
        <f aca="false">+F816*$I$4</f>
        <v>33.028636</v>
      </c>
    </row>
    <row r="817" customFormat="false" ht="12.75" hidden="false" customHeight="false" outlineLevel="0" collapsed="false">
      <c r="A817" s="13" t="s">
        <v>1282</v>
      </c>
      <c r="B817" s="13" t="s">
        <v>134</v>
      </c>
      <c r="C817" s="14" t="s">
        <v>1289</v>
      </c>
      <c r="D817" s="13" t="s">
        <v>21</v>
      </c>
      <c r="E817" s="15" t="n">
        <v>1</v>
      </c>
      <c r="F817" s="16" t="n">
        <v>34.7384</v>
      </c>
      <c r="G817" s="16" t="n">
        <f aca="false">+F817*$G$4</f>
        <v>45.854688</v>
      </c>
      <c r="H817" s="16" t="n">
        <f aca="false">+F817*$H$4</f>
        <v>48.981144</v>
      </c>
      <c r="I817" s="16" t="n">
        <f aca="false">+F817*$I$4</f>
        <v>54.886672</v>
      </c>
    </row>
    <row r="818" customFormat="false" ht="12.75" hidden="false" customHeight="false" outlineLevel="0" collapsed="false">
      <c r="A818" s="13" t="s">
        <v>1282</v>
      </c>
      <c r="B818" s="13" t="s">
        <v>1290</v>
      </c>
      <c r="C818" s="14" t="s">
        <v>1291</v>
      </c>
      <c r="D818" s="13" t="s">
        <v>21</v>
      </c>
      <c r="E818" s="15" t="n">
        <v>1</v>
      </c>
      <c r="F818" s="16" t="n">
        <v>18.2157</v>
      </c>
      <c r="G818" s="16" t="n">
        <f aca="false">+F818*$G$4</f>
        <v>24.044724</v>
      </c>
      <c r="H818" s="16" t="n">
        <f aca="false">+F818*$H$4</f>
        <v>25.684137</v>
      </c>
      <c r="I818" s="16" t="n">
        <f aca="false">+F818*$I$4</f>
        <v>28.780806</v>
      </c>
    </row>
    <row r="819" customFormat="false" ht="12.75" hidden="false" customHeight="false" outlineLevel="0" collapsed="false">
      <c r="A819" s="13" t="s">
        <v>1282</v>
      </c>
      <c r="B819" s="13" t="s">
        <v>1292</v>
      </c>
      <c r="C819" s="14" t="s">
        <v>1293</v>
      </c>
      <c r="D819" s="13" t="s">
        <v>21</v>
      </c>
      <c r="E819" s="15" t="n">
        <v>1</v>
      </c>
      <c r="F819" s="16" t="n">
        <v>17.9936</v>
      </c>
      <c r="G819" s="16" t="n">
        <f aca="false">+F819*$G$4</f>
        <v>23.751552</v>
      </c>
      <c r="H819" s="16" t="n">
        <f aca="false">+F819*$H$4</f>
        <v>25.370976</v>
      </c>
      <c r="I819" s="16" t="n">
        <f aca="false">+F819*$I$4</f>
        <v>28.429888</v>
      </c>
    </row>
    <row r="820" customFormat="false" ht="12.75" hidden="false" customHeight="false" outlineLevel="0" collapsed="false">
      <c r="A820" s="7"/>
      <c r="B820" s="7" t="s">
        <v>1294</v>
      </c>
      <c r="C820" s="8" t="s">
        <v>1295</v>
      </c>
      <c r="D820" s="7"/>
      <c r="E820" s="17"/>
      <c r="F820" s="18"/>
      <c r="G820" s="16"/>
      <c r="H820" s="16"/>
      <c r="I820" s="16"/>
    </row>
    <row r="821" customFormat="false" ht="12.75" hidden="false" customHeight="false" outlineLevel="0" collapsed="false">
      <c r="A821" s="13" t="s">
        <v>1296</v>
      </c>
      <c r="B821" s="13" t="s">
        <v>239</v>
      </c>
      <c r="C821" s="14" t="s">
        <v>1297</v>
      </c>
      <c r="D821" s="13" t="s">
        <v>21</v>
      </c>
      <c r="E821" s="15" t="n">
        <v>1</v>
      </c>
      <c r="F821" s="16" t="n">
        <v>14.4218</v>
      </c>
      <c r="G821" s="16" t="n">
        <f aca="false">+F821*$G$4</f>
        <v>19.036776</v>
      </c>
      <c r="H821" s="16" t="n">
        <f aca="false">+F821*$H$4</f>
        <v>20.334738</v>
      </c>
      <c r="I821" s="16" t="n">
        <f aca="false">+F821*$I$4</f>
        <v>22.786444</v>
      </c>
    </row>
    <row r="822" customFormat="false" ht="12.75" hidden="false" customHeight="false" outlineLevel="0" collapsed="false">
      <c r="A822" s="13" t="s">
        <v>1296</v>
      </c>
      <c r="B822" s="13" t="s">
        <v>19</v>
      </c>
      <c r="C822" s="14" t="s">
        <v>1298</v>
      </c>
      <c r="D822" s="13" t="s">
        <v>21</v>
      </c>
      <c r="E822" s="15" t="n">
        <v>1</v>
      </c>
      <c r="F822" s="16" t="n">
        <v>12.8247</v>
      </c>
      <c r="G822" s="16" t="n">
        <f aca="false">+F822*$G$4</f>
        <v>16.928604</v>
      </c>
      <c r="H822" s="16" t="n">
        <f aca="false">+F822*$H$4</f>
        <v>18.082827</v>
      </c>
      <c r="I822" s="16" t="n">
        <f aca="false">+F822*$I$4</f>
        <v>20.263026</v>
      </c>
    </row>
    <row r="823" customFormat="false" ht="12.75" hidden="false" customHeight="false" outlineLevel="0" collapsed="false">
      <c r="A823" s="7"/>
      <c r="B823" s="7" t="s">
        <v>246</v>
      </c>
      <c r="C823" s="8" t="s">
        <v>1299</v>
      </c>
      <c r="D823" s="7"/>
      <c r="E823" s="17"/>
      <c r="F823" s="18"/>
      <c r="G823" s="16"/>
      <c r="H823" s="16"/>
      <c r="I823" s="16"/>
    </row>
    <row r="824" customFormat="false" ht="12.75" hidden="false" customHeight="false" outlineLevel="0" collapsed="false">
      <c r="A824" s="13" t="s">
        <v>1300</v>
      </c>
      <c r="B824" s="13" t="s">
        <v>86</v>
      </c>
      <c r="C824" s="14" t="s">
        <v>1301</v>
      </c>
      <c r="D824" s="13" t="s">
        <v>21</v>
      </c>
      <c r="E824" s="15" t="n">
        <v>1</v>
      </c>
      <c r="F824" s="16" t="n">
        <v>6.329</v>
      </c>
      <c r="G824" s="16" t="n">
        <f aca="false">+F824*$G$4</f>
        <v>8.35428</v>
      </c>
      <c r="H824" s="16" t="n">
        <f aca="false">+F824*$H$4</f>
        <v>8.92389</v>
      </c>
      <c r="I824" s="16" t="n">
        <f aca="false">+F824*$I$4</f>
        <v>9.99982</v>
      </c>
    </row>
    <row r="825" customFormat="false" ht="12.75" hidden="false" customHeight="false" outlineLevel="0" collapsed="false">
      <c r="A825" s="13" t="s">
        <v>1300</v>
      </c>
      <c r="B825" s="13" t="s">
        <v>1302</v>
      </c>
      <c r="C825" s="14" t="s">
        <v>1303</v>
      </c>
      <c r="D825" s="13" t="s">
        <v>21</v>
      </c>
      <c r="E825" s="15" t="n">
        <v>1</v>
      </c>
      <c r="F825" s="16" t="n">
        <v>2.6334</v>
      </c>
      <c r="G825" s="16" t="n">
        <f aca="false">+F825*$G$4</f>
        <v>3.476088</v>
      </c>
      <c r="H825" s="16" t="n">
        <f aca="false">+F825*$H$4</f>
        <v>3.713094</v>
      </c>
      <c r="I825" s="16" t="n">
        <f aca="false">+F825*$I$4</f>
        <v>4.160772</v>
      </c>
    </row>
    <row r="826" customFormat="false" ht="12.75" hidden="false" customHeight="false" outlineLevel="0" collapsed="false">
      <c r="A826" s="7"/>
      <c r="B826" s="7" t="s">
        <v>248</v>
      </c>
      <c r="C826" s="8" t="s">
        <v>1304</v>
      </c>
      <c r="D826" s="7"/>
      <c r="E826" s="17"/>
      <c r="F826" s="18"/>
      <c r="G826" s="16"/>
      <c r="H826" s="16"/>
      <c r="I826" s="16"/>
    </row>
    <row r="827" customFormat="false" ht="12.75" hidden="false" customHeight="false" outlineLevel="0" collapsed="false">
      <c r="A827" s="13" t="s">
        <v>1305</v>
      </c>
      <c r="B827" s="13" t="s">
        <v>440</v>
      </c>
      <c r="C827" s="14" t="s">
        <v>1306</v>
      </c>
      <c r="D827" s="13" t="s">
        <v>31</v>
      </c>
      <c r="E827" s="15" t="n">
        <v>1</v>
      </c>
      <c r="F827" s="16" t="n">
        <v>2.0193</v>
      </c>
      <c r="G827" s="16" t="n">
        <f aca="false">+F827*$G$4</f>
        <v>2.665476</v>
      </c>
      <c r="H827" s="16" t="n">
        <f aca="false">+F827*$H$4</f>
        <v>2.847213</v>
      </c>
      <c r="I827" s="16" t="n">
        <f aca="false">+F827*$I$4</f>
        <v>3.190494</v>
      </c>
    </row>
    <row r="828" customFormat="false" ht="12.75" hidden="false" customHeight="false" outlineLevel="0" collapsed="false">
      <c r="A828" s="13" t="s">
        <v>1307</v>
      </c>
      <c r="B828" s="13" t="s">
        <v>239</v>
      </c>
      <c r="C828" s="14" t="s">
        <v>1308</v>
      </c>
      <c r="D828" s="13" t="s">
        <v>31</v>
      </c>
      <c r="E828" s="15" t="n">
        <v>1</v>
      </c>
      <c r="F828" s="16" t="n">
        <v>0.9116</v>
      </c>
      <c r="G828" s="16" t="n">
        <f aca="false">+F828*$G$4</f>
        <v>1.203312</v>
      </c>
      <c r="H828" s="16" t="n">
        <f aca="false">+F828*$H$4</f>
        <v>1.285356</v>
      </c>
      <c r="I828" s="16" t="n">
        <f aca="false">+F828*$I$4</f>
        <v>1.440328</v>
      </c>
    </row>
    <row r="829" customFormat="false" ht="12.75" hidden="false" customHeight="false" outlineLevel="0" collapsed="false">
      <c r="A829" s="13" t="s">
        <v>1307</v>
      </c>
      <c r="B829" s="13" t="s">
        <v>19</v>
      </c>
      <c r="C829" s="14" t="s">
        <v>1309</v>
      </c>
      <c r="D829" s="13" t="s">
        <v>31</v>
      </c>
      <c r="E829" s="15" t="n">
        <v>1</v>
      </c>
      <c r="F829" s="16" t="n">
        <v>1.0266</v>
      </c>
      <c r="G829" s="16" t="n">
        <f aca="false">+F829*$G$4</f>
        <v>1.355112</v>
      </c>
      <c r="H829" s="16" t="n">
        <f aca="false">+F829*$H$4</f>
        <v>1.447506</v>
      </c>
      <c r="I829" s="16" t="n">
        <f aca="false">+F829*$I$4</f>
        <v>1.622028</v>
      </c>
    </row>
    <row r="830" customFormat="false" ht="12.75" hidden="false" customHeight="false" outlineLevel="0" collapsed="false">
      <c r="A830" s="13" t="s">
        <v>1305</v>
      </c>
      <c r="B830" s="13" t="s">
        <v>91</v>
      </c>
      <c r="C830" s="14" t="s">
        <v>1310</v>
      </c>
      <c r="D830" s="13" t="s">
        <v>31</v>
      </c>
      <c r="E830" s="15" t="n">
        <v>1</v>
      </c>
      <c r="F830" s="16" t="n">
        <v>2.2418</v>
      </c>
      <c r="G830" s="16" t="n">
        <f aca="false">+F830*$G$4</f>
        <v>2.959176</v>
      </c>
      <c r="H830" s="16" t="n">
        <f aca="false">+F830*$H$4</f>
        <v>3.160938</v>
      </c>
      <c r="I830" s="16" t="n">
        <f aca="false">+F830*$I$4</f>
        <v>3.542044</v>
      </c>
    </row>
    <row r="831" customFormat="false" ht="12.75" hidden="false" customHeight="false" outlineLevel="0" collapsed="false">
      <c r="A831" s="7"/>
      <c r="B831" s="7" t="s">
        <v>250</v>
      </c>
      <c r="C831" s="8" t="s">
        <v>1311</v>
      </c>
      <c r="D831" s="7"/>
      <c r="E831" s="17"/>
      <c r="F831" s="18"/>
      <c r="G831" s="16"/>
      <c r="H831" s="16"/>
      <c r="I831" s="16"/>
    </row>
    <row r="832" customFormat="false" ht="12.75" hidden="false" customHeight="false" outlineLevel="0" collapsed="false">
      <c r="A832" s="13" t="s">
        <v>1300</v>
      </c>
      <c r="B832" s="13" t="s">
        <v>32</v>
      </c>
      <c r="C832" s="14" t="s">
        <v>1312</v>
      </c>
      <c r="D832" s="13" t="s">
        <v>21</v>
      </c>
      <c r="E832" s="15" t="n">
        <v>1</v>
      </c>
      <c r="F832" s="16" t="n">
        <v>19.0786</v>
      </c>
      <c r="G832" s="16" t="n">
        <f aca="false">+F832*$G$4</f>
        <v>25.183752</v>
      </c>
      <c r="H832" s="16" t="n">
        <f aca="false">+F832*$H$4</f>
        <v>26.900826</v>
      </c>
      <c r="I832" s="16" t="n">
        <f aca="false">+F832*$I$4</f>
        <v>30.144188</v>
      </c>
    </row>
    <row r="833" customFormat="false" ht="12.75" hidden="false" customHeight="false" outlineLevel="0" collapsed="false">
      <c r="A833" s="13" t="s">
        <v>1300</v>
      </c>
      <c r="B833" s="13" t="s">
        <v>415</v>
      </c>
      <c r="C833" s="14" t="s">
        <v>1313</v>
      </c>
      <c r="D833" s="13" t="s">
        <v>21</v>
      </c>
      <c r="E833" s="15" t="n">
        <v>1</v>
      </c>
      <c r="F833" s="16" t="n">
        <v>1.0935</v>
      </c>
      <c r="G833" s="16" t="n">
        <f aca="false">+F833*$G$4</f>
        <v>1.44342</v>
      </c>
      <c r="H833" s="16" t="n">
        <f aca="false">+F833*$H$4</f>
        <v>1.541835</v>
      </c>
      <c r="I833" s="16" t="n">
        <f aca="false">+F833*$I$4</f>
        <v>1.72773</v>
      </c>
    </row>
    <row r="834" customFormat="false" ht="12.75" hidden="false" customHeight="false" outlineLevel="0" collapsed="false">
      <c r="A834" s="13" t="s">
        <v>1300</v>
      </c>
      <c r="B834" s="13" t="s">
        <v>1262</v>
      </c>
      <c r="C834" s="14" t="s">
        <v>1314</v>
      </c>
      <c r="D834" s="13" t="s">
        <v>21</v>
      </c>
      <c r="E834" s="15" t="n">
        <v>1</v>
      </c>
      <c r="F834" s="16" t="n">
        <v>11.8333</v>
      </c>
      <c r="G834" s="16" t="n">
        <f aca="false">+F834*$G$4</f>
        <v>15.619956</v>
      </c>
      <c r="H834" s="16" t="n">
        <f aca="false">+F834*$H$4</f>
        <v>16.684953</v>
      </c>
      <c r="I834" s="16" t="n">
        <f aca="false">+F834*$I$4</f>
        <v>18.696614</v>
      </c>
    </row>
    <row r="835" customFormat="false" ht="12.75" hidden="false" customHeight="false" outlineLevel="0" collapsed="false">
      <c r="A835" s="13" t="s">
        <v>1300</v>
      </c>
      <c r="B835" s="13" t="s">
        <v>382</v>
      </c>
      <c r="C835" s="14" t="s">
        <v>1315</v>
      </c>
      <c r="D835" s="13" t="s">
        <v>21</v>
      </c>
      <c r="E835" s="15" t="n">
        <v>1</v>
      </c>
      <c r="F835" s="16" t="n">
        <v>19.0786</v>
      </c>
      <c r="G835" s="16" t="n">
        <f aca="false">+F835*$G$4</f>
        <v>25.183752</v>
      </c>
      <c r="H835" s="16" t="n">
        <f aca="false">+F835*$H$4</f>
        <v>26.900826</v>
      </c>
      <c r="I835" s="16" t="n">
        <f aca="false">+F835*$I$4</f>
        <v>30.144188</v>
      </c>
    </row>
    <row r="836" customFormat="false" ht="12.75" hidden="false" customHeight="false" outlineLevel="0" collapsed="false">
      <c r="A836" s="7"/>
      <c r="B836" s="7" t="s">
        <v>252</v>
      </c>
      <c r="C836" s="8" t="s">
        <v>1316</v>
      </c>
      <c r="D836" s="7"/>
      <c r="E836" s="17"/>
      <c r="F836" s="18"/>
      <c r="G836" s="16"/>
      <c r="H836" s="16"/>
      <c r="I836" s="16"/>
    </row>
    <row r="837" customFormat="false" ht="12.75" hidden="false" customHeight="false" outlineLevel="0" collapsed="false">
      <c r="A837" s="13" t="s">
        <v>1317</v>
      </c>
      <c r="B837" s="13" t="s">
        <v>91</v>
      </c>
      <c r="C837" s="14" t="s">
        <v>1318</v>
      </c>
      <c r="D837" s="13" t="s">
        <v>21</v>
      </c>
      <c r="E837" s="15" t="n">
        <v>1</v>
      </c>
      <c r="F837" s="16" t="n">
        <v>9.3159</v>
      </c>
      <c r="G837" s="16" t="n">
        <f aca="false">+F837*$G$4</f>
        <v>12.296988</v>
      </c>
      <c r="H837" s="16" t="n">
        <f aca="false">+F837*$H$4</f>
        <v>13.135419</v>
      </c>
      <c r="I837" s="16" t="n">
        <f aca="false">+F837*$I$4</f>
        <v>14.719122</v>
      </c>
    </row>
    <row r="838" customFormat="false" ht="12.75" hidden="false" customHeight="false" outlineLevel="0" collapsed="false">
      <c r="A838" s="13" t="s">
        <v>1317</v>
      </c>
      <c r="B838" s="13" t="s">
        <v>74</v>
      </c>
      <c r="C838" s="14" t="s">
        <v>1319</v>
      </c>
      <c r="D838" s="13" t="s">
        <v>21</v>
      </c>
      <c r="E838" s="15" t="n">
        <v>1</v>
      </c>
      <c r="F838" s="16" t="n">
        <v>18.9652</v>
      </c>
      <c r="G838" s="16" t="n">
        <f aca="false">+F838*$G$4</f>
        <v>25.034064</v>
      </c>
      <c r="H838" s="16" t="n">
        <f aca="false">+F838*$H$4</f>
        <v>26.740932</v>
      </c>
      <c r="I838" s="16" t="n">
        <f aca="false">+F838*$I$4</f>
        <v>29.965016</v>
      </c>
    </row>
    <row r="839" customFormat="false" ht="12.75" hidden="false" customHeight="false" outlineLevel="0" collapsed="false">
      <c r="A839" s="7"/>
      <c r="B839" s="7" t="s">
        <v>259</v>
      </c>
      <c r="C839" s="8" t="s">
        <v>1320</v>
      </c>
      <c r="D839" s="7"/>
      <c r="E839" s="17"/>
      <c r="F839" s="18"/>
      <c r="G839" s="16"/>
      <c r="H839" s="16"/>
      <c r="I839" s="16"/>
    </row>
    <row r="840" customFormat="false" ht="12.75" hidden="false" customHeight="false" outlineLevel="0" collapsed="false">
      <c r="A840" s="13" t="s">
        <v>1321</v>
      </c>
      <c r="B840" s="13" t="s">
        <v>43</v>
      </c>
      <c r="C840" s="14" t="s">
        <v>1322</v>
      </c>
      <c r="D840" s="13" t="s">
        <v>31</v>
      </c>
      <c r="E840" s="15" t="n">
        <v>1</v>
      </c>
      <c r="F840" s="16" t="n">
        <v>1.7304</v>
      </c>
      <c r="G840" s="16" t="n">
        <f aca="false">+F840*$G$4</f>
        <v>2.284128</v>
      </c>
      <c r="H840" s="16" t="n">
        <f aca="false">+F840*$H$4</f>
        <v>2.439864</v>
      </c>
      <c r="I840" s="16" t="n">
        <f aca="false">+F840*$I$4</f>
        <v>2.734032</v>
      </c>
    </row>
    <row r="841" customFormat="false" ht="12.75" hidden="false" customHeight="false" outlineLevel="0" collapsed="false">
      <c r="A841" s="13" t="s">
        <v>1321</v>
      </c>
      <c r="B841" s="13" t="s">
        <v>49</v>
      </c>
      <c r="C841" s="14" t="s">
        <v>1323</v>
      </c>
      <c r="D841" s="13" t="s">
        <v>31</v>
      </c>
      <c r="E841" s="15" t="n">
        <v>1</v>
      </c>
      <c r="F841" s="16" t="n">
        <v>1.1331</v>
      </c>
      <c r="G841" s="16" t="n">
        <f aca="false">+F841*$G$4</f>
        <v>1.495692</v>
      </c>
      <c r="H841" s="16" t="n">
        <f aca="false">+F841*$H$4</f>
        <v>1.597671</v>
      </c>
      <c r="I841" s="16" t="n">
        <f aca="false">+F841*$I$4</f>
        <v>1.790298</v>
      </c>
    </row>
    <row r="842" customFormat="false" ht="12.75" hidden="false" customHeight="false" outlineLevel="0" collapsed="false">
      <c r="A842" s="7"/>
      <c r="B842" s="7" t="s">
        <v>273</v>
      </c>
      <c r="C842" s="8" t="s">
        <v>1324</v>
      </c>
      <c r="D842" s="7"/>
      <c r="E842" s="17"/>
      <c r="F842" s="18"/>
      <c r="G842" s="16"/>
      <c r="H842" s="16"/>
      <c r="I842" s="16"/>
    </row>
    <row r="843" customFormat="false" ht="12.75" hidden="false" customHeight="false" outlineLevel="0" collapsed="false">
      <c r="A843" s="13" t="s">
        <v>1325</v>
      </c>
      <c r="B843" s="13" t="s">
        <v>454</v>
      </c>
      <c r="C843" s="14" t="s">
        <v>1326</v>
      </c>
      <c r="D843" s="13" t="s">
        <v>61</v>
      </c>
      <c r="E843" s="15" t="n">
        <v>1</v>
      </c>
      <c r="F843" s="16" t="n">
        <v>0.2789</v>
      </c>
      <c r="G843" s="16" t="n">
        <f aca="false">+F843*$G$4</f>
        <v>0.368148</v>
      </c>
      <c r="H843" s="16" t="n">
        <f aca="false">+F843*$H$4</f>
        <v>0.393249</v>
      </c>
      <c r="I843" s="16" t="n">
        <f aca="false">+F843*$I$4</f>
        <v>0.440662</v>
      </c>
    </row>
    <row r="844" customFormat="false" ht="12.75" hidden="false" customHeight="false" outlineLevel="0" collapsed="false">
      <c r="A844" s="13" t="s">
        <v>1325</v>
      </c>
      <c r="B844" s="13" t="s">
        <v>43</v>
      </c>
      <c r="C844" s="14" t="s">
        <v>1327</v>
      </c>
      <c r="D844" s="13" t="s">
        <v>61</v>
      </c>
      <c r="E844" s="15" t="n">
        <v>1</v>
      </c>
      <c r="F844" s="16" t="n">
        <v>0.5598</v>
      </c>
      <c r="G844" s="16" t="n">
        <f aca="false">+F844*$G$4</f>
        <v>0.738936</v>
      </c>
      <c r="H844" s="16" t="n">
        <f aca="false">+F844*$H$4</f>
        <v>0.789318</v>
      </c>
      <c r="I844" s="16" t="n">
        <f aca="false">+F844*$I$4</f>
        <v>0.884484</v>
      </c>
    </row>
    <row r="845" customFormat="false" ht="12.75" hidden="false" customHeight="false" outlineLevel="0" collapsed="false">
      <c r="A845" s="7"/>
      <c r="B845" s="7" t="s">
        <v>282</v>
      </c>
      <c r="C845" s="8" t="s">
        <v>1328</v>
      </c>
      <c r="D845" s="7"/>
      <c r="E845" s="17"/>
      <c r="F845" s="18"/>
      <c r="G845" s="16"/>
      <c r="H845" s="16"/>
      <c r="I845" s="16"/>
    </row>
    <row r="846" customFormat="false" ht="12.75" hidden="false" customHeight="false" outlineLevel="0" collapsed="false">
      <c r="A846" s="13" t="s">
        <v>1329</v>
      </c>
      <c r="B846" s="13" t="s">
        <v>239</v>
      </c>
      <c r="C846" s="14" t="s">
        <v>1330</v>
      </c>
      <c r="D846" s="13" t="s">
        <v>21</v>
      </c>
      <c r="E846" s="15" t="n">
        <v>1</v>
      </c>
      <c r="F846" s="16" t="n">
        <v>98.7409</v>
      </c>
      <c r="G846" s="16" t="n">
        <f aca="false">+F846*$G$4</f>
        <v>130.337988</v>
      </c>
      <c r="H846" s="16" t="n">
        <f aca="false">+F846*$H$4</f>
        <v>139.224669</v>
      </c>
      <c r="I846" s="16" t="n">
        <f aca="false">+F846*$I$4</f>
        <v>156.010622</v>
      </c>
    </row>
    <row r="847" customFormat="false" ht="12.75" hidden="false" customHeight="false" outlineLevel="0" collapsed="false">
      <c r="A847" s="13" t="s">
        <v>1329</v>
      </c>
      <c r="B847" s="13" t="s">
        <v>19</v>
      </c>
      <c r="C847" s="14" t="s">
        <v>1331</v>
      </c>
      <c r="D847" s="13" t="s">
        <v>21</v>
      </c>
      <c r="E847" s="15" t="n">
        <v>1</v>
      </c>
      <c r="F847" s="16" t="n">
        <v>114.1106</v>
      </c>
      <c r="G847" s="16" t="n">
        <f aca="false">+F847*$G$4</f>
        <v>150.625992</v>
      </c>
      <c r="H847" s="16" t="n">
        <f aca="false">+F847*$H$4</f>
        <v>160.895946</v>
      </c>
      <c r="I847" s="16" t="n">
        <f aca="false">+F847*$I$4</f>
        <v>180.294748</v>
      </c>
    </row>
    <row r="848" customFormat="false" ht="12.75" hidden="false" customHeight="false" outlineLevel="0" collapsed="false">
      <c r="A848" s="7"/>
      <c r="B848" s="7" t="s">
        <v>293</v>
      </c>
      <c r="C848" s="8" t="s">
        <v>1332</v>
      </c>
      <c r="D848" s="7"/>
      <c r="E848" s="17"/>
      <c r="F848" s="18"/>
      <c r="G848" s="16"/>
      <c r="H848" s="16"/>
      <c r="I848" s="16"/>
    </row>
    <row r="849" customFormat="false" ht="12.75" hidden="false" customHeight="false" outlineLevel="0" collapsed="false">
      <c r="A849" s="13" t="s">
        <v>1333</v>
      </c>
      <c r="B849" s="13" t="s">
        <v>86</v>
      </c>
      <c r="C849" s="14" t="s">
        <v>1334</v>
      </c>
      <c r="D849" s="13" t="s">
        <v>21</v>
      </c>
      <c r="E849" s="15" t="n">
        <v>1</v>
      </c>
      <c r="F849" s="16" t="n">
        <v>3.9376</v>
      </c>
      <c r="G849" s="16" t="n">
        <f aca="false">+F849*$G$4</f>
        <v>5.197632</v>
      </c>
      <c r="H849" s="16" t="n">
        <f aca="false">+F849*$H$4</f>
        <v>5.552016</v>
      </c>
      <c r="I849" s="16" t="n">
        <f aca="false">+F849*$I$4</f>
        <v>6.221408</v>
      </c>
    </row>
    <row r="850" customFormat="false" ht="12.75" hidden="false" customHeight="false" outlineLevel="0" collapsed="false">
      <c r="A850" s="13" t="s">
        <v>1333</v>
      </c>
      <c r="B850" s="13" t="s">
        <v>32</v>
      </c>
      <c r="C850" s="14" t="s">
        <v>1335</v>
      </c>
      <c r="D850" s="13" t="s">
        <v>21</v>
      </c>
      <c r="E850" s="15" t="n">
        <v>1</v>
      </c>
      <c r="F850" s="16" t="n">
        <v>4.8216</v>
      </c>
      <c r="G850" s="16" t="n">
        <f aca="false">+F850*$G$4</f>
        <v>6.364512</v>
      </c>
      <c r="H850" s="16" t="n">
        <f aca="false">+F850*$H$4</f>
        <v>6.798456</v>
      </c>
      <c r="I850" s="16" t="n">
        <f aca="false">+F850*$I$4</f>
        <v>7.618128</v>
      </c>
    </row>
    <row r="851" customFormat="false" ht="22.5" hidden="false" customHeight="false" outlineLevel="0" collapsed="false">
      <c r="A851" s="13" t="s">
        <v>1336</v>
      </c>
      <c r="B851" s="13" t="s">
        <v>40</v>
      </c>
      <c r="C851" s="14" t="s">
        <v>1337</v>
      </c>
      <c r="D851" s="13" t="s">
        <v>21</v>
      </c>
      <c r="E851" s="15" t="n">
        <v>1</v>
      </c>
      <c r="F851" s="16" t="n">
        <v>1.8558</v>
      </c>
      <c r="G851" s="16" t="n">
        <f aca="false">+F851*$G$4</f>
        <v>2.449656</v>
      </c>
      <c r="H851" s="16" t="n">
        <f aca="false">+F851*$H$4</f>
        <v>2.616678</v>
      </c>
      <c r="I851" s="16" t="n">
        <f aca="false">+F851*$I$4</f>
        <v>2.932164</v>
      </c>
    </row>
    <row r="852" customFormat="false" ht="12.75" hidden="false" customHeight="false" outlineLevel="0" collapsed="false">
      <c r="A852" s="13" t="s">
        <v>1338</v>
      </c>
      <c r="B852" s="13" t="s">
        <v>415</v>
      </c>
      <c r="C852" s="14" t="s">
        <v>1339</v>
      </c>
      <c r="D852" s="13" t="s">
        <v>21</v>
      </c>
      <c r="E852" s="15" t="n">
        <v>1</v>
      </c>
      <c r="F852" s="16" t="n">
        <v>0.1754</v>
      </c>
      <c r="G852" s="16" t="n">
        <f aca="false">+F852*$G$4</f>
        <v>0.231528</v>
      </c>
      <c r="H852" s="16" t="n">
        <f aca="false">+F852*$H$4</f>
        <v>0.247314</v>
      </c>
      <c r="I852" s="16" t="n">
        <f aca="false">+F852*$I$4</f>
        <v>0.277132</v>
      </c>
    </row>
    <row r="853" customFormat="false" ht="12.75" hidden="false" customHeight="false" outlineLevel="0" collapsed="false">
      <c r="A853" s="7"/>
      <c r="B853" s="7" t="s">
        <v>297</v>
      </c>
      <c r="C853" s="8" t="s">
        <v>1340</v>
      </c>
      <c r="D853" s="7"/>
      <c r="E853" s="17"/>
      <c r="F853" s="18"/>
      <c r="G853" s="16"/>
      <c r="H853" s="16"/>
      <c r="I853" s="16"/>
    </row>
    <row r="854" customFormat="false" ht="12.75" hidden="false" customHeight="false" outlineLevel="0" collapsed="false">
      <c r="A854" s="13" t="s">
        <v>1341</v>
      </c>
      <c r="B854" s="13" t="s">
        <v>43</v>
      </c>
      <c r="C854" s="14" t="s">
        <v>1342</v>
      </c>
      <c r="D854" s="13" t="s">
        <v>21</v>
      </c>
      <c r="E854" s="15" t="n">
        <v>1</v>
      </c>
      <c r="F854" s="16" t="n">
        <v>15.0802</v>
      </c>
      <c r="G854" s="16" t="n">
        <f aca="false">+F854*$G$4</f>
        <v>19.905864</v>
      </c>
      <c r="H854" s="16" t="n">
        <f aca="false">+F854*$H$4</f>
        <v>21.263082</v>
      </c>
      <c r="I854" s="16" t="n">
        <f aca="false">+F854*$I$4</f>
        <v>23.826716</v>
      </c>
    </row>
    <row r="855" customFormat="false" ht="12.75" hidden="false" customHeight="false" outlineLevel="0" collapsed="false">
      <c r="A855" s="13" t="s">
        <v>1341</v>
      </c>
      <c r="B855" s="13" t="s">
        <v>49</v>
      </c>
      <c r="C855" s="14" t="s">
        <v>1343</v>
      </c>
      <c r="D855" s="13" t="s">
        <v>21</v>
      </c>
      <c r="E855" s="15" t="n">
        <v>1</v>
      </c>
      <c r="F855" s="16" t="n">
        <v>12.7415</v>
      </c>
      <c r="G855" s="16" t="n">
        <f aca="false">+F855*$G$4</f>
        <v>16.81878</v>
      </c>
      <c r="H855" s="16" t="n">
        <f aca="false">+F855*$H$4</f>
        <v>17.965515</v>
      </c>
      <c r="I855" s="16" t="n">
        <f aca="false">+F855*$I$4</f>
        <v>20.13157</v>
      </c>
    </row>
    <row r="856" customFormat="false" ht="12.75" hidden="false" customHeight="false" outlineLevel="0" collapsed="false">
      <c r="A856" s="13" t="s">
        <v>1341</v>
      </c>
      <c r="B856" s="13" t="s">
        <v>37</v>
      </c>
      <c r="C856" s="14" t="s">
        <v>1344</v>
      </c>
      <c r="D856" s="13" t="s">
        <v>21</v>
      </c>
      <c r="E856" s="15" t="n">
        <v>1</v>
      </c>
      <c r="F856" s="16" t="n">
        <v>6.1605</v>
      </c>
      <c r="G856" s="16" t="n">
        <f aca="false">+F856*$G$4</f>
        <v>8.13186</v>
      </c>
      <c r="H856" s="16" t="n">
        <f aca="false">+F856*$H$4</f>
        <v>8.686305</v>
      </c>
      <c r="I856" s="16" t="n">
        <f aca="false">+F856*$I$4</f>
        <v>9.73359</v>
      </c>
    </row>
    <row r="857" customFormat="false" ht="12.75" hidden="false" customHeight="false" outlineLevel="0" collapsed="false">
      <c r="A857" s="13" t="s">
        <v>1341</v>
      </c>
      <c r="B857" s="13" t="s">
        <v>52</v>
      </c>
      <c r="C857" s="14" t="s">
        <v>1345</v>
      </c>
      <c r="D857" s="13" t="s">
        <v>21</v>
      </c>
      <c r="E857" s="15" t="n">
        <v>1</v>
      </c>
      <c r="F857" s="16" t="n">
        <v>1.404</v>
      </c>
      <c r="G857" s="16" t="n">
        <f aca="false">+F857*$G$4</f>
        <v>1.85328</v>
      </c>
      <c r="H857" s="16" t="n">
        <f aca="false">+F857*$H$4</f>
        <v>1.97964</v>
      </c>
      <c r="I857" s="16" t="n">
        <f aca="false">+F857*$I$4</f>
        <v>2.21832</v>
      </c>
    </row>
    <row r="858" customFormat="false" ht="12.75" hidden="false" customHeight="false" outlineLevel="0" collapsed="false">
      <c r="A858" s="13" t="s">
        <v>1346</v>
      </c>
      <c r="B858" s="13" t="s">
        <v>40</v>
      </c>
      <c r="C858" s="14" t="s">
        <v>1347</v>
      </c>
      <c r="D858" s="13" t="s">
        <v>21</v>
      </c>
      <c r="E858" s="15" t="n">
        <v>1</v>
      </c>
      <c r="F858" s="16" t="n">
        <v>2.8564</v>
      </c>
      <c r="G858" s="16" t="n">
        <f aca="false">+F858*$G$4</f>
        <v>3.770448</v>
      </c>
      <c r="H858" s="16" t="n">
        <f aca="false">+F858*$H$4</f>
        <v>4.027524</v>
      </c>
      <c r="I858" s="16" t="n">
        <f aca="false">+F858*$I$4</f>
        <v>4.513112</v>
      </c>
    </row>
    <row r="859" customFormat="false" ht="12.75" hidden="false" customHeight="false" outlineLevel="0" collapsed="false">
      <c r="A859" s="13" t="s">
        <v>1348</v>
      </c>
      <c r="B859" s="13" t="s">
        <v>19</v>
      </c>
      <c r="C859" s="14" t="s">
        <v>1349</v>
      </c>
      <c r="D859" s="13" t="s">
        <v>21</v>
      </c>
      <c r="E859" s="15" t="n">
        <v>1</v>
      </c>
      <c r="F859" s="16" t="n">
        <v>18.727</v>
      </c>
      <c r="G859" s="16" t="n">
        <f aca="false">+F859*$G$4</f>
        <v>24.71964</v>
      </c>
      <c r="H859" s="16" t="n">
        <f aca="false">+F859*$H$4</f>
        <v>26.40507</v>
      </c>
      <c r="I859" s="16" t="n">
        <f aca="false">+F859*$I$4</f>
        <v>29.58866</v>
      </c>
    </row>
    <row r="860" customFormat="false" ht="12.75" hidden="false" customHeight="false" outlineLevel="0" collapsed="false">
      <c r="A860" s="13" t="s">
        <v>1348</v>
      </c>
      <c r="B860" s="13" t="s">
        <v>452</v>
      </c>
      <c r="C860" s="14" t="s">
        <v>1350</v>
      </c>
      <c r="D860" s="13" t="s">
        <v>21</v>
      </c>
      <c r="E860" s="15" t="n">
        <v>1</v>
      </c>
      <c r="F860" s="16" t="n">
        <v>33.981</v>
      </c>
      <c r="G860" s="16" t="n">
        <f aca="false">+F860*$G$4</f>
        <v>44.85492</v>
      </c>
      <c r="H860" s="16" t="n">
        <f aca="false">+F860*$H$4</f>
        <v>47.91321</v>
      </c>
      <c r="I860" s="16" t="n">
        <f aca="false">+F860*$I$4</f>
        <v>53.68998</v>
      </c>
    </row>
    <row r="861" customFormat="false" ht="12.75" hidden="false" customHeight="false" outlineLevel="0" collapsed="false">
      <c r="A861" s="7"/>
      <c r="B861" s="7" t="s">
        <v>299</v>
      </c>
      <c r="C861" s="8" t="s">
        <v>1351</v>
      </c>
      <c r="D861" s="7"/>
      <c r="E861" s="17"/>
      <c r="F861" s="18"/>
      <c r="G861" s="16"/>
      <c r="H861" s="16"/>
      <c r="I861" s="16"/>
    </row>
    <row r="862" customFormat="false" ht="22.5" hidden="false" customHeight="false" outlineLevel="0" collapsed="false">
      <c r="A862" s="13" t="s">
        <v>1352</v>
      </c>
      <c r="B862" s="13" t="s">
        <v>23</v>
      </c>
      <c r="C862" s="14" t="s">
        <v>1353</v>
      </c>
      <c r="D862" s="13" t="s">
        <v>21</v>
      </c>
      <c r="E862" s="15" t="n">
        <v>1</v>
      </c>
      <c r="F862" s="16" t="n">
        <v>0.5835</v>
      </c>
      <c r="G862" s="16" t="n">
        <f aca="false">+F862*$G$4</f>
        <v>0.77022</v>
      </c>
      <c r="H862" s="16" t="n">
        <f aca="false">+F862*$H$4</f>
        <v>0.822735</v>
      </c>
      <c r="I862" s="16" t="n">
        <f aca="false">+F862*$I$4</f>
        <v>0.92193</v>
      </c>
    </row>
    <row r="863" customFormat="false" ht="22.5" hidden="false" customHeight="false" outlineLevel="0" collapsed="false">
      <c r="A863" s="13" t="s">
        <v>1354</v>
      </c>
      <c r="B863" s="13" t="s">
        <v>40</v>
      </c>
      <c r="C863" s="14" t="s">
        <v>1355</v>
      </c>
      <c r="D863" s="13" t="s">
        <v>21</v>
      </c>
      <c r="E863" s="15" t="n">
        <v>1</v>
      </c>
      <c r="F863" s="16" t="n">
        <v>0.5856</v>
      </c>
      <c r="G863" s="16" t="n">
        <f aca="false">+F863*$G$4</f>
        <v>0.772992</v>
      </c>
      <c r="H863" s="16" t="n">
        <f aca="false">+F863*$H$4</f>
        <v>0.825696</v>
      </c>
      <c r="I863" s="16" t="n">
        <f aca="false">+F863*$I$4</f>
        <v>0.925248</v>
      </c>
    </row>
    <row r="864" customFormat="false" ht="12.75" hidden="false" customHeight="false" outlineLevel="0" collapsed="false">
      <c r="A864" s="7"/>
      <c r="B864" s="7" t="s">
        <v>307</v>
      </c>
      <c r="C864" s="8" t="s">
        <v>1356</v>
      </c>
      <c r="D864" s="7"/>
      <c r="E864" s="17"/>
      <c r="F864" s="18"/>
      <c r="G864" s="16"/>
      <c r="H864" s="16"/>
      <c r="I864" s="16"/>
    </row>
    <row r="865" customFormat="false" ht="22.5" hidden="false" customHeight="false" outlineLevel="0" collapsed="false">
      <c r="A865" s="13" t="s">
        <v>1357</v>
      </c>
      <c r="B865" s="13" t="s">
        <v>40</v>
      </c>
      <c r="C865" s="14" t="s">
        <v>1358</v>
      </c>
      <c r="D865" s="13" t="s">
        <v>21</v>
      </c>
      <c r="E865" s="15" t="n">
        <v>1</v>
      </c>
      <c r="F865" s="16" t="n">
        <v>2.0426</v>
      </c>
      <c r="G865" s="16" t="n">
        <f aca="false">+F865*$G$4</f>
        <v>2.696232</v>
      </c>
      <c r="H865" s="16" t="n">
        <f aca="false">+F865*$H$4</f>
        <v>2.880066</v>
      </c>
      <c r="I865" s="16" t="n">
        <f aca="false">+F865*$I$4</f>
        <v>3.227308</v>
      </c>
    </row>
    <row r="866" customFormat="false" ht="12.75" hidden="false" customHeight="false" outlineLevel="0" collapsed="false">
      <c r="A866" s="7"/>
      <c r="B866" s="7" t="s">
        <v>323</v>
      </c>
      <c r="C866" s="8" t="s">
        <v>1359</v>
      </c>
      <c r="D866" s="7"/>
      <c r="E866" s="17"/>
      <c r="F866" s="18"/>
      <c r="G866" s="16"/>
      <c r="H866" s="16"/>
      <c r="I866" s="16"/>
    </row>
    <row r="867" customFormat="false" ht="12.75" hidden="false" customHeight="false" outlineLevel="0" collapsed="false">
      <c r="A867" s="13" t="s">
        <v>1360</v>
      </c>
      <c r="B867" s="13" t="s">
        <v>19</v>
      </c>
      <c r="C867" s="14" t="s">
        <v>1361</v>
      </c>
      <c r="D867" s="13" t="s">
        <v>61</v>
      </c>
      <c r="E867" s="15" t="n">
        <v>1</v>
      </c>
      <c r="F867" s="16" t="n">
        <v>0.4189</v>
      </c>
      <c r="G867" s="16" t="n">
        <f aca="false">+F867*$G$4</f>
        <v>0.552948</v>
      </c>
      <c r="H867" s="16" t="n">
        <f aca="false">+F867*$H$4</f>
        <v>0.590649</v>
      </c>
      <c r="I867" s="16" t="n">
        <f aca="false">+F867*$I$4</f>
        <v>0.661862</v>
      </c>
    </row>
    <row r="868" customFormat="false" ht="12.75" hidden="false" customHeight="false" outlineLevel="0" collapsed="false">
      <c r="A868" s="13" t="s">
        <v>1360</v>
      </c>
      <c r="B868" s="13" t="s">
        <v>452</v>
      </c>
      <c r="C868" s="14" t="s">
        <v>1362</v>
      </c>
      <c r="D868" s="13" t="s">
        <v>61</v>
      </c>
      <c r="E868" s="15" t="n">
        <v>1</v>
      </c>
      <c r="F868" s="16" t="n">
        <v>0.6616</v>
      </c>
      <c r="G868" s="16" t="n">
        <f aca="false">+F868*$G$4</f>
        <v>0.873312</v>
      </c>
      <c r="H868" s="16" t="n">
        <f aca="false">+F868*$H$4</f>
        <v>0.932856</v>
      </c>
      <c r="I868" s="16" t="n">
        <f aca="false">+F868*$I$4</f>
        <v>1.045328</v>
      </c>
    </row>
    <row r="869" customFormat="false" ht="12.75" hidden="false" customHeight="false" outlineLevel="0" collapsed="false">
      <c r="A869" s="7"/>
      <c r="B869" s="7" t="s">
        <v>325</v>
      </c>
      <c r="C869" s="8" t="s">
        <v>1363</v>
      </c>
      <c r="D869" s="7"/>
      <c r="E869" s="17"/>
      <c r="F869" s="18"/>
      <c r="G869" s="16"/>
      <c r="H869" s="16"/>
      <c r="I869" s="16"/>
    </row>
    <row r="870" customFormat="false" ht="12.75" hidden="false" customHeight="false" outlineLevel="0" collapsed="false">
      <c r="A870" s="13" t="s">
        <v>1364</v>
      </c>
      <c r="B870" s="13" t="s">
        <v>23</v>
      </c>
      <c r="C870" s="14" t="s">
        <v>1365</v>
      </c>
      <c r="D870" s="13" t="s">
        <v>21</v>
      </c>
      <c r="E870" s="15" t="n">
        <v>1</v>
      </c>
      <c r="F870" s="16" t="n">
        <v>19.0034</v>
      </c>
      <c r="G870" s="16" t="n">
        <f aca="false">+F870*$G$4</f>
        <v>25.084488</v>
      </c>
      <c r="H870" s="16" t="n">
        <f aca="false">+F870*$H$4</f>
        <v>26.794794</v>
      </c>
      <c r="I870" s="16" t="n">
        <f aca="false">+F870*$I$4</f>
        <v>30.025372</v>
      </c>
    </row>
    <row r="871" customFormat="false" ht="12.75" hidden="false" customHeight="false" outlineLevel="0" collapsed="false">
      <c r="A871" s="13" t="s">
        <v>1364</v>
      </c>
      <c r="B871" s="13" t="s">
        <v>239</v>
      </c>
      <c r="C871" s="14" t="s">
        <v>1366</v>
      </c>
      <c r="D871" s="13" t="s">
        <v>21</v>
      </c>
      <c r="E871" s="15" t="n">
        <v>1</v>
      </c>
      <c r="F871" s="16" t="n">
        <v>30.8591</v>
      </c>
      <c r="G871" s="16" t="n">
        <f aca="false">+F871*$G$4</f>
        <v>40.734012</v>
      </c>
      <c r="H871" s="16" t="n">
        <f aca="false">+F871*$H$4</f>
        <v>43.511331</v>
      </c>
      <c r="I871" s="16" t="n">
        <f aca="false">+F871*$I$4</f>
        <v>48.757378</v>
      </c>
    </row>
    <row r="872" customFormat="false" ht="12.75" hidden="false" customHeight="false" outlineLevel="0" collapsed="false">
      <c r="A872" s="13" t="s">
        <v>1364</v>
      </c>
      <c r="B872" s="13" t="s">
        <v>19</v>
      </c>
      <c r="C872" s="14" t="s">
        <v>1367</v>
      </c>
      <c r="D872" s="13" t="s">
        <v>21</v>
      </c>
      <c r="E872" s="15" t="n">
        <v>1</v>
      </c>
      <c r="F872" s="16" t="n">
        <v>26.8493</v>
      </c>
      <c r="G872" s="16" t="n">
        <f aca="false">+F872*$G$4</f>
        <v>35.441076</v>
      </c>
      <c r="H872" s="16" t="n">
        <f aca="false">+F872*$H$4</f>
        <v>37.857513</v>
      </c>
      <c r="I872" s="16" t="n">
        <f aca="false">+F872*$I$4</f>
        <v>42.421894</v>
      </c>
    </row>
    <row r="873" customFormat="false" ht="12.75" hidden="false" customHeight="false" outlineLevel="0" collapsed="false">
      <c r="A873" s="13" t="s">
        <v>1364</v>
      </c>
      <c r="B873" s="13" t="s">
        <v>452</v>
      </c>
      <c r="C873" s="14" t="s">
        <v>1368</v>
      </c>
      <c r="D873" s="13" t="s">
        <v>21</v>
      </c>
      <c r="E873" s="15" t="n">
        <v>1</v>
      </c>
      <c r="F873" s="16" t="n">
        <v>7.0502</v>
      </c>
      <c r="G873" s="16" t="n">
        <f aca="false">+F873*$G$4</f>
        <v>9.306264</v>
      </c>
      <c r="H873" s="16" t="n">
        <f aca="false">+F873*$H$4</f>
        <v>9.940782</v>
      </c>
      <c r="I873" s="16" t="n">
        <f aca="false">+F873*$I$4</f>
        <v>11.139316</v>
      </c>
    </row>
    <row r="874" customFormat="false" ht="12.75" hidden="false" customHeight="false" outlineLevel="0" collapsed="false">
      <c r="A874" s="7"/>
      <c r="B874" s="7" t="s">
        <v>327</v>
      </c>
      <c r="C874" s="8" t="s">
        <v>1369</v>
      </c>
      <c r="D874" s="7"/>
      <c r="E874" s="17"/>
      <c r="F874" s="18"/>
      <c r="G874" s="16"/>
      <c r="H874" s="16"/>
      <c r="I874" s="16"/>
    </row>
    <row r="875" customFormat="false" ht="12.75" hidden="false" customHeight="false" outlineLevel="0" collapsed="false">
      <c r="A875" s="13" t="s">
        <v>1370</v>
      </c>
      <c r="B875" s="13" t="s">
        <v>1262</v>
      </c>
      <c r="C875" s="14" t="s">
        <v>1371</v>
      </c>
      <c r="D875" s="13" t="s">
        <v>21</v>
      </c>
      <c r="E875" s="15" t="n">
        <v>1</v>
      </c>
      <c r="F875" s="16" t="n">
        <v>17.9507</v>
      </c>
      <c r="G875" s="16" t="n">
        <f aca="false">+F875*$G$4</f>
        <v>23.694924</v>
      </c>
      <c r="H875" s="16" t="n">
        <f aca="false">+F875*$H$4</f>
        <v>25.310487</v>
      </c>
      <c r="I875" s="16" t="n">
        <f aca="false">+F875*$I$4</f>
        <v>28.362106</v>
      </c>
    </row>
    <row r="876" customFormat="false" ht="12.75" hidden="false" customHeight="false" outlineLevel="0" collapsed="false">
      <c r="A876" s="13" t="s">
        <v>1372</v>
      </c>
      <c r="B876" s="13" t="s">
        <v>74</v>
      </c>
      <c r="C876" s="14" t="s">
        <v>1373</v>
      </c>
      <c r="D876" s="13" t="s">
        <v>21</v>
      </c>
      <c r="E876" s="15" t="n">
        <v>1</v>
      </c>
      <c r="F876" s="16" t="n">
        <v>22.2272</v>
      </c>
      <c r="G876" s="16" t="n">
        <f aca="false">+F876*$G$4</f>
        <v>29.339904</v>
      </c>
      <c r="H876" s="16" t="n">
        <f aca="false">+F876*$H$4</f>
        <v>31.340352</v>
      </c>
      <c r="I876" s="16" t="n">
        <f aca="false">+F876*$I$4</f>
        <v>35.118976</v>
      </c>
    </row>
    <row r="877" customFormat="false" ht="22.5" hidden="false" customHeight="false" outlineLevel="0" collapsed="false">
      <c r="A877" s="13" t="s">
        <v>1370</v>
      </c>
      <c r="B877" s="13" t="s">
        <v>95</v>
      </c>
      <c r="C877" s="14" t="s">
        <v>1374</v>
      </c>
      <c r="D877" s="13" t="s">
        <v>21</v>
      </c>
      <c r="E877" s="15" t="n">
        <v>1</v>
      </c>
      <c r="F877" s="16" t="n">
        <v>18.0546</v>
      </c>
      <c r="G877" s="16" t="n">
        <f aca="false">+F877*$G$4</f>
        <v>23.832072</v>
      </c>
      <c r="H877" s="16" t="n">
        <f aca="false">+F877*$H$4</f>
        <v>25.456986</v>
      </c>
      <c r="I877" s="16" t="n">
        <f aca="false">+F877*$I$4</f>
        <v>28.526268</v>
      </c>
    </row>
    <row r="878" customFormat="false" ht="12.75" hidden="false" customHeight="false" outlineLevel="0" collapsed="false">
      <c r="A878" s="13" t="s">
        <v>1372</v>
      </c>
      <c r="B878" s="13" t="s">
        <v>32</v>
      </c>
      <c r="C878" s="14" t="s">
        <v>1375</v>
      </c>
      <c r="D878" s="13" t="s">
        <v>21</v>
      </c>
      <c r="E878" s="15" t="n">
        <v>1</v>
      </c>
      <c r="F878" s="16" t="n">
        <v>22.3312</v>
      </c>
      <c r="G878" s="16" t="n">
        <f aca="false">+F878*$G$4</f>
        <v>29.477184</v>
      </c>
      <c r="H878" s="16" t="n">
        <f aca="false">+F878*$H$4</f>
        <v>31.486992</v>
      </c>
      <c r="I878" s="16" t="n">
        <f aca="false">+F878*$I$4</f>
        <v>35.283296</v>
      </c>
    </row>
    <row r="879" customFormat="false" ht="12.75" hidden="false" customHeight="false" outlineLevel="0" collapsed="false">
      <c r="A879" s="13" t="s">
        <v>1370</v>
      </c>
      <c r="B879" s="13" t="s">
        <v>382</v>
      </c>
      <c r="C879" s="14" t="s">
        <v>1376</v>
      </c>
      <c r="D879" s="13" t="s">
        <v>21</v>
      </c>
      <c r="E879" s="15" t="n">
        <v>1</v>
      </c>
      <c r="F879" s="16" t="n">
        <v>18.9766</v>
      </c>
      <c r="G879" s="16" t="n">
        <f aca="false">+F879*$G$4</f>
        <v>25.049112</v>
      </c>
      <c r="H879" s="16" t="n">
        <f aca="false">+F879*$H$4</f>
        <v>26.757006</v>
      </c>
      <c r="I879" s="16" t="n">
        <f aca="false">+F879*$I$4</f>
        <v>29.983028</v>
      </c>
    </row>
    <row r="880" customFormat="false" ht="12.75" hidden="false" customHeight="false" outlineLevel="0" collapsed="false">
      <c r="A880" s="13" t="s">
        <v>1372</v>
      </c>
      <c r="B880" s="13" t="s">
        <v>80</v>
      </c>
      <c r="C880" s="14" t="s">
        <v>1377</v>
      </c>
      <c r="D880" s="13" t="s">
        <v>21</v>
      </c>
      <c r="E880" s="15" t="n">
        <v>1</v>
      </c>
      <c r="F880" s="16" t="n">
        <v>23.2531</v>
      </c>
      <c r="G880" s="16" t="n">
        <f aca="false">+F880*$G$4</f>
        <v>30.694092</v>
      </c>
      <c r="H880" s="16" t="n">
        <f aca="false">+F880*$H$4</f>
        <v>32.786871</v>
      </c>
      <c r="I880" s="16" t="n">
        <f aca="false">+F880*$I$4</f>
        <v>36.739898</v>
      </c>
    </row>
    <row r="881" customFormat="false" ht="12.75" hidden="false" customHeight="false" outlineLevel="0" collapsed="false">
      <c r="A881" s="13" t="s">
        <v>1370</v>
      </c>
      <c r="B881" s="13" t="s">
        <v>101</v>
      </c>
      <c r="C881" s="14" t="s">
        <v>1378</v>
      </c>
      <c r="D881" s="13" t="s">
        <v>21</v>
      </c>
      <c r="E881" s="15" t="n">
        <v>1</v>
      </c>
      <c r="F881" s="16" t="n">
        <v>23.7209</v>
      </c>
      <c r="G881" s="16" t="n">
        <f aca="false">+F881*$G$4</f>
        <v>31.311588</v>
      </c>
      <c r="H881" s="16" t="n">
        <f aca="false">+F881*$H$4</f>
        <v>33.446469</v>
      </c>
      <c r="I881" s="16" t="n">
        <f aca="false">+F881*$I$4</f>
        <v>37.479022</v>
      </c>
    </row>
    <row r="882" customFormat="false" ht="12.75" hidden="false" customHeight="false" outlineLevel="0" collapsed="false">
      <c r="A882" s="13" t="s">
        <v>1372</v>
      </c>
      <c r="B882" s="13" t="s">
        <v>382</v>
      </c>
      <c r="C882" s="14" t="s">
        <v>1379</v>
      </c>
      <c r="D882" s="13" t="s">
        <v>21</v>
      </c>
      <c r="E882" s="15" t="n">
        <v>1</v>
      </c>
      <c r="F882" s="16" t="n">
        <v>27.9974</v>
      </c>
      <c r="G882" s="16" t="n">
        <f aca="false">+F882*$G$4</f>
        <v>36.956568</v>
      </c>
      <c r="H882" s="16" t="n">
        <f aca="false">+F882*$H$4</f>
        <v>39.476334</v>
      </c>
      <c r="I882" s="16" t="n">
        <f aca="false">+F882*$I$4</f>
        <v>44.235892</v>
      </c>
    </row>
    <row r="883" customFormat="false" ht="12.75" hidden="false" customHeight="false" outlineLevel="0" collapsed="false">
      <c r="A883" s="13" t="s">
        <v>1370</v>
      </c>
      <c r="B883" s="13" t="s">
        <v>415</v>
      </c>
      <c r="C883" s="14" t="s">
        <v>1380</v>
      </c>
      <c r="D883" s="13" t="s">
        <v>21</v>
      </c>
      <c r="E883" s="15" t="n">
        <v>1</v>
      </c>
      <c r="F883" s="16" t="n">
        <v>17.1037</v>
      </c>
      <c r="G883" s="16" t="n">
        <f aca="false">+F883*$G$4</f>
        <v>22.576884</v>
      </c>
      <c r="H883" s="16" t="n">
        <f aca="false">+F883*$H$4</f>
        <v>24.116217</v>
      </c>
      <c r="I883" s="16" t="n">
        <f aca="false">+F883*$I$4</f>
        <v>27.023846</v>
      </c>
    </row>
    <row r="884" customFormat="false" ht="12.75" hidden="false" customHeight="false" outlineLevel="0" collapsed="false">
      <c r="A884" s="13" t="s">
        <v>1372</v>
      </c>
      <c r="B884" s="13" t="s">
        <v>52</v>
      </c>
      <c r="C884" s="14" t="s">
        <v>1381</v>
      </c>
      <c r="D884" s="13" t="s">
        <v>21</v>
      </c>
      <c r="E884" s="15" t="n">
        <v>1</v>
      </c>
      <c r="F884" s="16" t="n">
        <v>21.3802</v>
      </c>
      <c r="G884" s="16" t="n">
        <f aca="false">+F884*$G$4</f>
        <v>28.221864</v>
      </c>
      <c r="H884" s="16" t="n">
        <f aca="false">+F884*$H$4</f>
        <v>30.146082</v>
      </c>
      <c r="I884" s="16" t="n">
        <f aca="false">+F884*$I$4</f>
        <v>33.780716</v>
      </c>
    </row>
    <row r="885" customFormat="false" ht="12.75" hidden="false" customHeight="false" outlineLevel="0" collapsed="false">
      <c r="A885" s="13" t="s">
        <v>1370</v>
      </c>
      <c r="B885" s="13" t="s">
        <v>97</v>
      </c>
      <c r="C885" s="14" t="s">
        <v>1382</v>
      </c>
      <c r="D885" s="13" t="s">
        <v>21</v>
      </c>
      <c r="E885" s="15" t="n">
        <v>1</v>
      </c>
      <c r="F885" s="16" t="n">
        <v>17.2076</v>
      </c>
      <c r="G885" s="16" t="n">
        <f aca="false">+F885*$G$4</f>
        <v>22.714032</v>
      </c>
      <c r="H885" s="16" t="n">
        <f aca="false">+F885*$H$4</f>
        <v>24.262716</v>
      </c>
      <c r="I885" s="16" t="n">
        <f aca="false">+F885*$I$4</f>
        <v>27.188008</v>
      </c>
    </row>
    <row r="886" customFormat="false" ht="12.75" hidden="false" customHeight="false" outlineLevel="0" collapsed="false">
      <c r="A886" s="13" t="s">
        <v>1372</v>
      </c>
      <c r="B886" s="13" t="s">
        <v>415</v>
      </c>
      <c r="C886" s="14" t="s">
        <v>1383</v>
      </c>
      <c r="D886" s="13" t="s">
        <v>21</v>
      </c>
      <c r="E886" s="15" t="n">
        <v>1</v>
      </c>
      <c r="F886" s="16" t="n">
        <v>21.4841</v>
      </c>
      <c r="G886" s="16" t="n">
        <f aca="false">+F886*$G$4</f>
        <v>28.359012</v>
      </c>
      <c r="H886" s="16" t="n">
        <f aca="false">+F886*$H$4</f>
        <v>30.292581</v>
      </c>
      <c r="I886" s="16" t="n">
        <f aca="false">+F886*$I$4</f>
        <v>33.944878</v>
      </c>
    </row>
    <row r="887" customFormat="false" ht="12.75" hidden="false" customHeight="false" outlineLevel="0" collapsed="false">
      <c r="A887" s="13" t="s">
        <v>1370</v>
      </c>
      <c r="B887" s="13" t="s">
        <v>384</v>
      </c>
      <c r="C887" s="14" t="s">
        <v>1384</v>
      </c>
      <c r="D887" s="13" t="s">
        <v>21</v>
      </c>
      <c r="E887" s="15" t="n">
        <v>1</v>
      </c>
      <c r="F887" s="16" t="n">
        <v>18.1295</v>
      </c>
      <c r="G887" s="16" t="n">
        <f aca="false">+F887*$G$4</f>
        <v>23.93094</v>
      </c>
      <c r="H887" s="16" t="n">
        <f aca="false">+F887*$H$4</f>
        <v>25.562595</v>
      </c>
      <c r="I887" s="16" t="n">
        <f aca="false">+F887*$I$4</f>
        <v>28.64461</v>
      </c>
    </row>
    <row r="888" customFormat="false" ht="12.75" hidden="false" customHeight="false" outlineLevel="0" collapsed="false">
      <c r="A888" s="13" t="s">
        <v>1372</v>
      </c>
      <c r="B888" s="13" t="s">
        <v>440</v>
      </c>
      <c r="C888" s="14" t="s">
        <v>1385</v>
      </c>
      <c r="D888" s="13" t="s">
        <v>21</v>
      </c>
      <c r="E888" s="15" t="n">
        <v>1</v>
      </c>
      <c r="F888" s="16" t="n">
        <v>22.406</v>
      </c>
      <c r="G888" s="16" t="n">
        <f aca="false">+F888*$G$4</f>
        <v>29.57592</v>
      </c>
      <c r="H888" s="16" t="n">
        <f aca="false">+F888*$H$4</f>
        <v>31.59246</v>
      </c>
      <c r="I888" s="16" t="n">
        <f aca="false">+F888*$I$4</f>
        <v>35.40148</v>
      </c>
    </row>
    <row r="889" customFormat="false" ht="12.75" hidden="false" customHeight="false" outlineLevel="0" collapsed="false">
      <c r="A889" s="13" t="s">
        <v>1370</v>
      </c>
      <c r="B889" s="13" t="s">
        <v>1386</v>
      </c>
      <c r="C889" s="14" t="s">
        <v>1387</v>
      </c>
      <c r="D889" s="13" t="s">
        <v>21</v>
      </c>
      <c r="E889" s="15" t="n">
        <v>1</v>
      </c>
      <c r="F889" s="16" t="n">
        <v>22.8738</v>
      </c>
      <c r="G889" s="16" t="n">
        <f aca="false">+F889*$G$4</f>
        <v>30.193416</v>
      </c>
      <c r="H889" s="16" t="n">
        <f aca="false">+F889*$H$4</f>
        <v>32.252058</v>
      </c>
      <c r="I889" s="16" t="n">
        <f aca="false">+F889*$I$4</f>
        <v>36.140604</v>
      </c>
    </row>
    <row r="890" customFormat="false" ht="12.75" hidden="false" customHeight="false" outlineLevel="0" collapsed="false">
      <c r="A890" s="13" t="s">
        <v>1372</v>
      </c>
      <c r="B890" s="13" t="s">
        <v>384</v>
      </c>
      <c r="C890" s="14" t="s">
        <v>1388</v>
      </c>
      <c r="D890" s="13" t="s">
        <v>21</v>
      </c>
      <c r="E890" s="15" t="n">
        <v>1</v>
      </c>
      <c r="F890" s="16" t="n">
        <v>27.1503</v>
      </c>
      <c r="G890" s="16" t="n">
        <f aca="false">+F890*$G$4</f>
        <v>35.838396</v>
      </c>
      <c r="H890" s="16" t="n">
        <f aca="false">+F890*$H$4</f>
        <v>38.281923</v>
      </c>
      <c r="I890" s="16" t="n">
        <f aca="false">+F890*$I$4</f>
        <v>42.897474</v>
      </c>
    </row>
    <row r="891" customFormat="false" ht="12.75" hidden="false" customHeight="false" outlineLevel="0" collapsed="false">
      <c r="A891" s="13" t="s">
        <v>1370</v>
      </c>
      <c r="B891" s="13" t="s">
        <v>1227</v>
      </c>
      <c r="C891" s="14" t="s">
        <v>1389</v>
      </c>
      <c r="D891" s="13" t="s">
        <v>21</v>
      </c>
      <c r="E891" s="15" t="n">
        <v>1</v>
      </c>
      <c r="F891" s="16" t="n">
        <v>16.6531</v>
      </c>
      <c r="G891" s="16" t="n">
        <f aca="false">+F891*$G$4</f>
        <v>21.982092</v>
      </c>
      <c r="H891" s="16" t="n">
        <f aca="false">+F891*$H$4</f>
        <v>23.480871</v>
      </c>
      <c r="I891" s="16" t="n">
        <f aca="false">+F891*$I$4</f>
        <v>26.311898</v>
      </c>
    </row>
    <row r="892" customFormat="false" ht="12.75" hidden="false" customHeight="false" outlineLevel="0" collapsed="false">
      <c r="A892" s="13" t="s">
        <v>1372</v>
      </c>
      <c r="B892" s="13" t="s">
        <v>91</v>
      </c>
      <c r="C892" s="14" t="s">
        <v>1390</v>
      </c>
      <c r="D892" s="13" t="s">
        <v>21</v>
      </c>
      <c r="E892" s="15" t="n">
        <v>1</v>
      </c>
      <c r="F892" s="16" t="n">
        <v>20.927</v>
      </c>
      <c r="G892" s="16" t="n">
        <f aca="false">+F892*$G$4</f>
        <v>27.62364</v>
      </c>
      <c r="H892" s="16" t="n">
        <f aca="false">+F892*$H$4</f>
        <v>29.50707</v>
      </c>
      <c r="I892" s="16" t="n">
        <f aca="false">+F892*$I$4</f>
        <v>33.06466</v>
      </c>
    </row>
    <row r="893" customFormat="false" ht="12.75" hidden="false" customHeight="false" outlineLevel="0" collapsed="false">
      <c r="A893" s="13" t="s">
        <v>1370</v>
      </c>
      <c r="B893" s="13" t="s">
        <v>99</v>
      </c>
      <c r="C893" s="14" t="s">
        <v>1391</v>
      </c>
      <c r="D893" s="13" t="s">
        <v>21</v>
      </c>
      <c r="E893" s="15" t="n">
        <v>1</v>
      </c>
      <c r="F893" s="16" t="n">
        <v>16.757</v>
      </c>
      <c r="G893" s="16" t="n">
        <f aca="false">+F893*$G$4</f>
        <v>22.11924</v>
      </c>
      <c r="H893" s="16" t="n">
        <f aca="false">+F893*$H$4</f>
        <v>23.62737</v>
      </c>
      <c r="I893" s="16" t="n">
        <f aca="false">+F893*$I$4</f>
        <v>26.47606</v>
      </c>
    </row>
    <row r="894" customFormat="false" ht="12.75" hidden="false" customHeight="false" outlineLevel="0" collapsed="false">
      <c r="A894" s="13" t="s">
        <v>1372</v>
      </c>
      <c r="B894" s="13" t="s">
        <v>1262</v>
      </c>
      <c r="C894" s="14" t="s">
        <v>1392</v>
      </c>
      <c r="D894" s="13" t="s">
        <v>21</v>
      </c>
      <c r="E894" s="15" t="n">
        <v>1</v>
      </c>
      <c r="F894" s="16" t="n">
        <v>21.0336</v>
      </c>
      <c r="G894" s="16" t="n">
        <f aca="false">+F894*$G$4</f>
        <v>27.764352</v>
      </c>
      <c r="H894" s="16" t="n">
        <f aca="false">+F894*$H$4</f>
        <v>29.657376</v>
      </c>
      <c r="I894" s="16" t="n">
        <f aca="false">+F894*$I$4</f>
        <v>33.233088</v>
      </c>
    </row>
    <row r="895" customFormat="false" ht="12.75" hidden="false" customHeight="false" outlineLevel="0" collapsed="false">
      <c r="A895" s="13" t="s">
        <v>1370</v>
      </c>
      <c r="B895" s="13" t="s">
        <v>1229</v>
      </c>
      <c r="C895" s="14" t="s">
        <v>1393</v>
      </c>
      <c r="D895" s="13" t="s">
        <v>21</v>
      </c>
      <c r="E895" s="15" t="n">
        <v>1</v>
      </c>
      <c r="F895" s="16" t="n">
        <v>17.679</v>
      </c>
      <c r="G895" s="16" t="n">
        <f aca="false">+F895*$G$4</f>
        <v>23.33628</v>
      </c>
      <c r="H895" s="16" t="n">
        <f aca="false">+F895*$H$4</f>
        <v>24.92739</v>
      </c>
      <c r="I895" s="16" t="n">
        <f aca="false">+F895*$I$4</f>
        <v>27.93282</v>
      </c>
    </row>
    <row r="896" customFormat="false" ht="12.75" hidden="false" customHeight="false" outlineLevel="0" collapsed="false">
      <c r="A896" s="13" t="s">
        <v>1372</v>
      </c>
      <c r="B896" s="13" t="s">
        <v>86</v>
      </c>
      <c r="C896" s="14" t="s">
        <v>1394</v>
      </c>
      <c r="D896" s="13" t="s">
        <v>21</v>
      </c>
      <c r="E896" s="15" t="n">
        <v>1</v>
      </c>
      <c r="F896" s="16" t="n">
        <v>21.9555</v>
      </c>
      <c r="G896" s="16" t="n">
        <f aca="false">+F896*$G$4</f>
        <v>28.98126</v>
      </c>
      <c r="H896" s="16" t="n">
        <f aca="false">+F896*$H$4</f>
        <v>30.957255</v>
      </c>
      <c r="I896" s="16" t="n">
        <f aca="false">+F896*$I$4</f>
        <v>34.68969</v>
      </c>
    </row>
    <row r="897" customFormat="false" ht="12.75" hidden="false" customHeight="false" outlineLevel="0" collapsed="false">
      <c r="A897" s="13" t="s">
        <v>1370</v>
      </c>
      <c r="B897" s="13" t="s">
        <v>1302</v>
      </c>
      <c r="C897" s="14" t="s">
        <v>1395</v>
      </c>
      <c r="D897" s="13" t="s">
        <v>21</v>
      </c>
      <c r="E897" s="15" t="n">
        <v>1</v>
      </c>
      <c r="F897" s="16" t="n">
        <v>22.4233</v>
      </c>
      <c r="G897" s="16" t="n">
        <f aca="false">+F897*$G$4</f>
        <v>29.598756</v>
      </c>
      <c r="H897" s="16" t="n">
        <f aca="false">+F897*$H$4</f>
        <v>31.616853</v>
      </c>
      <c r="I897" s="16" t="n">
        <f aca="false">+F897*$I$4</f>
        <v>35.428814</v>
      </c>
    </row>
    <row r="898" customFormat="false" ht="12.75" hidden="false" customHeight="false" outlineLevel="0" collapsed="false">
      <c r="A898" s="13" t="s">
        <v>1372</v>
      </c>
      <c r="B898" s="13" t="s">
        <v>1227</v>
      </c>
      <c r="C898" s="14" t="s">
        <v>1396</v>
      </c>
      <c r="D898" s="13" t="s">
        <v>21</v>
      </c>
      <c r="E898" s="15" t="n">
        <v>1</v>
      </c>
      <c r="F898" s="16" t="n">
        <v>26.6998</v>
      </c>
      <c r="G898" s="16" t="n">
        <f aca="false">+F898*$G$4</f>
        <v>35.243736</v>
      </c>
      <c r="H898" s="16" t="n">
        <f aca="false">+F898*$H$4</f>
        <v>37.646718</v>
      </c>
      <c r="I898" s="16" t="n">
        <f aca="false">+F898*$I$4</f>
        <v>42.185684</v>
      </c>
    </row>
    <row r="899" customFormat="false" ht="12.75" hidden="false" customHeight="false" outlineLevel="0" collapsed="false">
      <c r="A899" s="13" t="s">
        <v>1397</v>
      </c>
      <c r="B899" s="13" t="s">
        <v>23</v>
      </c>
      <c r="C899" s="14" t="s">
        <v>1398</v>
      </c>
      <c r="D899" s="13" t="s">
        <v>21</v>
      </c>
      <c r="E899" s="15" t="n">
        <v>1</v>
      </c>
      <c r="F899" s="16" t="n">
        <v>2.2665</v>
      </c>
      <c r="G899" s="16" t="n">
        <f aca="false">+F899*$G$4</f>
        <v>2.99178</v>
      </c>
      <c r="H899" s="16" t="n">
        <f aca="false">+F899*$H$4</f>
        <v>3.195765</v>
      </c>
      <c r="I899" s="16" t="n">
        <f aca="false">+F899*$I$4</f>
        <v>3.58107</v>
      </c>
    </row>
    <row r="900" customFormat="false" ht="12.75" hidden="false" customHeight="false" outlineLevel="0" collapsed="false">
      <c r="A900" s="7"/>
      <c r="B900" s="7" t="s">
        <v>346</v>
      </c>
      <c r="C900" s="8" t="s">
        <v>1399</v>
      </c>
      <c r="D900" s="7"/>
      <c r="E900" s="17"/>
      <c r="F900" s="18"/>
      <c r="G900" s="16"/>
      <c r="H900" s="16"/>
      <c r="I900" s="16"/>
    </row>
    <row r="901" customFormat="false" ht="12.75" hidden="false" customHeight="false" outlineLevel="0" collapsed="false">
      <c r="A901" s="13" t="s">
        <v>1400</v>
      </c>
      <c r="B901" s="13" t="s">
        <v>452</v>
      </c>
      <c r="C901" s="14" t="s">
        <v>1401</v>
      </c>
      <c r="D901" s="13" t="s">
        <v>61</v>
      </c>
      <c r="E901" s="15" t="n">
        <v>1</v>
      </c>
      <c r="F901" s="16" t="n">
        <v>0.9047</v>
      </c>
      <c r="G901" s="16" t="n">
        <f aca="false">+F901*$G$4</f>
        <v>1.194204</v>
      </c>
      <c r="H901" s="16" t="n">
        <f aca="false">+F901*$H$4</f>
        <v>1.275627</v>
      </c>
      <c r="I901" s="16" t="n">
        <f aca="false">+F901*$I$4</f>
        <v>1.429426</v>
      </c>
    </row>
    <row r="902" customFormat="false" ht="12.75" hidden="false" customHeight="false" outlineLevel="0" collapsed="false">
      <c r="A902" s="13" t="s">
        <v>1402</v>
      </c>
      <c r="B902" s="13" t="s">
        <v>239</v>
      </c>
      <c r="C902" s="14" t="s">
        <v>1403</v>
      </c>
      <c r="D902" s="13" t="s">
        <v>61</v>
      </c>
      <c r="E902" s="15" t="n">
        <v>1</v>
      </c>
      <c r="F902" s="16" t="n">
        <v>1.427</v>
      </c>
      <c r="G902" s="16" t="n">
        <f aca="false">+F902*$G$4</f>
        <v>1.88364</v>
      </c>
      <c r="H902" s="16" t="n">
        <f aca="false">+F902*$H$4</f>
        <v>2.01207</v>
      </c>
      <c r="I902" s="16" t="n">
        <f aca="false">+F902*$I$4</f>
        <v>2.25466</v>
      </c>
    </row>
    <row r="903" customFormat="false" ht="12.75" hidden="false" customHeight="false" outlineLevel="0" collapsed="false">
      <c r="A903" s="13" t="s">
        <v>1404</v>
      </c>
      <c r="B903" s="13" t="s">
        <v>454</v>
      </c>
      <c r="C903" s="14" t="s">
        <v>1405</v>
      </c>
      <c r="D903" s="13" t="s">
        <v>21</v>
      </c>
      <c r="E903" s="15" t="n">
        <v>1</v>
      </c>
      <c r="F903" s="16" t="n">
        <v>5.5188</v>
      </c>
      <c r="G903" s="16" t="n">
        <f aca="false">+F903*$G$4</f>
        <v>7.284816</v>
      </c>
      <c r="H903" s="16" t="n">
        <f aca="false">+F903*$H$4</f>
        <v>7.781508</v>
      </c>
      <c r="I903" s="16" t="n">
        <f aca="false">+F903*$I$4</f>
        <v>8.719704</v>
      </c>
    </row>
    <row r="904" customFormat="false" ht="12.75" hidden="false" customHeight="false" outlineLevel="0" collapsed="false">
      <c r="A904" s="13" t="s">
        <v>1404</v>
      </c>
      <c r="B904" s="13" t="s">
        <v>43</v>
      </c>
      <c r="C904" s="14" t="s">
        <v>1406</v>
      </c>
      <c r="D904" s="13" t="s">
        <v>21</v>
      </c>
      <c r="E904" s="15" t="n">
        <v>1</v>
      </c>
      <c r="F904" s="16" t="n">
        <v>24.7941</v>
      </c>
      <c r="G904" s="16" t="n">
        <f aca="false">+F904*$G$4</f>
        <v>32.728212</v>
      </c>
      <c r="H904" s="16" t="n">
        <f aca="false">+F904*$H$4</f>
        <v>34.959681</v>
      </c>
      <c r="I904" s="16" t="n">
        <f aca="false">+F904*$I$4</f>
        <v>39.174678</v>
      </c>
    </row>
    <row r="905" customFormat="false" ht="12.75" hidden="false" customHeight="false" outlineLevel="0" collapsed="false">
      <c r="A905" s="13" t="s">
        <v>1402</v>
      </c>
      <c r="B905" s="13" t="s">
        <v>19</v>
      </c>
      <c r="C905" s="14" t="s">
        <v>1407</v>
      </c>
      <c r="D905" s="13" t="s">
        <v>61</v>
      </c>
      <c r="E905" s="15" t="n">
        <v>1</v>
      </c>
      <c r="F905" s="16" t="n">
        <v>1.4963</v>
      </c>
      <c r="G905" s="16" t="n">
        <f aca="false">+F905*$G$4</f>
        <v>1.975116</v>
      </c>
      <c r="H905" s="16" t="n">
        <f aca="false">+F905*$H$4</f>
        <v>2.109783</v>
      </c>
      <c r="I905" s="16" t="n">
        <f aca="false">+F905*$I$4</f>
        <v>2.364154</v>
      </c>
    </row>
    <row r="906" customFormat="false" ht="12.75" hidden="false" customHeight="false" outlineLevel="0" collapsed="false">
      <c r="A906" s="13" t="s">
        <v>1408</v>
      </c>
      <c r="B906" s="13" t="s">
        <v>49</v>
      </c>
      <c r="C906" s="14" t="s">
        <v>1409</v>
      </c>
      <c r="D906" s="13" t="s">
        <v>31</v>
      </c>
      <c r="E906" s="15" t="n">
        <v>1</v>
      </c>
      <c r="F906" s="16" t="n">
        <v>2.362</v>
      </c>
      <c r="G906" s="16" t="n">
        <f aca="false">+F906*$G$4</f>
        <v>3.11784</v>
      </c>
      <c r="H906" s="16" t="n">
        <f aca="false">+F906*$H$4</f>
        <v>3.33042</v>
      </c>
      <c r="I906" s="16" t="n">
        <f aca="false">+F906*$I$4</f>
        <v>3.73196</v>
      </c>
    </row>
    <row r="907" customFormat="false" ht="12.75" hidden="false" customHeight="false" outlineLevel="0" collapsed="false">
      <c r="A907" s="7"/>
      <c r="B907" s="7" t="s">
        <v>1280</v>
      </c>
      <c r="C907" s="8" t="s">
        <v>1410</v>
      </c>
      <c r="D907" s="7"/>
      <c r="E907" s="17"/>
      <c r="F907" s="21"/>
      <c r="G907" s="16"/>
      <c r="H907" s="16"/>
      <c r="I907" s="16"/>
    </row>
    <row r="908" customFormat="false" ht="12.75" hidden="false" customHeight="false" outlineLevel="0" collapsed="false">
      <c r="A908" s="7"/>
      <c r="B908" s="7" t="s">
        <v>12</v>
      </c>
      <c r="C908" s="8" t="s">
        <v>1411</v>
      </c>
      <c r="D908" s="7"/>
      <c r="E908" s="17"/>
      <c r="F908" s="18"/>
      <c r="G908" s="16"/>
      <c r="H908" s="16"/>
      <c r="I908" s="16"/>
    </row>
    <row r="909" customFormat="false" ht="12.75" hidden="false" customHeight="false" outlineLevel="0" collapsed="false">
      <c r="A909" s="13" t="s">
        <v>1412</v>
      </c>
      <c r="B909" s="13" t="s">
        <v>40</v>
      </c>
      <c r="C909" s="14" t="s">
        <v>1413</v>
      </c>
      <c r="D909" s="13" t="s">
        <v>21</v>
      </c>
      <c r="E909" s="15" t="n">
        <v>1</v>
      </c>
      <c r="F909" s="16" t="n">
        <v>0.6828</v>
      </c>
      <c r="G909" s="16" t="n">
        <f aca="false">+F909*$G$4</f>
        <v>0.901296</v>
      </c>
      <c r="H909" s="16" t="n">
        <f aca="false">+F909*$H$4</f>
        <v>0.962748</v>
      </c>
      <c r="I909" s="16" t="n">
        <f aca="false">+F909*$I$4</f>
        <v>1.078824</v>
      </c>
    </row>
    <row r="910" customFormat="false" ht="12.75" hidden="false" customHeight="false" outlineLevel="0" collapsed="false">
      <c r="A910" s="13" t="s">
        <v>1412</v>
      </c>
      <c r="B910" s="13" t="s">
        <v>23</v>
      </c>
      <c r="C910" s="14" t="s">
        <v>1414</v>
      </c>
      <c r="D910" s="13" t="s">
        <v>21</v>
      </c>
      <c r="E910" s="15" t="n">
        <v>1</v>
      </c>
      <c r="F910" s="16" t="n">
        <v>0.9314</v>
      </c>
      <c r="G910" s="16" t="n">
        <f aca="false">+F910*$G$4</f>
        <v>1.229448</v>
      </c>
      <c r="H910" s="16" t="n">
        <f aca="false">+F910*$H$4</f>
        <v>1.313274</v>
      </c>
      <c r="I910" s="16" t="n">
        <f aca="false">+F910*$I$4</f>
        <v>1.471612</v>
      </c>
    </row>
    <row r="911" customFormat="false" ht="12.75" hidden="false" customHeight="false" outlineLevel="0" collapsed="false">
      <c r="A911" s="13" t="s">
        <v>1412</v>
      </c>
      <c r="B911" s="13" t="s">
        <v>239</v>
      </c>
      <c r="C911" s="14" t="s">
        <v>1415</v>
      </c>
      <c r="D911" s="13" t="s">
        <v>21</v>
      </c>
      <c r="E911" s="15" t="n">
        <v>1</v>
      </c>
      <c r="F911" s="16" t="n">
        <v>7.1239</v>
      </c>
      <c r="G911" s="16" t="n">
        <f aca="false">+F911*$G$4</f>
        <v>9.403548</v>
      </c>
      <c r="H911" s="16" t="n">
        <f aca="false">+F911*$H$4</f>
        <v>10.044699</v>
      </c>
      <c r="I911" s="16" t="n">
        <f aca="false">+F911*$I$4</f>
        <v>11.255762</v>
      </c>
    </row>
    <row r="912" customFormat="false" ht="12.75" hidden="false" customHeight="false" outlineLevel="0" collapsed="false">
      <c r="A912" s="13" t="s">
        <v>1412</v>
      </c>
      <c r="B912" s="13" t="s">
        <v>19</v>
      </c>
      <c r="C912" s="14" t="s">
        <v>1416</v>
      </c>
      <c r="D912" s="13" t="s">
        <v>21</v>
      </c>
      <c r="E912" s="15" t="n">
        <v>1</v>
      </c>
      <c r="F912" s="16" t="n">
        <v>1.6016</v>
      </c>
      <c r="G912" s="16" t="n">
        <f aca="false">+F912*$G$4</f>
        <v>2.114112</v>
      </c>
      <c r="H912" s="16" t="n">
        <f aca="false">+F912*$H$4</f>
        <v>2.258256</v>
      </c>
      <c r="I912" s="16" t="n">
        <f aca="false">+F912*$I$4</f>
        <v>2.530528</v>
      </c>
    </row>
    <row r="913" customFormat="false" ht="12.75" hidden="false" customHeight="false" outlineLevel="0" collapsed="false">
      <c r="A913" s="13" t="s">
        <v>1412</v>
      </c>
      <c r="B913" s="13" t="s">
        <v>452</v>
      </c>
      <c r="C913" s="14" t="s">
        <v>1417</v>
      </c>
      <c r="D913" s="13" t="s">
        <v>21</v>
      </c>
      <c r="E913" s="15" t="n">
        <v>1</v>
      </c>
      <c r="F913" s="16" t="n">
        <v>1.9079</v>
      </c>
      <c r="G913" s="16" t="n">
        <f aca="false">+F913*$G$4</f>
        <v>2.518428</v>
      </c>
      <c r="H913" s="16" t="n">
        <f aca="false">+F913*$H$4</f>
        <v>2.690139</v>
      </c>
      <c r="I913" s="16" t="n">
        <f aca="false">+F913*$I$4</f>
        <v>3.014482</v>
      </c>
    </row>
    <row r="914" customFormat="false" ht="22.5" hidden="false" customHeight="false" outlineLevel="0" collapsed="false">
      <c r="A914" s="13" t="s">
        <v>1412</v>
      </c>
      <c r="B914" s="13" t="s">
        <v>454</v>
      </c>
      <c r="C914" s="14" t="s">
        <v>1418</v>
      </c>
      <c r="D914" s="13" t="s">
        <v>21</v>
      </c>
      <c r="E914" s="15" t="n">
        <v>1</v>
      </c>
      <c r="F914" s="16" t="n">
        <v>5.1698</v>
      </c>
      <c r="G914" s="16" t="n">
        <f aca="false">+F914*$G$4</f>
        <v>6.824136</v>
      </c>
      <c r="H914" s="16" t="n">
        <f aca="false">+F914*$H$4</f>
        <v>7.289418</v>
      </c>
      <c r="I914" s="16" t="n">
        <f aca="false">+F914*$I$4</f>
        <v>8.168284</v>
      </c>
    </row>
    <row r="915" customFormat="false" ht="12.75" hidden="false" customHeight="false" outlineLevel="0" collapsed="false">
      <c r="A915" s="13" t="s">
        <v>1412</v>
      </c>
      <c r="B915" s="13" t="s">
        <v>43</v>
      </c>
      <c r="C915" s="14" t="s">
        <v>1419</v>
      </c>
      <c r="D915" s="13" t="s">
        <v>21</v>
      </c>
      <c r="E915" s="15" t="n">
        <v>1</v>
      </c>
      <c r="F915" s="16" t="n">
        <v>0.0236</v>
      </c>
      <c r="G915" s="16" t="n">
        <f aca="false">+F915*$G$4</f>
        <v>0.031152</v>
      </c>
      <c r="H915" s="16" t="n">
        <f aca="false">+F915*$H$4</f>
        <v>0.033276</v>
      </c>
      <c r="I915" s="16" t="n">
        <f aca="false">+F915*$I$4</f>
        <v>0.037288</v>
      </c>
    </row>
    <row r="916" customFormat="false" ht="12.75" hidden="false" customHeight="false" outlineLevel="0" collapsed="false">
      <c r="A916" s="13" t="s">
        <v>1412</v>
      </c>
      <c r="B916" s="13" t="s">
        <v>49</v>
      </c>
      <c r="C916" s="14" t="s">
        <v>1420</v>
      </c>
      <c r="D916" s="13" t="s">
        <v>21</v>
      </c>
      <c r="E916" s="15" t="n">
        <v>1</v>
      </c>
      <c r="F916" s="16" t="n">
        <v>0.6489</v>
      </c>
      <c r="G916" s="16" t="n">
        <f aca="false">+F916*$G$4</f>
        <v>0.856548</v>
      </c>
      <c r="H916" s="16" t="n">
        <f aca="false">+F916*$H$4</f>
        <v>0.914949</v>
      </c>
      <c r="I916" s="16" t="n">
        <f aca="false">+F916*$I$4</f>
        <v>1.025262</v>
      </c>
    </row>
    <row r="917" customFormat="false" ht="12.75" hidden="false" customHeight="false" outlineLevel="0" collapsed="false">
      <c r="A917" s="7"/>
      <c r="B917" s="7" t="s">
        <v>14</v>
      </c>
      <c r="C917" s="8" t="s">
        <v>1421</v>
      </c>
      <c r="D917" s="7"/>
      <c r="E917" s="17"/>
      <c r="F917" s="18"/>
      <c r="G917" s="16"/>
      <c r="H917" s="16"/>
      <c r="I917" s="16"/>
    </row>
    <row r="918" customFormat="false" ht="12.75" hidden="false" customHeight="false" outlineLevel="0" collapsed="false">
      <c r="A918" s="13" t="s">
        <v>1305</v>
      </c>
      <c r="B918" s="13" t="s">
        <v>52</v>
      </c>
      <c r="C918" s="14" t="s">
        <v>1422</v>
      </c>
      <c r="D918" s="13" t="s">
        <v>31</v>
      </c>
      <c r="E918" s="15" t="n">
        <v>1</v>
      </c>
      <c r="F918" s="16" t="n">
        <v>0.9644</v>
      </c>
      <c r="G918" s="16" t="n">
        <f aca="false">+F918*$G$4</f>
        <v>1.273008</v>
      </c>
      <c r="H918" s="16" t="n">
        <f aca="false">+F918*$H$4</f>
        <v>1.359804</v>
      </c>
      <c r="I918" s="16" t="n">
        <f aca="false">+F918*$I$4</f>
        <v>1.523752</v>
      </c>
    </row>
    <row r="919" customFormat="false" ht="12.75" hidden="false" customHeight="false" outlineLevel="0" collapsed="false">
      <c r="A919" s="13" t="s">
        <v>1305</v>
      </c>
      <c r="B919" s="13" t="s">
        <v>74</v>
      </c>
      <c r="C919" s="14" t="s">
        <v>1423</v>
      </c>
      <c r="D919" s="13" t="s">
        <v>31</v>
      </c>
      <c r="E919" s="15" t="n">
        <v>1</v>
      </c>
      <c r="F919" s="16" t="n">
        <v>1.0566</v>
      </c>
      <c r="G919" s="16" t="n">
        <f aca="false">+F919*$G$4</f>
        <v>1.394712</v>
      </c>
      <c r="H919" s="16" t="n">
        <f aca="false">+F919*$H$4</f>
        <v>1.489806</v>
      </c>
      <c r="I919" s="16" t="n">
        <f aca="false">+F919*$I$4</f>
        <v>1.669428</v>
      </c>
    </row>
    <row r="920" customFormat="false" ht="12.75" hidden="false" customHeight="false" outlineLevel="0" collapsed="false">
      <c r="A920" s="7"/>
      <c r="B920" s="7" t="s">
        <v>16</v>
      </c>
      <c r="C920" s="8" t="s">
        <v>1424</v>
      </c>
      <c r="D920" s="7"/>
      <c r="E920" s="17"/>
      <c r="F920" s="18"/>
      <c r="G920" s="16"/>
      <c r="H920" s="16"/>
      <c r="I920" s="16"/>
    </row>
    <row r="921" customFormat="false" ht="12.75" hidden="false" customHeight="false" outlineLevel="0" collapsed="false">
      <c r="A921" s="13" t="s">
        <v>1425</v>
      </c>
      <c r="B921" s="13" t="s">
        <v>239</v>
      </c>
      <c r="C921" s="14" t="s">
        <v>1426</v>
      </c>
      <c r="D921" s="13" t="s">
        <v>61</v>
      </c>
      <c r="E921" s="15" t="n">
        <v>1</v>
      </c>
      <c r="F921" s="16" t="n">
        <v>0.0391</v>
      </c>
      <c r="G921" s="16" t="n">
        <f aca="false">+F921*$G$4</f>
        <v>0.051612</v>
      </c>
      <c r="H921" s="16" t="n">
        <f aca="false">+F921*$H$4</f>
        <v>0.055131</v>
      </c>
      <c r="I921" s="16" t="n">
        <f aca="false">+F921*$I$4</f>
        <v>0.061778</v>
      </c>
    </row>
    <row r="922" customFormat="false" ht="12.75" hidden="false" customHeight="false" outlineLevel="0" collapsed="false">
      <c r="A922" s="13" t="s">
        <v>1427</v>
      </c>
      <c r="B922" s="13" t="s">
        <v>37</v>
      </c>
      <c r="C922" s="14" t="s">
        <v>1428</v>
      </c>
      <c r="D922" s="13" t="s">
        <v>67</v>
      </c>
      <c r="E922" s="15" t="n">
        <v>1</v>
      </c>
      <c r="F922" s="16" t="n">
        <v>0.5345</v>
      </c>
      <c r="G922" s="16" t="n">
        <f aca="false">+F922*$G$4</f>
        <v>0.70554</v>
      </c>
      <c r="H922" s="16" t="n">
        <f aca="false">+F922*$H$4</f>
        <v>0.753645</v>
      </c>
      <c r="I922" s="16" t="n">
        <f aca="false">+F922*$I$4</f>
        <v>0.84451</v>
      </c>
    </row>
    <row r="923" customFormat="false" ht="12.75" hidden="false" customHeight="false" outlineLevel="0" collapsed="false">
      <c r="A923" s="13" t="s">
        <v>1429</v>
      </c>
      <c r="B923" s="13" t="s">
        <v>40</v>
      </c>
      <c r="C923" s="14" t="s">
        <v>1430</v>
      </c>
      <c r="D923" s="13" t="s">
        <v>61</v>
      </c>
      <c r="E923" s="15" t="n">
        <v>1</v>
      </c>
      <c r="F923" s="16" t="n">
        <v>0.0427</v>
      </c>
      <c r="G923" s="16" t="n">
        <f aca="false">+F923*$G$4</f>
        <v>0.056364</v>
      </c>
      <c r="H923" s="16" t="n">
        <f aca="false">+F923*$H$4</f>
        <v>0.060207</v>
      </c>
      <c r="I923" s="16" t="n">
        <f aca="false">+F923*$I$4</f>
        <v>0.067466</v>
      </c>
    </row>
    <row r="924" customFormat="false" ht="12.75" hidden="false" customHeight="false" outlineLevel="0" collapsed="false">
      <c r="A924" s="13" t="s">
        <v>1429</v>
      </c>
      <c r="B924" s="13" t="s">
        <v>23</v>
      </c>
      <c r="C924" s="14" t="s">
        <v>1431</v>
      </c>
      <c r="D924" s="13" t="s">
        <v>61</v>
      </c>
      <c r="E924" s="15" t="n">
        <v>1</v>
      </c>
      <c r="F924" s="16" t="n">
        <v>0.0271</v>
      </c>
      <c r="G924" s="16" t="n">
        <f aca="false">+F924*$G$4</f>
        <v>0.035772</v>
      </c>
      <c r="H924" s="16" t="n">
        <f aca="false">+F924*$H$4</f>
        <v>0.038211</v>
      </c>
      <c r="I924" s="16" t="n">
        <f aca="false">+F924*$I$4</f>
        <v>0.042818</v>
      </c>
    </row>
    <row r="925" customFormat="false" ht="12.75" hidden="false" customHeight="false" outlineLevel="0" collapsed="false">
      <c r="A925" s="13" t="s">
        <v>1429</v>
      </c>
      <c r="B925" s="13" t="s">
        <v>239</v>
      </c>
      <c r="C925" s="14" t="s">
        <v>1432</v>
      </c>
      <c r="D925" s="13" t="s">
        <v>61</v>
      </c>
      <c r="E925" s="15" t="n">
        <v>1</v>
      </c>
      <c r="F925" s="16" t="n">
        <v>0.4463</v>
      </c>
      <c r="G925" s="16" t="n">
        <f aca="false">+F925*$G$4</f>
        <v>0.589116</v>
      </c>
      <c r="H925" s="16" t="n">
        <f aca="false">+F925*$H$4</f>
        <v>0.629283</v>
      </c>
      <c r="I925" s="16" t="n">
        <f aca="false">+F925*$I$4</f>
        <v>0.705154</v>
      </c>
    </row>
    <row r="926" customFormat="false" ht="12.75" hidden="false" customHeight="false" outlineLevel="0" collapsed="false">
      <c r="A926" s="7"/>
      <c r="B926" s="7" t="s">
        <v>1204</v>
      </c>
      <c r="C926" s="8" t="s">
        <v>1433</v>
      </c>
      <c r="D926" s="7"/>
      <c r="E926" s="17"/>
      <c r="F926" s="18"/>
      <c r="G926" s="16"/>
      <c r="H926" s="16"/>
      <c r="I926" s="16"/>
    </row>
    <row r="927" customFormat="false" ht="12.75" hidden="false" customHeight="false" outlineLevel="0" collapsed="false">
      <c r="A927" s="13" t="s">
        <v>1338</v>
      </c>
      <c r="B927" s="13" t="s">
        <v>384</v>
      </c>
      <c r="C927" s="14" t="s">
        <v>1434</v>
      </c>
      <c r="D927" s="13" t="s">
        <v>21</v>
      </c>
      <c r="E927" s="15" t="n">
        <v>1</v>
      </c>
      <c r="F927" s="16" t="n">
        <v>3.6906</v>
      </c>
      <c r="G927" s="16" t="n">
        <f aca="false">+F927*$G$4</f>
        <v>4.871592</v>
      </c>
      <c r="H927" s="16" t="n">
        <f aca="false">+F927*$H$4</f>
        <v>5.203746</v>
      </c>
      <c r="I927" s="16" t="n">
        <f aca="false">+F927*$I$4</f>
        <v>5.831148</v>
      </c>
    </row>
    <row r="928" customFormat="false" ht="12.75" hidden="false" customHeight="false" outlineLevel="0" collapsed="false">
      <c r="A928" s="13" t="s">
        <v>73</v>
      </c>
      <c r="B928" s="13" t="s">
        <v>1435</v>
      </c>
      <c r="C928" s="14" t="s">
        <v>1436</v>
      </c>
      <c r="D928" s="13" t="s">
        <v>31</v>
      </c>
      <c r="E928" s="15" t="n">
        <v>1</v>
      </c>
      <c r="F928" s="16" t="n">
        <v>0.0376</v>
      </c>
      <c r="G928" s="16" t="n">
        <f aca="false">+F928*$G$4</f>
        <v>0.049632</v>
      </c>
      <c r="H928" s="16" t="n">
        <f aca="false">+F928*$H$4</f>
        <v>0.053016</v>
      </c>
      <c r="I928" s="16" t="n">
        <f aca="false">+F928*$I$4</f>
        <v>0.059408</v>
      </c>
    </row>
    <row r="929" customFormat="false" ht="12.75" hidden="false" customHeight="false" outlineLevel="0" collapsed="false">
      <c r="A929" s="7"/>
      <c r="B929" s="7" t="s">
        <v>26</v>
      </c>
      <c r="C929" s="8" t="s">
        <v>1437</v>
      </c>
      <c r="D929" s="7"/>
      <c r="E929" s="17"/>
      <c r="F929" s="18"/>
      <c r="G929" s="16"/>
      <c r="H929" s="16"/>
      <c r="I929" s="16"/>
    </row>
    <row r="930" customFormat="false" ht="12.75" hidden="false" customHeight="false" outlineLevel="0" collapsed="false">
      <c r="A930" s="13" t="s">
        <v>947</v>
      </c>
      <c r="B930" s="13" t="s">
        <v>239</v>
      </c>
      <c r="C930" s="14" t="s">
        <v>1438</v>
      </c>
      <c r="D930" s="13" t="s">
        <v>31</v>
      </c>
      <c r="E930" s="15" t="n">
        <v>1</v>
      </c>
      <c r="F930" s="16" t="n">
        <v>0.7519</v>
      </c>
      <c r="G930" s="16" t="n">
        <f aca="false">+F930*$G$4</f>
        <v>0.992508</v>
      </c>
      <c r="H930" s="16" t="n">
        <f aca="false">+F930*$H$4</f>
        <v>1.060179</v>
      </c>
      <c r="I930" s="16" t="n">
        <f aca="false">+F930*$I$4</f>
        <v>1.188002</v>
      </c>
    </row>
    <row r="931" customFormat="false" ht="12.75" hidden="false" customHeight="false" outlineLevel="0" collapsed="false">
      <c r="A931" s="7"/>
      <c r="B931" s="7" t="s">
        <v>1223</v>
      </c>
      <c r="C931" s="8" t="s">
        <v>1439</v>
      </c>
      <c r="D931" s="7"/>
      <c r="E931" s="17"/>
      <c r="F931" s="18"/>
      <c r="G931" s="16"/>
      <c r="H931" s="16"/>
      <c r="I931" s="16"/>
    </row>
    <row r="932" customFormat="false" ht="12.75" hidden="false" customHeight="false" outlineLevel="0" collapsed="false">
      <c r="A932" s="13" t="s">
        <v>1440</v>
      </c>
      <c r="B932" s="13" t="s">
        <v>1441</v>
      </c>
      <c r="C932" s="14" t="s">
        <v>1442</v>
      </c>
      <c r="D932" s="13" t="s">
        <v>21</v>
      </c>
      <c r="E932" s="15" t="n">
        <v>1</v>
      </c>
      <c r="F932" s="16" t="n">
        <v>0.2489</v>
      </c>
      <c r="G932" s="16" t="n">
        <f aca="false">+F932*$G$4</f>
        <v>0.328548</v>
      </c>
      <c r="H932" s="16" t="n">
        <f aca="false">+F932*$H$4</f>
        <v>0.350949</v>
      </c>
      <c r="I932" s="16" t="n">
        <f aca="false">+F932*$I$4</f>
        <v>0.393262</v>
      </c>
    </row>
    <row r="933" customFormat="false" ht="12.75" hidden="false" customHeight="false" outlineLevel="0" collapsed="false">
      <c r="A933" s="13" t="s">
        <v>1440</v>
      </c>
      <c r="B933" s="13" t="s">
        <v>1443</v>
      </c>
      <c r="C933" s="14" t="s">
        <v>1444</v>
      </c>
      <c r="D933" s="13" t="s">
        <v>21</v>
      </c>
      <c r="E933" s="15" t="n">
        <v>1</v>
      </c>
      <c r="F933" s="16" t="n">
        <v>0.124</v>
      </c>
      <c r="G933" s="16" t="n">
        <f aca="false">+F933*$G$4</f>
        <v>0.16368</v>
      </c>
      <c r="H933" s="16" t="n">
        <f aca="false">+F933*$H$4</f>
        <v>0.17484</v>
      </c>
      <c r="I933" s="16" t="n">
        <f aca="false">+F933*$I$4</f>
        <v>0.19592</v>
      </c>
    </row>
    <row r="934" customFormat="false" ht="12.75" hidden="false" customHeight="false" outlineLevel="0" collapsed="false">
      <c r="A934" s="13" t="s">
        <v>1440</v>
      </c>
      <c r="B934" s="13" t="s">
        <v>1445</v>
      </c>
      <c r="C934" s="14" t="s">
        <v>1446</v>
      </c>
      <c r="D934" s="13" t="s">
        <v>21</v>
      </c>
      <c r="E934" s="15" t="n">
        <v>1</v>
      </c>
      <c r="F934" s="16" t="n">
        <v>0.1331</v>
      </c>
      <c r="G934" s="16" t="n">
        <f aca="false">+F934*$G$4</f>
        <v>0.175692</v>
      </c>
      <c r="H934" s="16" t="n">
        <f aca="false">+F934*$H$4</f>
        <v>0.187671</v>
      </c>
      <c r="I934" s="16" t="n">
        <f aca="false">+F934*$I$4</f>
        <v>0.210298</v>
      </c>
    </row>
    <row r="935" customFormat="false" ht="12.75" hidden="false" customHeight="false" outlineLevel="0" collapsed="false">
      <c r="A935" s="13" t="s">
        <v>1440</v>
      </c>
      <c r="B935" s="13" t="s">
        <v>1447</v>
      </c>
      <c r="C935" s="14" t="s">
        <v>1448</v>
      </c>
      <c r="D935" s="13" t="s">
        <v>21</v>
      </c>
      <c r="E935" s="15" t="n">
        <v>1</v>
      </c>
      <c r="F935" s="16" t="n">
        <v>0.5152</v>
      </c>
      <c r="G935" s="16" t="n">
        <f aca="false">+F935*$G$4</f>
        <v>0.680064</v>
      </c>
      <c r="H935" s="16" t="n">
        <f aca="false">+F935*$H$4</f>
        <v>0.726432</v>
      </c>
      <c r="I935" s="16" t="n">
        <f aca="false">+F935*$I$4</f>
        <v>0.814016</v>
      </c>
    </row>
    <row r="936" customFormat="false" ht="12.75" hidden="false" customHeight="false" outlineLevel="0" collapsed="false">
      <c r="A936" s="13" t="s">
        <v>1440</v>
      </c>
      <c r="B936" s="13" t="s">
        <v>1449</v>
      </c>
      <c r="C936" s="14" t="s">
        <v>1450</v>
      </c>
      <c r="D936" s="13" t="s">
        <v>21</v>
      </c>
      <c r="E936" s="15" t="n">
        <v>1</v>
      </c>
      <c r="F936" s="16" t="n">
        <v>0.3517</v>
      </c>
      <c r="G936" s="16" t="n">
        <f aca="false">+F936*$G$4</f>
        <v>0.464244</v>
      </c>
      <c r="H936" s="16" t="n">
        <f aca="false">+F936*$H$4</f>
        <v>0.495897</v>
      </c>
      <c r="I936" s="16" t="n">
        <f aca="false">+F936*$I$4</f>
        <v>0.555686</v>
      </c>
    </row>
    <row r="937" customFormat="false" ht="12.75" hidden="false" customHeight="false" outlineLevel="0" collapsed="false">
      <c r="A937" s="13" t="s">
        <v>1440</v>
      </c>
      <c r="B937" s="13" t="s">
        <v>1451</v>
      </c>
      <c r="C937" s="14" t="s">
        <v>1452</v>
      </c>
      <c r="D937" s="13" t="s">
        <v>21</v>
      </c>
      <c r="E937" s="15" t="n">
        <v>1</v>
      </c>
      <c r="F937" s="16" t="n">
        <v>0.6676</v>
      </c>
      <c r="G937" s="16" t="n">
        <f aca="false">+F937*$G$4</f>
        <v>0.881232</v>
      </c>
      <c r="H937" s="16" t="n">
        <f aca="false">+F937*$H$4</f>
        <v>0.941316</v>
      </c>
      <c r="I937" s="16" t="n">
        <f aca="false">+F937*$I$4</f>
        <v>1.054808</v>
      </c>
    </row>
    <row r="938" customFormat="false" ht="12.75" hidden="false" customHeight="false" outlineLevel="0" collapsed="false">
      <c r="A938" s="13" t="s">
        <v>1440</v>
      </c>
      <c r="B938" s="13" t="s">
        <v>1453</v>
      </c>
      <c r="C938" s="14" t="s">
        <v>1454</v>
      </c>
      <c r="D938" s="13" t="s">
        <v>21</v>
      </c>
      <c r="E938" s="15" t="n">
        <v>1</v>
      </c>
      <c r="F938" s="16" t="n">
        <v>0.0826</v>
      </c>
      <c r="G938" s="16" t="n">
        <f aca="false">+F938*$G$4</f>
        <v>0.109032</v>
      </c>
      <c r="H938" s="16" t="n">
        <f aca="false">+F938*$H$4</f>
        <v>0.116466</v>
      </c>
      <c r="I938" s="16" t="n">
        <f aca="false">+F938*$I$4</f>
        <v>0.130508</v>
      </c>
    </row>
    <row r="939" customFormat="false" ht="12.75" hidden="false" customHeight="false" outlineLevel="0" collapsed="false">
      <c r="A939" s="13" t="s">
        <v>1440</v>
      </c>
      <c r="B939" s="13" t="s">
        <v>1455</v>
      </c>
      <c r="C939" s="14" t="s">
        <v>1456</v>
      </c>
      <c r="D939" s="13" t="s">
        <v>21</v>
      </c>
      <c r="E939" s="15" t="n">
        <v>1</v>
      </c>
      <c r="F939" s="16" t="n">
        <v>0.1265</v>
      </c>
      <c r="G939" s="16" t="n">
        <f aca="false">+F939*$G$4</f>
        <v>0.16698</v>
      </c>
      <c r="H939" s="16" t="n">
        <f aca="false">+F939*$H$4</f>
        <v>0.178365</v>
      </c>
      <c r="I939" s="16" t="n">
        <f aca="false">+F939*$I$4</f>
        <v>0.19987</v>
      </c>
    </row>
    <row r="940" customFormat="false" ht="12.75" hidden="false" customHeight="false" outlineLevel="0" collapsed="false">
      <c r="A940" s="13" t="s">
        <v>1440</v>
      </c>
      <c r="B940" s="13" t="s">
        <v>1457</v>
      </c>
      <c r="C940" s="14" t="s">
        <v>1458</v>
      </c>
      <c r="D940" s="13" t="s">
        <v>21</v>
      </c>
      <c r="E940" s="15" t="n">
        <v>1</v>
      </c>
      <c r="F940" s="16" t="n">
        <v>0.1654</v>
      </c>
      <c r="G940" s="16" t="n">
        <f aca="false">+F940*$G$4</f>
        <v>0.218328</v>
      </c>
      <c r="H940" s="16" t="n">
        <f aca="false">+F940*$H$4</f>
        <v>0.233214</v>
      </c>
      <c r="I940" s="16" t="n">
        <f aca="false">+F940*$I$4</f>
        <v>0.261332</v>
      </c>
    </row>
    <row r="941" customFormat="false" ht="12.75" hidden="false" customHeight="false" outlineLevel="0" collapsed="false">
      <c r="A941" s="13" t="s">
        <v>1440</v>
      </c>
      <c r="B941" s="13" t="s">
        <v>1459</v>
      </c>
      <c r="C941" s="14" t="s">
        <v>1460</v>
      </c>
      <c r="D941" s="13" t="s">
        <v>21</v>
      </c>
      <c r="E941" s="15" t="n">
        <v>1</v>
      </c>
      <c r="F941" s="16" t="n">
        <v>0.1221</v>
      </c>
      <c r="G941" s="16" t="n">
        <f aca="false">+F941*$G$4</f>
        <v>0.161172</v>
      </c>
      <c r="H941" s="16" t="n">
        <f aca="false">+F941*$H$4</f>
        <v>0.172161</v>
      </c>
      <c r="I941" s="16" t="n">
        <f aca="false">+F941*$I$4</f>
        <v>0.192918</v>
      </c>
    </row>
    <row r="942" customFormat="false" ht="12.75" hidden="false" customHeight="false" outlineLevel="0" collapsed="false">
      <c r="A942" s="13" t="s">
        <v>1440</v>
      </c>
      <c r="B942" s="13" t="s">
        <v>1461</v>
      </c>
      <c r="C942" s="14" t="s">
        <v>1462</v>
      </c>
      <c r="D942" s="13" t="s">
        <v>21</v>
      </c>
      <c r="E942" s="15" t="n">
        <v>1</v>
      </c>
      <c r="F942" s="16" t="n">
        <v>0.0227</v>
      </c>
      <c r="G942" s="16" t="n">
        <f aca="false">+F942*$G$4</f>
        <v>0.029964</v>
      </c>
      <c r="H942" s="16" t="n">
        <f aca="false">+F942*$H$4</f>
        <v>0.032007</v>
      </c>
      <c r="I942" s="16" t="n">
        <f aca="false">+F942*$I$4</f>
        <v>0.035866</v>
      </c>
    </row>
    <row r="943" customFormat="false" ht="12.75" hidden="false" customHeight="false" outlineLevel="0" collapsed="false">
      <c r="A943" s="13" t="s">
        <v>1440</v>
      </c>
      <c r="B943" s="13" t="s">
        <v>1463</v>
      </c>
      <c r="C943" s="14" t="s">
        <v>1464</v>
      </c>
      <c r="D943" s="13" t="s">
        <v>21</v>
      </c>
      <c r="E943" s="15" t="n">
        <v>1</v>
      </c>
      <c r="F943" s="16" t="n">
        <v>0.0145</v>
      </c>
      <c r="G943" s="16" t="n">
        <f aca="false">+F943*$G$4</f>
        <v>0.01914</v>
      </c>
      <c r="H943" s="16" t="n">
        <f aca="false">+F943*$H$4</f>
        <v>0.020445</v>
      </c>
      <c r="I943" s="16" t="n">
        <f aca="false">+F943*$I$4</f>
        <v>0.02291</v>
      </c>
    </row>
    <row r="944" customFormat="false" ht="12.75" hidden="false" customHeight="false" outlineLevel="0" collapsed="false">
      <c r="A944" s="13" t="s">
        <v>1440</v>
      </c>
      <c r="B944" s="13" t="s">
        <v>1465</v>
      </c>
      <c r="C944" s="14" t="s">
        <v>1466</v>
      </c>
      <c r="D944" s="13" t="s">
        <v>21</v>
      </c>
      <c r="E944" s="15" t="n">
        <v>1</v>
      </c>
      <c r="F944" s="16" t="n">
        <v>0.0722</v>
      </c>
      <c r="G944" s="16" t="n">
        <f aca="false">+F944*$G$4</f>
        <v>0.095304</v>
      </c>
      <c r="H944" s="16" t="n">
        <f aca="false">+F944*$H$4</f>
        <v>0.101802</v>
      </c>
      <c r="I944" s="16" t="n">
        <f aca="false">+F944*$I$4</f>
        <v>0.114076</v>
      </c>
    </row>
    <row r="945" customFormat="false" ht="12.75" hidden="false" customHeight="false" outlineLevel="0" collapsed="false">
      <c r="A945" s="13" t="s">
        <v>1440</v>
      </c>
      <c r="B945" s="13" t="s">
        <v>1467</v>
      </c>
      <c r="C945" s="14" t="s">
        <v>1468</v>
      </c>
      <c r="D945" s="13" t="s">
        <v>21</v>
      </c>
      <c r="E945" s="15" t="n">
        <v>1</v>
      </c>
      <c r="F945" s="16" t="n">
        <v>0.1737</v>
      </c>
      <c r="G945" s="16" t="n">
        <f aca="false">+F945*$G$4</f>
        <v>0.229284</v>
      </c>
      <c r="H945" s="16" t="n">
        <f aca="false">+F945*$H$4</f>
        <v>0.244917</v>
      </c>
      <c r="I945" s="16" t="n">
        <f aca="false">+F945*$I$4</f>
        <v>0.274446</v>
      </c>
    </row>
    <row r="946" customFormat="false" ht="12.75" hidden="false" customHeight="false" outlineLevel="0" collapsed="false">
      <c r="A946" s="13" t="s">
        <v>1440</v>
      </c>
      <c r="B946" s="13" t="s">
        <v>1469</v>
      </c>
      <c r="C946" s="14" t="s">
        <v>1470</v>
      </c>
      <c r="D946" s="13" t="s">
        <v>21</v>
      </c>
      <c r="E946" s="15" t="n">
        <v>1</v>
      </c>
      <c r="F946" s="16" t="n">
        <v>0.1343</v>
      </c>
      <c r="G946" s="16" t="n">
        <f aca="false">+F946*$G$4</f>
        <v>0.177276</v>
      </c>
      <c r="H946" s="16" t="n">
        <f aca="false">+F946*$H$4</f>
        <v>0.189363</v>
      </c>
      <c r="I946" s="16" t="n">
        <f aca="false">+F946*$I$4</f>
        <v>0.212194</v>
      </c>
    </row>
    <row r="947" customFormat="false" ht="12.75" hidden="false" customHeight="false" outlineLevel="0" collapsed="false">
      <c r="A947" s="13" t="s">
        <v>1440</v>
      </c>
      <c r="B947" s="13" t="s">
        <v>1471</v>
      </c>
      <c r="C947" s="14" t="s">
        <v>1472</v>
      </c>
      <c r="D947" s="13" t="s">
        <v>21</v>
      </c>
      <c r="E947" s="15" t="n">
        <v>1</v>
      </c>
      <c r="F947" s="16" t="n">
        <v>0.6207</v>
      </c>
      <c r="G947" s="16" t="n">
        <f aca="false">+F947*$G$4</f>
        <v>0.819324</v>
      </c>
      <c r="H947" s="16" t="n">
        <f aca="false">+F947*$H$4</f>
        <v>0.875187</v>
      </c>
      <c r="I947" s="16" t="n">
        <f aca="false">+F947*$I$4</f>
        <v>0.980706</v>
      </c>
    </row>
    <row r="948" customFormat="false" ht="12.75" hidden="false" customHeight="false" outlineLevel="0" collapsed="false">
      <c r="A948" s="7"/>
      <c r="B948" s="7" t="s">
        <v>1233</v>
      </c>
      <c r="C948" s="8" t="s">
        <v>1473</v>
      </c>
      <c r="D948" s="7"/>
      <c r="E948" s="17"/>
      <c r="F948" s="18"/>
      <c r="G948" s="16"/>
      <c r="H948" s="16"/>
      <c r="I948" s="16"/>
    </row>
    <row r="949" customFormat="false" ht="12.75" hidden="false" customHeight="false" outlineLevel="0" collapsed="false">
      <c r="A949" s="13" t="s">
        <v>1474</v>
      </c>
      <c r="B949" s="13" t="s">
        <v>43</v>
      </c>
      <c r="C949" s="14" t="s">
        <v>1475</v>
      </c>
      <c r="D949" s="13" t="s">
        <v>21</v>
      </c>
      <c r="E949" s="15" t="n">
        <v>1</v>
      </c>
      <c r="F949" s="16" t="n">
        <v>78.2571</v>
      </c>
      <c r="G949" s="16" t="n">
        <f aca="false">+F949*$G$4</f>
        <v>103.299372</v>
      </c>
      <c r="H949" s="16" t="n">
        <f aca="false">+F949*$H$4</f>
        <v>110.342511</v>
      </c>
      <c r="I949" s="16" t="n">
        <f aca="false">+F949*$I$4</f>
        <v>123.646218</v>
      </c>
    </row>
    <row r="950" customFormat="false" ht="22.5" hidden="false" customHeight="false" outlineLevel="0" collapsed="false">
      <c r="A950" s="13" t="s">
        <v>1476</v>
      </c>
      <c r="B950" s="13" t="s">
        <v>40</v>
      </c>
      <c r="C950" s="14" t="s">
        <v>1477</v>
      </c>
      <c r="D950" s="13" t="s">
        <v>21</v>
      </c>
      <c r="E950" s="15" t="n">
        <v>1</v>
      </c>
      <c r="F950" s="16" t="n">
        <v>19.1485</v>
      </c>
      <c r="G950" s="16" t="n">
        <f aca="false">+F950*$G$4</f>
        <v>25.27602</v>
      </c>
      <c r="H950" s="16" t="n">
        <f aca="false">+F950*$H$4</f>
        <v>26.999385</v>
      </c>
      <c r="I950" s="16" t="n">
        <f aca="false">+F950*$I$4</f>
        <v>30.25463</v>
      </c>
    </row>
    <row r="951" customFormat="false" ht="12.75" hidden="false" customHeight="false" outlineLevel="0" collapsed="false">
      <c r="A951" s="7"/>
      <c r="B951" s="7" t="s">
        <v>1239</v>
      </c>
      <c r="C951" s="8" t="s">
        <v>1478</v>
      </c>
      <c r="D951" s="7"/>
      <c r="E951" s="17"/>
      <c r="F951" s="18"/>
      <c r="G951" s="16"/>
      <c r="H951" s="16"/>
      <c r="I951" s="16"/>
    </row>
    <row r="952" customFormat="false" ht="12.75" hidden="false" customHeight="false" outlineLevel="0" collapsed="false">
      <c r="A952" s="13" t="s">
        <v>1479</v>
      </c>
      <c r="B952" s="13" t="s">
        <v>19</v>
      </c>
      <c r="C952" s="14" t="s">
        <v>1480</v>
      </c>
      <c r="D952" s="13" t="s">
        <v>21</v>
      </c>
      <c r="E952" s="15" t="n">
        <v>1</v>
      </c>
      <c r="F952" s="16" t="n">
        <v>76.2699</v>
      </c>
      <c r="G952" s="16" t="n">
        <f aca="false">+F952*$G$4</f>
        <v>100.676268</v>
      </c>
      <c r="H952" s="16" t="n">
        <f aca="false">+F952*$H$4</f>
        <v>107.540559</v>
      </c>
      <c r="I952" s="16" t="n">
        <f aca="false">+F952*$I$4</f>
        <v>120.506442</v>
      </c>
    </row>
    <row r="953" customFormat="false" ht="12.75" hidden="false" customHeight="false" outlineLevel="0" collapsed="false">
      <c r="A953" s="13" t="s">
        <v>1479</v>
      </c>
      <c r="B953" s="13" t="s">
        <v>452</v>
      </c>
      <c r="C953" s="14" t="s">
        <v>1481</v>
      </c>
      <c r="D953" s="13" t="s">
        <v>21</v>
      </c>
      <c r="E953" s="15" t="n">
        <v>1</v>
      </c>
      <c r="F953" s="16" t="n">
        <v>1.1382</v>
      </c>
      <c r="G953" s="16" t="n">
        <f aca="false">+F953*$G$4</f>
        <v>1.502424</v>
      </c>
      <c r="H953" s="16" t="n">
        <f aca="false">+F953*$H$4</f>
        <v>1.604862</v>
      </c>
      <c r="I953" s="16" t="n">
        <f aca="false">+F953*$I$4</f>
        <v>1.798356</v>
      </c>
    </row>
    <row r="954" customFormat="false" ht="12.75" hidden="false" customHeight="false" outlineLevel="0" collapsed="false">
      <c r="A954" s="13" t="s">
        <v>1479</v>
      </c>
      <c r="B954" s="13" t="s">
        <v>454</v>
      </c>
      <c r="C954" s="14" t="s">
        <v>1482</v>
      </c>
      <c r="D954" s="13" t="s">
        <v>21</v>
      </c>
      <c r="E954" s="15" t="n">
        <v>1</v>
      </c>
      <c r="F954" s="16" t="n">
        <v>6.2092</v>
      </c>
      <c r="G954" s="16" t="n">
        <f aca="false">+F954*$G$4</f>
        <v>8.196144</v>
      </c>
      <c r="H954" s="16" t="n">
        <f aca="false">+F954*$H$4</f>
        <v>8.754972</v>
      </c>
      <c r="I954" s="16" t="n">
        <f aca="false">+F954*$I$4</f>
        <v>9.810536</v>
      </c>
    </row>
    <row r="955" customFormat="false" ht="22.5" hidden="false" customHeight="false" outlineLevel="0" collapsed="false">
      <c r="A955" s="13" t="s">
        <v>1479</v>
      </c>
      <c r="B955" s="13" t="s">
        <v>43</v>
      </c>
      <c r="C955" s="14" t="s">
        <v>1483</v>
      </c>
      <c r="D955" s="13" t="s">
        <v>21</v>
      </c>
      <c r="E955" s="15" t="n">
        <v>1</v>
      </c>
      <c r="F955" s="16" t="n">
        <v>20.55</v>
      </c>
      <c r="G955" s="16" t="n">
        <f aca="false">+F955*$G$4</f>
        <v>27.126</v>
      </c>
      <c r="H955" s="16" t="n">
        <f aca="false">+F955*$H$4</f>
        <v>28.9755</v>
      </c>
      <c r="I955" s="16" t="n">
        <f aca="false">+F955*$I$4</f>
        <v>32.469</v>
      </c>
    </row>
    <row r="956" customFormat="false" ht="12.75" hidden="false" customHeight="false" outlineLevel="0" collapsed="false">
      <c r="A956" s="7"/>
      <c r="B956" s="7" t="s">
        <v>1246</v>
      </c>
      <c r="C956" s="8" t="s">
        <v>1484</v>
      </c>
      <c r="D956" s="7"/>
      <c r="E956" s="17"/>
      <c r="F956" s="18"/>
      <c r="G956" s="16"/>
      <c r="H956" s="16"/>
      <c r="I956" s="16"/>
    </row>
    <row r="957" customFormat="false" ht="12.75" hidden="false" customHeight="false" outlineLevel="0" collapsed="false">
      <c r="A957" s="13" t="s">
        <v>1485</v>
      </c>
      <c r="B957" s="13" t="s">
        <v>40</v>
      </c>
      <c r="C957" s="14" t="s">
        <v>1486</v>
      </c>
      <c r="D957" s="13" t="s">
        <v>67</v>
      </c>
      <c r="E957" s="15" t="n">
        <v>1</v>
      </c>
      <c r="F957" s="16" t="n">
        <v>0.2862</v>
      </c>
      <c r="G957" s="16" t="n">
        <f aca="false">+F957*$G$4</f>
        <v>0.377784</v>
      </c>
      <c r="H957" s="16" t="n">
        <f aca="false">+F957*$H$4</f>
        <v>0.403542</v>
      </c>
      <c r="I957" s="16" t="n">
        <f aca="false">+F957*$I$4</f>
        <v>0.452196</v>
      </c>
    </row>
    <row r="958" customFormat="false" ht="12.75" hidden="false" customHeight="false" outlineLevel="0" collapsed="false">
      <c r="A958" s="13" t="s">
        <v>1485</v>
      </c>
      <c r="B958" s="13" t="s">
        <v>23</v>
      </c>
      <c r="C958" s="14" t="s">
        <v>1487</v>
      </c>
      <c r="D958" s="13" t="s">
        <v>67</v>
      </c>
      <c r="E958" s="15" t="n">
        <v>1</v>
      </c>
      <c r="F958" s="16" t="n">
        <v>1.0988</v>
      </c>
      <c r="G958" s="16" t="n">
        <f aca="false">+F958*$G$4</f>
        <v>1.450416</v>
      </c>
      <c r="H958" s="16" t="n">
        <f aca="false">+F958*$H$4</f>
        <v>1.549308</v>
      </c>
      <c r="I958" s="16" t="n">
        <f aca="false">+F958*$I$4</f>
        <v>1.736104</v>
      </c>
    </row>
    <row r="959" customFormat="false" ht="12.75" hidden="false" customHeight="false" outlineLevel="0" collapsed="false">
      <c r="A959" s="13" t="s">
        <v>1485</v>
      </c>
      <c r="B959" s="13" t="s">
        <v>239</v>
      </c>
      <c r="C959" s="14" t="s">
        <v>1488</v>
      </c>
      <c r="D959" s="13" t="s">
        <v>67</v>
      </c>
      <c r="E959" s="15" t="n">
        <v>1</v>
      </c>
      <c r="F959" s="16" t="n">
        <v>0.1533</v>
      </c>
      <c r="G959" s="16" t="n">
        <f aca="false">+F959*$G$4</f>
        <v>0.202356</v>
      </c>
      <c r="H959" s="16" t="n">
        <f aca="false">+F959*$H$4</f>
        <v>0.216153</v>
      </c>
      <c r="I959" s="16" t="n">
        <f aca="false">+F959*$I$4</f>
        <v>0.242214</v>
      </c>
    </row>
  </sheetData>
  <sheetProtection sheet="true" password="8dfe" objects="true" scenarios="true" selectLockedCells="true" selectUnlockedCells="true"/>
  <mergeCells count="3">
    <mergeCell ref="A1:I1"/>
    <mergeCell ref="A2:E2"/>
    <mergeCell ref="F2:I2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5-23T14:23:31Z</dcterms:modified>
  <cp:revision>0</cp:revision>
  <dc:subject/>
  <dc:title/>
</cp:coreProperties>
</file>