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6:$P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475">
  <si>
    <t xml:space="preserve">TABLA DE PRECIOS REFERENCIALES  DS 27  REGION DE MAGALLANES 2024</t>
  </si>
  <si>
    <t xml:space="preserve">UF DE REFERENCIA $ 37,107,84</t>
  </si>
  <si>
    <t xml:space="preserve">Zonificación</t>
  </si>
  <si>
    <r>
      <rPr>
        <b val="true"/>
        <sz val="9"/>
        <rFont val="Arial"/>
        <family val="2"/>
      </rPr>
      <t xml:space="preserve">12R-1
</t>
    </r>
    <r>
      <rPr>
        <sz val="9"/>
        <rFont val="Arial"/>
        <family val="2"/>
      </rPr>
      <t xml:space="preserve">Provincia de Magallanes,  Comuna de Punta Arenas.</t>
    </r>
  </si>
  <si>
    <r>
      <rPr>
        <b val="true"/>
        <sz val="9"/>
        <rFont val="Arial"/>
        <family val="2"/>
      </rPr>
      <t xml:space="preserve">12R-2
</t>
    </r>
    <r>
      <rPr>
        <sz val="9"/>
        <rFont val="Arial"/>
        <family val="2"/>
      </rPr>
      <t xml:space="preserve">Provincia de Última Esperanza, Comuna de Natales.</t>
    </r>
  </si>
  <si>
    <r>
      <rPr>
        <b val="true"/>
        <sz val="9"/>
        <rFont val="Arial"/>
        <family val="2"/>
      </rPr>
      <t xml:space="preserve">12R-3
</t>
    </r>
    <r>
      <rPr>
        <sz val="9"/>
        <rFont val="Arial"/>
        <family val="2"/>
      </rPr>
      <t xml:space="preserve">Provincia de Tierra del fuego, Comuna de Porvenir.</t>
    </r>
  </si>
  <si>
    <r>
      <rPr>
        <b val="true"/>
        <sz val="9"/>
        <rFont val="Arial"/>
        <family val="2"/>
      </rPr>
      <t xml:space="preserve">12R-4
</t>
    </r>
    <r>
      <rPr>
        <sz val="9"/>
        <rFont val="Arial"/>
        <family val="2"/>
      </rPr>
      <t xml:space="preserve">Provincia de la Antártica Chilena, Ciudad Puerto Williams.</t>
    </r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Total (UF) </t>
  </si>
  <si>
    <t xml:space="preserve">00001</t>
  </si>
  <si>
    <t xml:space="preserve">A.- GASTO COMPLEMENTARIO, OBRA PROVISORIA Y TRABAJO PRELIMINAR</t>
  </si>
  <si>
    <t xml:space="preserve">00319</t>
  </si>
  <si>
    <t xml:space="preserve">A 02 00 00.- OBRA PROVISORIA</t>
  </si>
  <si>
    <t xml:space="preserve">00320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00330</t>
  </si>
  <si>
    <t xml:space="preserve">A 02 01 05.- CIERROS</t>
  </si>
  <si>
    <t xml:space="preserve">A 02 01 05</t>
  </si>
  <si>
    <t xml:space="preserve">090012</t>
  </si>
  <si>
    <t xml:space="preserve">CIERRE PERIMETRAL DE SITIOS, MALLA HEXAGONAL H=1,8 MT.</t>
  </si>
  <si>
    <t xml:space="preserve">m</t>
  </si>
  <si>
    <t xml:space="preserve">00321</t>
  </si>
  <si>
    <t xml:space="preserve">A 02 02 00.- EMPALMES PROVISORIOS</t>
  </si>
  <si>
    <t xml:space="preserve">A 02 02 05</t>
  </si>
  <si>
    <t xml:space="preserve">090008</t>
  </si>
  <si>
    <t xml:space="preserve">EMPALME PROVISORIO DE ELICTRICIDAD</t>
  </si>
  <si>
    <t xml:space="preserve">00322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00324</t>
  </si>
  <si>
    <t xml:space="preserve">A 02 03 03.- SEÑALETICA PROVISORIA DE SEGURIDAD INTERIOR OBRA</t>
  </si>
  <si>
    <t xml:space="preserve">A 80 00 00</t>
  </si>
  <si>
    <t xml:space="preserve">90008</t>
  </si>
  <si>
    <t xml:space="preserve">Señalética con letreros tamaño hoja carta</t>
  </si>
  <si>
    <t xml:space="preserve">00323</t>
  </si>
  <si>
    <t xml:space="preserve">A 03 00 00.- TRABAJO PRELIMINAR</t>
  </si>
  <si>
    <t xml:space="preserve">00325</t>
  </si>
  <si>
    <t xml:space="preserve">A 03 01 00.- ASEO Y CUIDADO DE LA OBRA.</t>
  </si>
  <si>
    <t xml:space="preserve">A 03 01 00</t>
  </si>
  <si>
    <t xml:space="preserve">90002</t>
  </si>
  <si>
    <t xml:space="preserve">ASEO Y ENTREGA</t>
  </si>
  <si>
    <t xml:space="preserve">m2</t>
  </si>
  <si>
    <t xml:space="preserve">00326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Demolición de elementos de albañilería</t>
  </si>
  <si>
    <t xml:space="preserve">A 03 80 00</t>
  </si>
  <si>
    <t xml:space="preserve">090031</t>
  </si>
  <si>
    <t xml:space="preserve">Retiro de revestimiento de piso existente</t>
  </si>
  <si>
    <t xml:space="preserve">090029</t>
  </si>
  <si>
    <t xml:space="preserve">Retiro revestimiento interior de tabique</t>
  </si>
  <si>
    <t xml:space="preserve">090030</t>
  </si>
  <si>
    <t xml:space="preserve">Retiro revestimiento exterior de tabique</t>
  </si>
  <si>
    <t xml:space="preserve">90001</t>
  </si>
  <si>
    <t xml:space="preserve">Retiro de cubierta existente</t>
  </si>
  <si>
    <t xml:space="preserve">Retiro de marco y puerta existentes</t>
  </si>
  <si>
    <t xml:space="preserve">A 03 03 03</t>
  </si>
  <si>
    <t xml:space="preserve">090001</t>
  </si>
  <si>
    <t xml:space="preserve">Retiro de estructura de madera</t>
  </si>
  <si>
    <t xml:space="preserve">90003</t>
  </si>
  <si>
    <t xml:space="preserve">Retiro de ventana existente</t>
  </si>
  <si>
    <t xml:space="preserve">Retiro de revestimiento de cielo existente</t>
  </si>
  <si>
    <t xml:space="preserve">90005</t>
  </si>
  <si>
    <t xml:space="preserve">Retiro de artefactos sanitarios (para instalar cerámicas)</t>
  </si>
  <si>
    <t xml:space="preserve">Retiro de estructura de tabique existente</t>
  </si>
  <si>
    <t xml:space="preserve">090009</t>
  </si>
  <si>
    <t xml:space="preserve">Retiro objetos de fachadas</t>
  </si>
  <si>
    <t xml:space="preserve">00327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328</t>
  </si>
  <si>
    <t xml:space="preserve">A 03 06 00.- REPLANTEO</t>
  </si>
  <si>
    <t xml:space="preserve">A 03 06 00</t>
  </si>
  <si>
    <t xml:space="preserve">Replanteo</t>
  </si>
  <si>
    <t xml:space="preserve">00329</t>
  </si>
  <si>
    <t xml:space="preserve">A 80 00 00.- OTROS GASTO COMPLEMENTARIO</t>
  </si>
  <si>
    <t xml:space="preserve">90013</t>
  </si>
  <si>
    <t xml:space="preserve">ANDAMIOS FACHADA, ARRIENDO</t>
  </si>
  <si>
    <t xml:space="preserve">m2/mes</t>
  </si>
  <si>
    <t xml:space="preserve">90000</t>
  </si>
  <si>
    <t xml:space="preserve">Aspirado de techumbres luego de retirar cubiertas asbesto</t>
  </si>
  <si>
    <t xml:space="preserve">Carguío de bin en camión, materiales no friables</t>
  </si>
  <si>
    <t xml:space="preserve">Envoltorio de polietileno</t>
  </si>
  <si>
    <t xml:space="preserve">Módulo de descontaminación 3 cámaras, revestimiento polietileno desechable</t>
  </si>
  <si>
    <t xml:space="preserve">Pintura latex económico sobre planchas AC una mano</t>
  </si>
  <si>
    <t xml:space="preserve">Pintura latex en techumbre</t>
  </si>
  <si>
    <t xml:space="preserve">Recepción escombro ac no friable</t>
  </si>
  <si>
    <t xml:space="preserve">Ton</t>
  </si>
  <si>
    <t xml:space="preserve">90023</t>
  </si>
  <si>
    <t xml:space="preserve">SACOS DESECHABLES POLIETILENO INTERIOR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Rectificacion de excavacion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B 05 02 04</t>
  </si>
  <si>
    <t xml:space="preserve">EXCAVACION EN ROCA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Relleno estabilizado 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ENFIERRADURA FUNDACION MURO DE BLOQUES DE CEMENTO</t>
  </si>
  <si>
    <t xml:space="preserve">ALBAÑILERÁ DE BLOQUES DE CEMENTO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B 06 01 01</t>
  </si>
  <si>
    <t xml:space="preserve">090000</t>
  </si>
  <si>
    <t xml:space="preserve">BARBACANA PVC 75 M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C 02 02 00</t>
  </si>
  <si>
    <t xml:space="preserve">Hormigón 225 k/cem/m³ G10 + Aditivo Impermeabilizante</t>
  </si>
  <si>
    <t xml:space="preserve">Hormigon 280 k/cem/m³ G15 + 20% B.D.</t>
  </si>
  <si>
    <t xml:space="preserve">C 02 02 02</t>
  </si>
  <si>
    <t xml:space="preserve">HORMIGÓN 375 K/CEM/M³ G20 + 20% B.D.</t>
  </si>
  <si>
    <t xml:space="preserve">POYO DE HORMIGÓN 40 X 40 X 60 CM.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Hormigón 255 k/cem/m³ G15 + Aditivo Impermeabilizante</t>
  </si>
  <si>
    <t xml:space="preserve">Hormigón 300 k/cem/m³ G17</t>
  </si>
  <si>
    <t xml:space="preserve">Hormigón 300 k/cem/m³ G17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Cama de ripio compactada e = 10 cm.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90017</t>
  </si>
  <si>
    <t xml:space="preserve">Hormigón 255 K/Cem/m³ G15 +  endurecedor superficial e= 8cm.</t>
  </si>
  <si>
    <t xml:space="preserve">Radier de hormigon 10 cm</t>
  </si>
  <si>
    <t xml:space="preserve">Radier de hormigon 7 cm</t>
  </si>
  <si>
    <t xml:space="preserve">090028</t>
  </si>
  <si>
    <t xml:space="preserve">Radier de hormigon 12 cm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090007</t>
  </si>
  <si>
    <t xml:space="preserve">Hormigón 340 k/cem/m³ G20</t>
  </si>
  <si>
    <t xml:space="preserve">Hormigón 340 k/cem/m³ G20 + Aditivo Impermeabilizante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30 9,2 mm</t>
  </si>
  <si>
    <t xml:space="preserve">Colocación malla acma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Albañileria armada de bloques de cemento 40x20x12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90019</t>
  </si>
  <si>
    <t xml:space="preserve">Estructura tabique pino ipv 2" x 3" </t>
  </si>
  <si>
    <t xml:space="preserve">090020</t>
  </si>
  <si>
    <t xml:space="preserve">Estructura tabique lenga 2" x 3" 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90015</t>
  </si>
  <si>
    <t xml:space="preserve">ESTRUCTURA TABIQUE LENGA 2" X 2" </t>
  </si>
  <si>
    <t xml:space="preserve">90010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PILARES</t>
  </si>
  <si>
    <t xml:space="preserve">090002</t>
  </si>
  <si>
    <t xml:space="preserve">Pilar de madera 4" x 4" pino </t>
  </si>
  <si>
    <t xml:space="preserve">PILAR DE MADERA 4" X 4" LENGA </t>
  </si>
  <si>
    <t xml:space="preserve">C 06 06 03</t>
  </si>
  <si>
    <t xml:space="preserve">VIGA</t>
  </si>
  <si>
    <t xml:space="preserve">00036</t>
  </si>
  <si>
    <t xml:space="preserve">ACERO</t>
  </si>
  <si>
    <t xml:space="preserve">00037</t>
  </si>
  <si>
    <t xml:space="preserve">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90015</t>
  </si>
  <si>
    <t xml:space="preserve">Estructura de perfiles galvanizados serie 90 0,85mm</t>
  </si>
  <si>
    <t xml:space="preserve">090016</t>
  </si>
  <si>
    <t xml:space="preserve">Estructura de perfiles galvanizados serie 90 1,0mm</t>
  </si>
  <si>
    <t xml:space="preserve">C 07 02 02</t>
  </si>
  <si>
    <t xml:space="preserve">ESTRUCTURA TABIQUE </t>
  </si>
  <si>
    <t xml:space="preserve">00193</t>
  </si>
  <si>
    <t xml:space="preserve">ENTRAMADO ACERO</t>
  </si>
  <si>
    <t xml:space="preserve">C 05 04 01</t>
  </si>
  <si>
    <t xml:space="preserve">ENTRAMADO DE ACERO</t>
  </si>
  <si>
    <t xml:space="preserve">00194</t>
  </si>
  <si>
    <t xml:space="preserve">PILAR METÁLICO 100 X 100 X 3 mm.</t>
  </si>
  <si>
    <t xml:space="preserve">PILAR METÁLICO 75 X 75 X 3 mm.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Envigado de piso, pino IPV 2" x 6"</t>
  </si>
  <si>
    <t xml:space="preserve">Envigado de piso, lenga 2" x 6"</t>
  </si>
  <si>
    <t xml:space="preserve">090010</t>
  </si>
  <si>
    <t xml:space="preserve">Envigado de piso, pino 2" x 8"</t>
  </si>
  <si>
    <t xml:space="preserve">090011</t>
  </si>
  <si>
    <t xml:space="preserve">Envigado de piso, pino IPV 2" x 8"</t>
  </si>
  <si>
    <t xml:space="preserve">Envigado de piso, lenga 2" x 8"</t>
  </si>
  <si>
    <t xml:space="preserve">00249</t>
  </si>
  <si>
    <t xml:space="preserve">C 04 02 04</t>
  </si>
  <si>
    <t xml:space="preserve">FE GALVANIZADO</t>
  </si>
  <si>
    <t xml:space="preserve">00196</t>
  </si>
  <si>
    <t xml:space="preserve">PLACA PISO</t>
  </si>
  <si>
    <t xml:space="preserve">C 04 80 00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90004</t>
  </si>
  <si>
    <t xml:space="preserve">Placa OSB estructural de pino 11,1 mm para perfiles galvanizados</t>
  </si>
  <si>
    <t xml:space="preserve">090005</t>
  </si>
  <si>
    <t xml:space="preserve">Placa OSB estructural de pino 15,1 mm para perfiles galvanizados</t>
  </si>
  <si>
    <t xml:space="preserve">090006</t>
  </si>
  <si>
    <t xml:space="preserve">090017</t>
  </si>
  <si>
    <t xml:space="preserve">Placa terciado estructural de pino 15 mm para entramado de madera</t>
  </si>
  <si>
    <t xml:space="preserve">Placa terciado estructural de pino 18 mm para entramado de madera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90022</t>
  </si>
  <si>
    <t xml:space="preserve">Enfierradura</t>
  </si>
  <si>
    <t xml:space="preserve">MOLDAJES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 IPV</t>
  </si>
  <si>
    <t xml:space="preserve">C 11 01 02</t>
  </si>
  <si>
    <t xml:space="preserve">Costaneras Pino IPV 2" x 2" </t>
  </si>
  <si>
    <t xml:space="preserve">C 11 01 01</t>
  </si>
  <si>
    <t xml:space="preserve">Placa de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90011</t>
  </si>
  <si>
    <t xml:space="preserve">Cubierta zinc alum onda estandar  0,5 mm. </t>
  </si>
  <si>
    <t xml:space="preserve">Cubierta Zincalum 5 V 0.4 mm.</t>
  </si>
  <si>
    <t xml:space="preserve">00049</t>
  </si>
  <si>
    <t xml:space="preserve">FIBROCEMENTO</t>
  </si>
  <si>
    <t xml:space="preserve">Cubierta fibrocemento onda estandar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0274</t>
  </si>
  <si>
    <t xml:space="preserve">TEJA DE ARCILLA</t>
  </si>
  <si>
    <t xml:space="preserve">TEJA COLONIAL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ACERO GALVANIZADO 0,35MM 30 CM. DESARROLLO</t>
  </si>
  <si>
    <t xml:space="preserve">CABALLETE ACERO GALVANIZADO 0,35MM. 40 CM. DESARROLLO</t>
  </si>
  <si>
    <t xml:space="preserve">00318</t>
  </si>
  <si>
    <t xml:space="preserve">FORROS</t>
  </si>
  <si>
    <t xml:space="preserve">C 11 07 04</t>
  </si>
  <si>
    <t xml:space="preserve">Cortagotera 10 cms. desarrollo.</t>
  </si>
  <si>
    <t xml:space="preserve">C 11 07 06</t>
  </si>
  <si>
    <t xml:space="preserve">Forro cubre muro 40 cms. desarrollo.</t>
  </si>
  <si>
    <t xml:space="preserve">Forro cubremuro 100 cms. desarrollo</t>
  </si>
  <si>
    <t xml:space="preserve">Forro reate cubierta - tapacá 20 cms. desarrollo</t>
  </si>
  <si>
    <t xml:space="preserve">C 11 07 08</t>
  </si>
  <si>
    <t xml:space="preserve">Limahoya fe galvanizado 60 cms. desarrollo</t>
  </si>
  <si>
    <t xml:space="preserve">C 11 07 09</t>
  </si>
  <si>
    <t xml:space="preserve">Limatesa Fe galvanizado 60 cms. desarrollo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090013</t>
  </si>
  <si>
    <t xml:space="preserve">REVESTIMIENTO OSB 15 MM</t>
  </si>
  <si>
    <t xml:space="preserve">00059</t>
  </si>
  <si>
    <t xml:space="preserve">D 03 08 03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Revestimiento yeso cartón 10 mm.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Lana mineral 50 mm (40kg/m3)</t>
  </si>
  <si>
    <t xml:space="preserve">090036</t>
  </si>
  <si>
    <t xml:space="preserve">Lana mineral 80 mm (40kg/m3)</t>
  </si>
  <si>
    <t xml:space="preserve">090037</t>
  </si>
  <si>
    <t xml:space="preserve">Lana mineral 12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90045</t>
  </si>
  <si>
    <t xml:space="preserve">Lana de vidrio 80 mm. 12,1 Kg/m3  1 cara</t>
  </si>
  <si>
    <t xml:space="preserve">090038</t>
  </si>
  <si>
    <t xml:space="preserve">Lana de vidrio 120mm 11Kg/m3</t>
  </si>
  <si>
    <t xml:space="preserve">090046</t>
  </si>
  <si>
    <t xml:space="preserve">Lana de vidrio 160 mm. 12,1 Kg/m3 1 cara</t>
  </si>
  <si>
    <t xml:space="preserve">00076</t>
  </si>
  <si>
    <t xml:space="preserve">FIBRAS DE POLIESTER</t>
  </si>
  <si>
    <t xml:space="preserve">Fibra de poliester 50mm (6kg/m3)</t>
  </si>
  <si>
    <t xml:space="preserve">00077</t>
  </si>
  <si>
    <t xml:space="preserve"> 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277</t>
  </si>
  <si>
    <t xml:space="preserve">REVESTIMIENTO SOLUCION TÉRMICA EXTERIOR (EIFS)</t>
  </si>
  <si>
    <t xml:space="preserve">D 03 05 01</t>
  </si>
  <si>
    <t xml:space="preserve">Revest. solución térmica exterior (eifs 20 mm-20Kg/m3)</t>
  </si>
  <si>
    <t xml:space="preserve">Revest. solución térmica exterior (eifs 30 mm-15Kg/m3)</t>
  </si>
  <si>
    <t xml:space="preserve">Revest. solución térmica exterior (eifs 30 mm-20Kg/m3)</t>
  </si>
  <si>
    <t xml:space="preserve">Revest. solución térmica exterior (eifs 40 mm-15Kg/m3)</t>
  </si>
  <si>
    <t xml:space="preserve">Revest. solución térmica exterior (eifs 50 mm-15Kg/m3)</t>
  </si>
  <si>
    <t xml:space="preserve">Revest. solución térmica exterior (eifs 70 mm-20Kg/m3)</t>
  </si>
  <si>
    <t xml:space="preserve">Revest. solución térmica exterior (eifs 80 mm-15Kg/m3)</t>
  </si>
  <si>
    <t xml:space="preserve">Revest. solución térmica exterior (eifs 100 mm-15Kg/m3)</t>
  </si>
  <si>
    <t xml:space="preserve">00278</t>
  </si>
  <si>
    <t xml:space="preserve">OTRAS AISLACIONES DE MUROS</t>
  </si>
  <si>
    <t xml:space="preserve">090040</t>
  </si>
  <si>
    <t xml:space="preserve">Solución térmica exterior muro 90mm, listoneado 2"x2" y aislación</t>
  </si>
  <si>
    <t xml:space="preserve">090041</t>
  </si>
  <si>
    <t xml:space="preserve">Solución térmica exterior de muro 70 mm, listoneado 2"x2" y aislación</t>
  </si>
  <si>
    <t xml:space="preserve">090042</t>
  </si>
  <si>
    <t xml:space="preserve">Instalacion Listoneado  1" X 2" </t>
  </si>
  <si>
    <t xml:space="preserve">00275</t>
  </si>
  <si>
    <t xml:space="preserve">SELLOS</t>
  </si>
  <si>
    <t xml:space="preserve">D 06 80 00</t>
  </si>
  <si>
    <t xml:space="preserve">Burlete de caucho perfil P</t>
  </si>
  <si>
    <t xml:space="preserve">Burlete de PVC y goma autoadhesivo</t>
  </si>
  <si>
    <t xml:space="preserve">Burlete de caucho perfil E</t>
  </si>
  <si>
    <t xml:space="preserve">Aplicación silicona Neutra</t>
  </si>
  <si>
    <t xml:space="preserve">Aplicación silicona acética</t>
  </si>
  <si>
    <t xml:space="preserve">Aplicación poliuretano inyectado</t>
  </si>
  <si>
    <t xml:space="preserve">Aplicación sello elastomérico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0207</t>
  </si>
  <si>
    <t xml:space="preserve">D 01 02 07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0279</t>
  </si>
  <si>
    <t xml:space="preserve">GATERA</t>
  </si>
  <si>
    <t xml:space="preserve">D 01 06 06</t>
  </si>
  <si>
    <t xml:space="preserve">GATERA ENTRETECHO 80x80 cm.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LANA MINERAL 50 MM (40KG/M3)</t>
  </si>
  <si>
    <t xml:space="preserve">00215</t>
  </si>
  <si>
    <t xml:space="preserve">LANA DE VIDRIO 40 MM (18KG/M3) ROLLO LIBRE 1,2 X 24M</t>
  </si>
  <si>
    <t xml:space="preserve">090021</t>
  </si>
  <si>
    <t xml:space="preserve">LANA DE VIDRIO 50 MM (22KG/M3) ROLLO LIBRE 0,6 X 24M</t>
  </si>
  <si>
    <t xml:space="preserve">00216</t>
  </si>
  <si>
    <t xml:space="preserve">FIBRA DE POLIESTER 50MM </t>
  </si>
  <si>
    <t xml:space="preserve">00217</t>
  </si>
  <si>
    <t xml:space="preserve">BARRERAS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280</t>
  </si>
  <si>
    <t xml:space="preserve">ESTRUCTURA AISLACIÓN BAJO CIELO</t>
  </si>
  <si>
    <t xml:space="preserve">LISTONEADO  1" X 2" BAJO CIELO PARA INSTALAR AISLACIÓN</t>
  </si>
  <si>
    <t xml:space="preserve">00088</t>
  </si>
  <si>
    <t xml:space="preserve">REVESTIMIENTO PISOS</t>
  </si>
  <si>
    <t xml:space="preserve">00337</t>
  </si>
  <si>
    <t xml:space="preserve">PREPARACION DE SUPERFICIE PARA RECIBIR PAVIMENTO</t>
  </si>
  <si>
    <t xml:space="preserve">D 05 01 00</t>
  </si>
  <si>
    <t xml:space="preserve">Puntereo de radier</t>
  </si>
  <si>
    <t xml:space="preserve">Mejoramiento de superficie para pavimento (revestimiento 5 mm)</t>
  </si>
  <si>
    <t xml:space="preserve">Afinado de piso e = 2 cm.</t>
  </si>
  <si>
    <t xml:space="preserve">00089</t>
  </si>
  <si>
    <t xml:space="preserve">D 05 05 01</t>
  </si>
  <si>
    <t xml:space="preserve">Cerámica piso 45 X 45 cm.</t>
  </si>
  <si>
    <t xml:space="preserve">Cerámica piso 33 X 33 cm.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Alfombra tipo boucle</t>
  </si>
  <si>
    <t xml:space="preserve">00092</t>
  </si>
  <si>
    <t xml:space="preserve">PISO FLOTANTE</t>
  </si>
  <si>
    <t xml:space="preserve">D 05 09 00</t>
  </si>
  <si>
    <t xml:space="preserve">Piso flotante 6 mm. sistema click</t>
  </si>
  <si>
    <t xml:space="preserve">Piso flotante 8 mm. sistema click</t>
  </si>
  <si>
    <t xml:space="preserve">00093</t>
  </si>
  <si>
    <t xml:space="preserve">D 05 06 01</t>
  </si>
  <si>
    <t xml:space="preserve">ENTABLADO DE PISO, PINO MACHIEMBRADO  1" X 4"</t>
  </si>
  <si>
    <t xml:space="preserve">ENTABLADO DE PISO, LENGA MACHIEMBRADO  1" X 4"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 </t>
  </si>
  <si>
    <t xml:space="preserve">00281</t>
  </si>
  <si>
    <t xml:space="preserve">LISTONEADO PARA AISLAR PISO</t>
  </si>
  <si>
    <t xml:space="preserve">Listoneado para aislar piso ventilado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0253</t>
  </si>
  <si>
    <t xml:space="preserve">REVESTIMIENTO ALERO SIDDING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TAPACAN LENGA CEPILLADO 1" X 4"</t>
  </si>
  <si>
    <t xml:space="preserve">TAPACAN LENGA CEPILLADO 1" X 5"</t>
  </si>
  <si>
    <t xml:space="preserve">TAPACAN LENGA CEPILLADO 1" X 6"</t>
  </si>
  <si>
    <t xml:space="preserve">00103</t>
  </si>
  <si>
    <t xml:space="preserve">PUERTAS Y VENTANAS</t>
  </si>
  <si>
    <t xml:space="preserve">00104</t>
  </si>
  <si>
    <t xml:space="preserve">MARCOS</t>
  </si>
  <si>
    <t xml:space="preserve">00338</t>
  </si>
  <si>
    <t xml:space="preserve">PARA PUERTAS</t>
  </si>
  <si>
    <t xml:space="preserve">D 07 03 03</t>
  </si>
  <si>
    <t xml:space="preserve">Marco de madera pino cepillado</t>
  </si>
  <si>
    <t xml:space="preserve">MARCO PUERTA LENGA</t>
  </si>
  <si>
    <t xml:space="preserve">D 07 15 03</t>
  </si>
  <si>
    <t xml:space="preserve">Marco metalico </t>
  </si>
  <si>
    <t xml:space="preserve">00339</t>
  </si>
  <si>
    <t xml:space="preserve">CONTRAMARCOS PARA VENTANAS</t>
  </si>
  <si>
    <t xml:space="preserve">D 09 03 04</t>
  </si>
  <si>
    <t xml:space="preserve">Contramarco de lenga</t>
  </si>
  <si>
    <t xml:space="preserve">00340</t>
  </si>
  <si>
    <t xml:space="preserve">PUERTAS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PUERTA 85X200 PINO RADIATA</t>
  </si>
  <si>
    <t xml:space="preserve">PUERTA 75X200 TIPO PINO OREGON</t>
  </si>
  <si>
    <t xml:space="preserve">PUERTA  85 X 200 CM. PINO OREGÓN</t>
  </si>
  <si>
    <t xml:space="preserve">PUERTA PINO OREGÓN 90 X 200 CM.</t>
  </si>
  <si>
    <t xml:space="preserve">PUERTA LENGA 200 x 70 cm.</t>
  </si>
  <si>
    <t xml:space="preserve">PUERTA LENGA 200 X 75 cm.</t>
  </si>
  <si>
    <t xml:space="preserve">PUERTA LENGA 200 X 80 cm.</t>
  </si>
  <si>
    <t xml:space="preserve">PUERTA LENGA 200 X 85 cm.</t>
  </si>
  <si>
    <t xml:space="preserve">PUERTA LENGA 200 X 90 cm.</t>
  </si>
  <si>
    <t xml:space="preserve">D 07 11 02</t>
  </si>
  <si>
    <t xml:space="preserve">PUERTA VIDRIADA 75X200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00117</t>
  </si>
  <si>
    <t xml:space="preserve">INTERIOR</t>
  </si>
  <si>
    <t xml:space="preserve">Cerradura embutida dormitorios</t>
  </si>
  <si>
    <t xml:space="preserve">00118</t>
  </si>
  <si>
    <t xml:space="preserve">EXTERIOR COCINA</t>
  </si>
  <si>
    <t xml:space="preserve">Cerradura acceso cocina</t>
  </si>
  <si>
    <t xml:space="preserve">00119</t>
  </si>
  <si>
    <t xml:space="preserve">VENTANAS</t>
  </si>
  <si>
    <t xml:space="preserve">00120</t>
  </si>
  <si>
    <t xml:space="preserve">ALUMINIO</t>
  </si>
  <si>
    <t xml:space="preserve">00331</t>
  </si>
  <si>
    <t xml:space="preserve">VIDRIO MONOLITICO</t>
  </si>
  <si>
    <t xml:space="preserve">D 09 02 00</t>
  </si>
  <si>
    <t xml:space="preserve">090054</t>
  </si>
  <si>
    <t xml:space="preserve">Ventana aluminio monolitica hasta 0,25 m2</t>
  </si>
  <si>
    <t xml:space="preserve">090055</t>
  </si>
  <si>
    <t xml:space="preserve">Ventana aluminio monolitica más de 0,25 hasta 0,5 m2</t>
  </si>
  <si>
    <t xml:space="preserve">090056</t>
  </si>
  <si>
    <t xml:space="preserve">Ventana aluminio monolitica más de 0,5 m2 hasta 1 m2</t>
  </si>
  <si>
    <t xml:space="preserve">090057</t>
  </si>
  <si>
    <t xml:space="preserve">Ventana aluminio monolitica más de 1 m2 hasta 1,5 m2</t>
  </si>
  <si>
    <t xml:space="preserve">090058</t>
  </si>
  <si>
    <t xml:space="preserve">Ventana aluminio monolitica más de 1,5 m2 hasta 2 m2</t>
  </si>
  <si>
    <t xml:space="preserve">090059</t>
  </si>
  <si>
    <t xml:space="preserve">Ventana aluminio monolitica más de 2 m2 hasta 2,5 m2</t>
  </si>
  <si>
    <t xml:space="preserve">090060</t>
  </si>
  <si>
    <t xml:space="preserve">Ventana aluminio monolitica más de 2,5 m2 hasta 3 m2</t>
  </si>
  <si>
    <t xml:space="preserve">090061</t>
  </si>
  <si>
    <t xml:space="preserve">Ventana aluminio monolitica más de 3 m2 hasta 3,5 m2</t>
  </si>
  <si>
    <t xml:space="preserve">090062</t>
  </si>
  <si>
    <t xml:space="preserve">Ventana aluminio monolitica más de 3,5 m2 hasta 4 m2</t>
  </si>
  <si>
    <t xml:space="preserve">00332</t>
  </si>
  <si>
    <t xml:space="preserve">TERMOPANEL</t>
  </si>
  <si>
    <t xml:space="preserve">090063</t>
  </si>
  <si>
    <t xml:space="preserve">Ventana aluminio termopanel hasta 0,25 m2</t>
  </si>
  <si>
    <t xml:space="preserve">090064</t>
  </si>
  <si>
    <t xml:space="preserve">Ventana aluminio termopanel más de 0,25 hasta 0,5 m2</t>
  </si>
  <si>
    <t xml:space="preserve">090065</t>
  </si>
  <si>
    <t xml:space="preserve">Ventana aluminio termopanel más de 0,5 m2 hasta 1 m2</t>
  </si>
  <si>
    <t xml:space="preserve">090066</t>
  </si>
  <si>
    <t xml:space="preserve">Ventana aluminio termopanel más de 1 m2 hasta 1,5 m2</t>
  </si>
  <si>
    <t xml:space="preserve">090067</t>
  </si>
  <si>
    <t xml:space="preserve">Ventana aluminio termopanel más de 1,5 m2 hasta 2 m2</t>
  </si>
  <si>
    <t xml:space="preserve">090068</t>
  </si>
  <si>
    <t xml:space="preserve">Ventana aluminio termopanel más de 2 m2 hasta 2,5 m2</t>
  </si>
  <si>
    <t xml:space="preserve">090069</t>
  </si>
  <si>
    <t xml:space="preserve">Ventana aluminio termopanel más de 2,5 m2 hasta 3 m2</t>
  </si>
  <si>
    <t xml:space="preserve">090070</t>
  </si>
  <si>
    <t xml:space="preserve">Ventana aluminio termopanel más de 3 m2 hasta 3,5 m2</t>
  </si>
  <si>
    <t xml:space="preserve">090071</t>
  </si>
  <si>
    <t xml:space="preserve">Ventana aluminio termopanel más de 3,5 m2 hasta 4 m2</t>
  </si>
  <si>
    <t xml:space="preserve">00121</t>
  </si>
  <si>
    <t xml:space="preserve">PVC</t>
  </si>
  <si>
    <t xml:space="preserve">00333</t>
  </si>
  <si>
    <t xml:space="preserve">D 09 05 00</t>
  </si>
  <si>
    <t xml:space="preserve">Ventana pvc monolitica hasta 0,25 m2</t>
  </si>
  <si>
    <t xml:space="preserve">Ventana pvc monolitica más de 0,25 hasta 0,5 m2</t>
  </si>
  <si>
    <t xml:space="preserve">Ventana pvc monolitica más de 0,5 m2 hasta 1 m2</t>
  </si>
  <si>
    <t xml:space="preserve">Ventana pvc monolitica más de 1 m2 hasta 1,5 m2</t>
  </si>
  <si>
    <t xml:space="preserve">Ventana pvc monolitica más de 1,5 m2 hasta 2 m2</t>
  </si>
  <si>
    <t xml:space="preserve">Ventana pvc monolitica más de 2 m2 hasta 2,5 m2</t>
  </si>
  <si>
    <t xml:space="preserve">Ventana pvc monolitica más de 2,5 m2 hasta 3 m2</t>
  </si>
  <si>
    <t xml:space="preserve">Ventana pvc monolitica más de 3 m2 hasta 3,5 m2</t>
  </si>
  <si>
    <t xml:space="preserve">Ventana pvc monolitica más de 3,5 m2 hasta 4 m2</t>
  </si>
  <si>
    <t xml:space="preserve">00334</t>
  </si>
  <si>
    <t xml:space="preserve">090048</t>
  </si>
  <si>
    <t xml:space="preserve">Ventana pvc termopanel hasta 0,25 m2</t>
  </si>
  <si>
    <t xml:space="preserve">090049</t>
  </si>
  <si>
    <t xml:space="preserve">Ventana pvc termopanel más de 0,25 hasta 0,5 m2</t>
  </si>
  <si>
    <t xml:space="preserve">090050</t>
  </si>
  <si>
    <t xml:space="preserve">Ventana pvc termopanel más de 0,5 m2 hasta 1 m2</t>
  </si>
  <si>
    <t xml:space="preserve">090051</t>
  </si>
  <si>
    <t xml:space="preserve">Ventana pvc termopanel más de 1 m2 hasta 1,5 m2</t>
  </si>
  <si>
    <t xml:space="preserve">090052</t>
  </si>
  <si>
    <t xml:space="preserve">Ventana pvc termopanel más de 1,5 m2 hasta 2 m2</t>
  </si>
  <si>
    <t xml:space="preserve">090053</t>
  </si>
  <si>
    <t xml:space="preserve">Ventana pvc termopanel más de 2 m2 hasta 2,5 m2</t>
  </si>
  <si>
    <t xml:space="preserve">Ventana pvc termopanel más de 2,5 m2 hasta 3 m2</t>
  </si>
  <si>
    <t xml:space="preserve">Ventana pvc termopanel más de 3 m2 hasta 3,5 m2</t>
  </si>
  <si>
    <t xml:space="preserve">Ventana pvc termopanel más de 3,5 m2 hasta 4 m2</t>
  </si>
  <si>
    <t xml:space="preserve">00227</t>
  </si>
  <si>
    <t xml:space="preserve">VENTANAS DE TECHO</t>
  </si>
  <si>
    <t xml:space="preserve">D 09 80 00</t>
  </si>
  <si>
    <t xml:space="preserve">Ventana de Techo tipo Velux ventilación normal hasta 0,25 m2</t>
  </si>
  <si>
    <t xml:space="preserve">Ventana de Techo tipo Velux ventilación normal más de 0,25 m2 hasta 0,3 m2</t>
  </si>
  <si>
    <t xml:space="preserve">Ventana de Techo tipo Velux ventilación normal más de 0,3 m2 hasta 0,35 m2</t>
  </si>
  <si>
    <t xml:space="preserve">Ventana de Techo tipo Velux ventilación normal más de 0,35 m2 hasta 0,4 m2</t>
  </si>
  <si>
    <t xml:space="preserve">Ventana de Techo tipo Velux ventilación normal más de 0,4 m2 hasta 0,45 m2</t>
  </si>
  <si>
    <t xml:space="preserve">Ventana de Techo tipo Velux ventilación normal más de 0,45 m2 hasta 0,5 m2</t>
  </si>
  <si>
    <t xml:space="preserve">Ventana de Techo tipo Velux ventilación normal más de 0,5 m2 hasta 0,55 m2</t>
  </si>
  <si>
    <t xml:space="preserve">Ventana de Techo tipo Velux ventilación normal más de 0,55 m2 hasta 0,6 m2</t>
  </si>
  <si>
    <t xml:space="preserve">Ventana de Techo tipo Velux ventilación normal más de 0,6 m2 hasta 0,65 m2</t>
  </si>
  <si>
    <t xml:space="preserve">Ventana de Techo tipo Velux ventilación normal más de 0,65 m2 hasta 0,7 m2</t>
  </si>
  <si>
    <t xml:space="preserve">Ventana de Techo tipo Velux ventilación normal más de 0,7 m2 hasta 0,75 m2</t>
  </si>
  <si>
    <t xml:space="preserve">Ventana de Techo tipo Velux ventilación normal más de 0,75 m2 hasta 0,8 m2</t>
  </si>
  <si>
    <t xml:space="preserve">00228</t>
  </si>
  <si>
    <t xml:space="preserve">VIDRIOS</t>
  </si>
  <si>
    <t xml:space="preserve">D 09 02 08</t>
  </si>
  <si>
    <t xml:space="preserve">Vidrios</t>
  </si>
  <si>
    <t xml:space="preserve">00229</t>
  </si>
  <si>
    <t xml:space="preserve">ALFEIZAR</t>
  </si>
  <si>
    <t xml:space="preserve">D 09 03 80</t>
  </si>
  <si>
    <t xml:space="preserve">ALFEIZAR MADERA</t>
  </si>
  <si>
    <t xml:space="preserve">ALFEIZAR HORMIGON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BARNIZ MARINO 2 MANOS </t>
  </si>
  <si>
    <t xml:space="preserve">Pintura imprimación aceite linaza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PASTELON HEXAGONAL DE H.C.V.</t>
  </si>
  <si>
    <t xml:space="preserve">D 05 02 00</t>
  </si>
  <si>
    <t xml:space="preserve">ACERA HORMIGON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PORTON REJA 3.,5 x .2.5</t>
  </si>
  <si>
    <t xml:space="preserve">TRAMO DE REJA  H=2,5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álica y madera 1,6 m de altura</t>
  </si>
  <si>
    <t xml:space="preserve">00273</t>
  </si>
  <si>
    <t xml:space="preserve">FAENAS DE ASEO</t>
  </si>
  <si>
    <t xml:space="preserve">D 80 00 00</t>
  </si>
  <si>
    <t xml:space="preserve">Limpieza superficie de fachadas</t>
  </si>
  <si>
    <t xml:space="preserve">Limpieza de puertas</t>
  </si>
  <si>
    <t xml:space="preserve">Limpieza  ventanas con alcohol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LAVAMANOS SIN PEDESTAL (VIV DISCAPAC)</t>
  </si>
  <si>
    <t xml:space="preserve">Lavamanos sin pedestal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E 07 03 02</t>
  </si>
  <si>
    <t xml:space="preserve">Combinación Tina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ACCESORIOS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00317</t>
  </si>
  <si>
    <t xml:space="preserve">OTROS ARTEFACTO SANITARIO</t>
  </si>
  <si>
    <t xml:space="preserve">E 07 80 00</t>
  </si>
  <si>
    <t xml:space="preserve">Reinstalación de lavamanos</t>
  </si>
  <si>
    <t xml:space="preserve">Reinstalación de WC con estanque</t>
  </si>
  <si>
    <t xml:space="preserve">Reinstalación de tina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E 01 05 02</t>
  </si>
  <si>
    <t xml:space="preserve">MAP 13 MM </t>
  </si>
  <si>
    <t xml:space="preserve">MAP 19MM</t>
  </si>
  <si>
    <t xml:space="preserve">REMARCADORES (CONDOMINIOS Y EDIFICIOS)</t>
  </si>
  <si>
    <t xml:space="preserve">E 03 01 05</t>
  </si>
  <si>
    <t xml:space="preserve">Llave Jardín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232</t>
  </si>
  <si>
    <t xml:space="preserve">UD</t>
  </si>
  <si>
    <t xml:space="preserve">E 05 03 80</t>
  </si>
  <si>
    <t xml:space="preserve">Unión domiciliaria 6 m tubería 110 (incluye cámara</t>
  </si>
  <si>
    <t xml:space="preserve">00158</t>
  </si>
  <si>
    <t xml:space="preserve">RED INTERIOR</t>
  </si>
  <si>
    <t xml:space="preserve">E 05 01 01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E 05 02 80</t>
  </si>
  <si>
    <t xml:space="preserve">SOLUCIÓN PARTICULAR ALCANTARILLADO CON 10 MT. DE DREN</t>
  </si>
  <si>
    <t xml:space="preserve">00159</t>
  </si>
  <si>
    <t xml:space="preserve">INSTALACIONES ELECTRICAS</t>
  </si>
  <si>
    <t xml:space="preserve">00161</t>
  </si>
  <si>
    <t xml:space="preserve">E 16 05 01</t>
  </si>
  <si>
    <t xml:space="preserve">Tablero unidad de vivienda</t>
  </si>
  <si>
    <t xml:space="preserve">E 16 04 01</t>
  </si>
  <si>
    <t xml:space="preserve">Centro de distribución eléctrica, 2 circuitos</t>
  </si>
  <si>
    <t xml:space="preserve">Centro de energía eléctrica, enchufe hembra embutido</t>
  </si>
  <si>
    <t xml:space="preserve">Centro de energía eléctrica, enchufe hembra sobrepuesto</t>
  </si>
  <si>
    <t xml:space="preserve">Centro de luz 9/12 embutido</t>
  </si>
  <si>
    <t xml:space="preserve">Centro de luz 9/12 sobrepuesto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50 lts</t>
  </si>
  <si>
    <t xml:space="preserve">00163</t>
  </si>
  <si>
    <t xml:space="preserve">INSTALACIONES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CALEFONT DE 13 LT</t>
  </si>
  <si>
    <t xml:space="preserve">E 18 01 80</t>
  </si>
  <si>
    <t xml:space="preserve">DUCTOS VENTILACION EVACUACION GASES L=3.00m</t>
  </si>
  <si>
    <t xml:space="preserve">E 02 09 04</t>
  </si>
  <si>
    <t xml:space="preserve">CASETA PROTECCION CALEFON</t>
  </si>
  <si>
    <t xml:space="preserve">00286</t>
  </si>
  <si>
    <t xml:space="preserve">TERMOS A GAS</t>
  </si>
  <si>
    <t xml:space="preserve">TERMO A GAS NATURAL DE 120 LITROS.</t>
  </si>
  <si>
    <t xml:space="preserve">TERMO A GAS NATURAL DE 150 LITROS.</t>
  </si>
  <si>
    <t xml:space="preserve">00287</t>
  </si>
  <si>
    <t xml:space="preserve">CALEFACTOR A GAS</t>
  </si>
  <si>
    <t xml:space="preserve">E 09 01 02</t>
  </si>
  <si>
    <t xml:space="preserve">CALEFACTOR A GAS NATURAL (18000 BTU).</t>
  </si>
  <si>
    <t xml:space="preserve">CALENFACTOR A GAS NATURAL (25000 BTU).</t>
  </si>
  <si>
    <t xml:space="preserve">CALEFACTOR A GAS NATURAL (30000 BTU).</t>
  </si>
  <si>
    <t xml:space="preserve">CALEFACTOR A GAS NATURAL (40000 BTU).</t>
  </si>
  <si>
    <t xml:space="preserve">CALEFACTOR TIRO BALANCEADO (15000 BTU).</t>
  </si>
  <si>
    <t xml:space="preserve">CALEFACTOR TIRO BALANCEADO (25000 BTU).</t>
  </si>
  <si>
    <t xml:space="preserve">CALEFACTOR A GAS NATURAL (35000 BTU).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288</t>
  </si>
  <si>
    <t xml:space="preserve">CALEFACTOR A LEÑA</t>
  </si>
  <si>
    <t xml:space="preserve">CALEFACTOR A LEÑA (7.000 KCAL/HR)</t>
  </si>
  <si>
    <t xml:space="preserve">00166</t>
  </si>
  <si>
    <t xml:space="preserve">INSTALACIONES SISTEMA SOLAR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60 lts.)</t>
  </si>
  <si>
    <t xml:space="preserve">Colector solar térmico integrado (capacidad 250 lts.)</t>
  </si>
  <si>
    <t xml:space="preserve">Colector solar termico</t>
  </si>
  <si>
    <t xml:space="preserve">E 02 10 03</t>
  </si>
  <si>
    <t xml:space="preserve">ESTRUCTURA MONTAJE COLECTOR SOLAR</t>
  </si>
  <si>
    <t xml:space="preserve">00282</t>
  </si>
  <si>
    <t xml:space="preserve">EXTRACCIÓN Y VENTILACIÓN</t>
  </si>
  <si>
    <t xml:space="preserve">E 10 01 02</t>
  </si>
  <si>
    <t xml:space="preserve">Extractor de aire 53 m3/hr.</t>
  </si>
  <si>
    <t xml:space="preserve">Extractor de aire 75 m3/hr</t>
  </si>
  <si>
    <t xml:space="preserve">Extractor de aire 100 m3/hr con higrostato, temporizador y visor</t>
  </si>
  <si>
    <t xml:space="preserve">Extractor de aire 99 m3/hr con higrostato y temporizador</t>
  </si>
  <si>
    <t xml:space="preserve">Extractor de aire 129 m3/hr</t>
  </si>
  <si>
    <t xml:space="preserve">Extractor de aire 132 m3/hr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E 10 03 00</t>
  </si>
  <si>
    <t xml:space="preserve">Celosía de ventilación 20x20 cm. PVC.</t>
  </si>
  <si>
    <t xml:space="preserve">00176</t>
  </si>
  <si>
    <t xml:space="preserve">H.- EQUIPAMIENTO COMUNITARIO 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00002</t>
  </si>
  <si>
    <t xml:space="preserve">Veredas</t>
  </si>
  <si>
    <t xml:space="preserve">H 02 04 01</t>
  </si>
  <si>
    <t xml:space="preserve">Vereda de hormigón con tratamiento Piedra Huevillo Vista</t>
  </si>
  <si>
    <t xml:space="preserve">Vereda de hormigón con tratamiento superficial radier Color y Texturas, 25%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00003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00005</t>
  </si>
  <si>
    <t xml:space="preserve">Solerillas</t>
  </si>
  <si>
    <t xml:space="preserve">H 02 09 02</t>
  </si>
  <si>
    <t xml:space="preserve">Solerilla con bisel tipo b </t>
  </si>
  <si>
    <t xml:space="preserve">H 02 09 03</t>
  </si>
  <si>
    <t xml:space="preserve">Solerilla canto redondo</t>
  </si>
  <si>
    <t xml:space="preserve">H 02 09 06</t>
  </si>
  <si>
    <t xml:space="preserve">Solerilla de caucho 2 m</t>
  </si>
  <si>
    <t xml:space="preserve">00006</t>
  </si>
  <si>
    <t xml:space="preserve">Pavimentos para áreas de juego</t>
  </si>
  <si>
    <t xml:space="preserve">H 02 07 05</t>
  </si>
  <si>
    <t xml:space="preserve">Palmeta de caucho EPDM Amarillo 50 x 50cm e=25mm</t>
  </si>
  <si>
    <t xml:space="preserve">H 02 07 02</t>
  </si>
  <si>
    <t xml:space="preserve">Maicillo compactado e = 10cm.</t>
  </si>
  <si>
    <t xml:space="preserve">Palmeta de caucho  25mm</t>
  </si>
  <si>
    <t xml:space="preserve">Caucho continuo in situ con terminacion TPV 30mm (20mm SBR negro + 10mm TPV color)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de HA ancho 1.2 m x 1,50 m (salva 18 cm) pendiente 12 %</t>
  </si>
  <si>
    <t xml:space="preserve">Rampa de HA ancho 1.5 m x 1,50 m (salva 18 cm) pendiente 12 %</t>
  </si>
  <si>
    <t xml:space="preserve">Rampa de HA ancho 1,2 salva 144 cm pendiente 8 % (incluye descanso 1,50 m de largo)</t>
  </si>
  <si>
    <t xml:space="preserve">Rampa de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Banco  Eco Novatilu cod BCN21 o equivalente tecnico.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Hormigon.</t>
  </si>
  <si>
    <t xml:space="preserve">Basurero Antivandálico H.A / Metalico 75 l. boca lateral a una altura máxima de 100 cm</t>
  </si>
  <si>
    <t xml:space="preserve">00336</t>
  </si>
  <si>
    <t xml:space="preserve">Vallas Separadoras</t>
  </si>
  <si>
    <t xml:space="preserve">H 01 05 02</t>
  </si>
  <si>
    <t xml:space="preserve">Valla de Balaustres Metálica Acero S- 235 tramo 1 mt Galopín o equivalente tecnico.</t>
  </si>
  <si>
    <t xml:space="preserve">00010</t>
  </si>
  <si>
    <t xml:space="preserve">Juegos Infantiles y de mesa</t>
  </si>
  <si>
    <t xml:space="preserve">H 09 01 00</t>
  </si>
  <si>
    <t xml:space="preserve">Muelle Cerdito Proludic cod J841 o equivalente tecnico</t>
  </si>
  <si>
    <t xml:space="preserve">Muelle Mono Proludic cod J843 o equivalente tecnico.</t>
  </si>
  <si>
    <t xml:space="preserve">090072</t>
  </si>
  <si>
    <t xml:space="preserve">Muelle Margarita Proludic cod J844 o equivalente tecnico.</t>
  </si>
  <si>
    <t xml:space="preserve">090073</t>
  </si>
  <si>
    <t xml:space="preserve">Muelle Auto PPA Urbano cod FU15608 o equivalente tecnico.</t>
  </si>
  <si>
    <t xml:space="preserve">090074</t>
  </si>
  <si>
    <t xml:space="preserve">Muelle Pez PPA Urbano cod FU-YQ-082 o equivalente tecnico.</t>
  </si>
  <si>
    <t xml:space="preserve">090075</t>
  </si>
  <si>
    <t xml:space="preserve">Muelle Conejo PPA Urbano cod FU-YQ-083 o equivalente tecnico.</t>
  </si>
  <si>
    <t xml:space="preserve">090076</t>
  </si>
  <si>
    <t xml:space="preserve">Columpio inclusivo Proludic cod  R49-UMN- 230A o equivalente tecnico.</t>
  </si>
  <si>
    <t xml:space="preserve">090077</t>
  </si>
  <si>
    <t xml:space="preserve">Columpio inclusivo PPA Urbano cod FU-I-022 o equivalente tecnico. </t>
  </si>
  <si>
    <t xml:space="preserve">090078</t>
  </si>
  <si>
    <t xml:space="preserve">Columpio inclusivo PPA Urbano cod FU-BC-6803 o equivalente tecnico.</t>
  </si>
  <si>
    <t xml:space="preserve">090079</t>
  </si>
  <si>
    <t xml:space="preserve">Columpio Proludic cod J433 o equivalente tecnico.</t>
  </si>
  <si>
    <t xml:space="preserve">090080</t>
  </si>
  <si>
    <t xml:space="preserve">Columpio triple PPA Urbano cod FU-I-020 o equivalente tecnico.</t>
  </si>
  <si>
    <t xml:space="preserve">090081</t>
  </si>
  <si>
    <t xml:space="preserve">Columpio Flip Novatilu cod PCL1 o equivalente tecnico. </t>
  </si>
  <si>
    <t xml:space="preserve">090082</t>
  </si>
  <si>
    <t xml:space="preserve">Columpio Flip Mixto Novatilu cod PCL3 o equivalente tecnico. </t>
  </si>
  <si>
    <t xml:space="preserve">090083</t>
  </si>
  <si>
    <t xml:space="preserve">Calistenia PPA Urbano FU-YQ-005 o equivalente tecnico.</t>
  </si>
  <si>
    <t xml:space="preserve">090084</t>
  </si>
  <si>
    <t xml:space="preserve">Girador PPA Urbano cod FU-BT-006 o equivalente tecnico. </t>
  </si>
  <si>
    <t xml:space="preserve">090085</t>
  </si>
  <si>
    <t xml:space="preserve">Asiento giratorio Galopín cod ML110 o equivalente tecnico. </t>
  </si>
  <si>
    <t xml:space="preserve">090086</t>
  </si>
  <si>
    <t xml:space="preserve">Tobogán Proludic cod J1011 o equivalente tecnico. </t>
  </si>
  <si>
    <t xml:space="preserve">090087</t>
  </si>
  <si>
    <t xml:space="preserve">Tobogan PPA Urbano FU-I-025 o equivalente tecnico. </t>
  </si>
  <si>
    <t xml:space="preserve">090088</t>
  </si>
  <si>
    <t xml:space="preserve">Tobogan PPA Urbano FU-I-025-1 o equivalente tecnico.</t>
  </si>
  <si>
    <t xml:space="preserve">090089</t>
  </si>
  <si>
    <t xml:space="preserve">Tobogan doble PPA Urbano cod FU-I-044 o equivalente tecnico. </t>
  </si>
  <si>
    <t xml:space="preserve">090090</t>
  </si>
  <si>
    <t xml:space="preserve">Juego Modular PPA Urbano cod FU11702 o Equivalente tecnico.</t>
  </si>
  <si>
    <t xml:space="preserve">090091</t>
  </si>
  <si>
    <t xml:space="preserve">Juego Modular PPA Urbano cod FU12003 o equivalente tecnico. </t>
  </si>
  <si>
    <t xml:space="preserve">090092</t>
  </si>
  <si>
    <t xml:space="preserve">Juego Modular PPA Urbano cod FU11902 o equivalente tecnico.</t>
  </si>
  <si>
    <t xml:space="preserve">090093</t>
  </si>
  <si>
    <t xml:space="preserve">Juego Modular PPA Urbano cod FU11801 o equivalente tecnico.</t>
  </si>
  <si>
    <t xml:space="preserve">090094</t>
  </si>
  <si>
    <t xml:space="preserve">Juego Modular PPA Urbano cod FU-24-B o equivalente tecnico. </t>
  </si>
  <si>
    <t xml:space="preserve">090095</t>
  </si>
  <si>
    <t xml:space="preserve">Juego Modular PPA Urbano cod FU-024 o equivalente tecnico. </t>
  </si>
  <si>
    <t xml:space="preserve">090096</t>
  </si>
  <si>
    <t xml:space="preserve">Juego Modular PPA Urbano cod FU-221174 o equivalente tecnico. </t>
  </si>
  <si>
    <t xml:space="preserve">090097</t>
  </si>
  <si>
    <t xml:space="preserve">Juego Modular PPA Urbano cod FU-YQ- 0130A o equivalente tecnico.</t>
  </si>
  <si>
    <t xml:space="preserve">090098</t>
  </si>
  <si>
    <t xml:space="preserve">Juego Modular PPA Urbano cod FU-YQ- 0128A o equivalente tecnico. </t>
  </si>
  <si>
    <t xml:space="preserve">090099</t>
  </si>
  <si>
    <t xml:space="preserve">Juego Panel gato PPA Urbano cod FU-I-003 o equivalente tecnico. </t>
  </si>
  <si>
    <t xml:space="preserve">090100</t>
  </si>
  <si>
    <t xml:space="preserve">Panel lúdico bombero cod J3414, Proludic o equivalente tecnico.</t>
  </si>
  <si>
    <t xml:space="preserve">090101</t>
  </si>
  <si>
    <t xml:space="preserve">Panel lúdico robot cod J3416, Proludic o equivalente tecnico.</t>
  </si>
  <si>
    <t xml:space="preserve">090102</t>
  </si>
  <si>
    <t xml:space="preserve">Panel lúdico guerrero, Proludic cod J3417  o equivalente tecnico.</t>
  </si>
  <si>
    <t xml:space="preserve">090103</t>
  </si>
  <si>
    <t xml:space="preserve">Xilófono Proludic cod R34- FIECOCH-A o equivalente tecnico. </t>
  </si>
  <si>
    <t xml:space="preserve">090104</t>
  </si>
  <si>
    <t xml:space="preserve">Tambores Galopín cod TAMB05 o equivalente tecnico.</t>
  </si>
  <si>
    <t xml:space="preserve">090105</t>
  </si>
  <si>
    <t xml:space="preserve">Asiento giratorio Galopín cod J2404 o equivalente tecnico.</t>
  </si>
  <si>
    <t xml:space="preserve">090106</t>
  </si>
  <si>
    <t xml:space="preserve">Trepador Cuncuna PPA Urano cod FU-I-110 o equivalente tecnico.</t>
  </si>
  <si>
    <t xml:space="preserve">090107</t>
  </si>
  <si>
    <t xml:space="preserve">Juego de cuerdas Proludic cod R48-UMN- 250 o equivalente tecnico. </t>
  </si>
  <si>
    <t xml:space="preserve">090108</t>
  </si>
  <si>
    <t xml:space="preserve">Flor Proludic cod J3403A o equivalente tecnico. </t>
  </si>
  <si>
    <t xml:space="preserve">Estación Juego Infantil, espacio 3x3mts</t>
  </si>
  <si>
    <t xml:space="preserve">Estación de juego infantil cap 10 a 20 niños, 2 a 12 años</t>
  </si>
  <si>
    <t xml:space="preserve">Juego de Panel Interactivo</t>
  </si>
  <si>
    <t xml:space="preserve">H 09 03 00</t>
  </si>
  <si>
    <t xml:space="preserve">Mesa Prefabricada Ajedrez Hormigón</t>
  </si>
  <si>
    <t xml:space="preserve">Mesa Aledrez Hormigón 80x80 con dos asientos de hormigón</t>
  </si>
  <si>
    <t xml:space="preserve">00011</t>
  </si>
  <si>
    <t xml:space="preserve">Máquinas de ejercicio</t>
  </si>
  <si>
    <t xml:space="preserve">H 09 02 00</t>
  </si>
  <si>
    <t xml:space="preserve">Máquina de ejercicios PPA Urbano Timón cod FU-QT-282 o equivalente tecnico.</t>
  </si>
  <si>
    <t xml:space="preserve">Máquina de ejercicios PPA Urbano Dorsales cod FU-QT-283 o equivalente tecnico.</t>
  </si>
  <si>
    <t xml:space="preserve">Máquina de ejercicios PPA Urbano Volantes cod FU-QT-284 o equivalente tecnico.</t>
  </si>
  <si>
    <t xml:space="preserve">Máquina de ejercicios PPA Urbano Esquí cod FU-QT-285 o equivalente tecnico.</t>
  </si>
  <si>
    <t xml:space="preserve">090032</t>
  </si>
  <si>
    <t xml:space="preserve">Máquina de ejercicios PPA Urbano Banca Abdominal cod FU-QT-286 o equivalente tecnico</t>
  </si>
  <si>
    <t xml:space="preserve">090033</t>
  </si>
  <si>
    <t xml:space="preserve">Máquina de ejercicios PPA Urbano Remo cod FU-QT-287 o equivalente tecnico.</t>
  </si>
  <si>
    <t xml:space="preserve">Máquina de ejercicios PPA Urbano Elíptica co FU-QT-288 o equivalente tecnico.</t>
  </si>
  <si>
    <t xml:space="preserve">Máquina de ejercicios PPA Urbano Caminador Estático cod FU-QT-289 o equivalente tecnico.</t>
  </si>
  <si>
    <t xml:space="preserve">Máquina de ejercicios PPA Urbano Caminador Aéreo Doble cod FU-QT-290 o equivalente tecnico.</t>
  </si>
  <si>
    <t xml:space="preserve">090043</t>
  </si>
  <si>
    <t xml:space="preserve">Máquina de ejercicios PPA Urbano Pectorales cod FU-QT-291 o equivalente tecnico.</t>
  </si>
  <si>
    <t xml:space="preserve">090044</t>
  </si>
  <si>
    <t xml:space="preserve">Máquina de ejercicios PPA Urbano Remo cod FU-QT-292 Estático o equivalente tecnico.</t>
  </si>
  <si>
    <t xml:space="preserve">Máquina de ejercicios PPA Urbano Extensión cod FU-QT-293 o equivalente tecnico. </t>
  </si>
  <si>
    <t xml:space="preserve">Máquina de ejercicios PPA Urbano Barras cod FU-QT-294 o equivalente tecnico.</t>
  </si>
  <si>
    <t xml:space="preserve">090047</t>
  </si>
  <si>
    <t xml:space="preserve">Máquina de ejercicios PPA Urbano Hockey cod FU-QT-295 o equivalente tecnico. </t>
  </si>
  <si>
    <t xml:space="preserve">Máquina de ejercicios PPA Urbano Cintura cod FU-QT-296 o equivalente tecnico. </t>
  </si>
  <si>
    <t xml:space="preserve">Máquina de ejercicios PPA Urbano cod FU-QT-297 Inclusiva o equivalente tecnico.</t>
  </si>
  <si>
    <t xml:space="preserve">Máquina de ejercicios PPA Urbano cod FU-QT-298 Inclusiva o equivalente tecnico.</t>
  </si>
  <si>
    <t xml:space="preserve">Máquina de ejercicios PPA Urbano cod FU-QT-299 Inclusiva o equivalente tecnico.</t>
  </si>
  <si>
    <t xml:space="preserve">Máquina de ejercicios PPA Urbano cod FU-QT-300 Inclusiva o equivalente tecnico.</t>
  </si>
  <si>
    <t xml:space="preserve">Máquina de ejercicios PPA Urbano cod  FU-QT-301 Inclusiva o equivalente tecnico. </t>
  </si>
  <si>
    <t xml:space="preserve">Máquina de ejercicios inclusiva PPA Urbano cod FU-YQ-043 o equivalente tecnico. </t>
  </si>
  <si>
    <t xml:space="preserve">00012</t>
  </si>
  <si>
    <t xml:space="preserve">Bicicleteros</t>
  </si>
  <si>
    <t xml:space="preserve">H 11 04 00</t>
  </si>
  <si>
    <t xml:space="preserve">Bicicletero Proludic cod J2830 o equivalente tecnico.</t>
  </si>
  <si>
    <t xml:space="preserve">Bolardos</t>
  </si>
  <si>
    <t xml:space="preserve">H 09 08 00</t>
  </si>
  <si>
    <t xml:space="preserve">Bolardo Esférico H.A. Pulido</t>
  </si>
  <si>
    <t xml:space="preserve">Bolardo Tipo bala HA H=50 cm</t>
  </si>
  <si>
    <t xml:space="preserve">Bolardo metálico H= 1.0 mt</t>
  </si>
  <si>
    <t xml:space="preserve">H 09 06 04</t>
  </si>
  <si>
    <t xml:space="preserve">Pilona Halos Novatilu cod UH1 o equivalente tecnico.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</t>
  </si>
  <si>
    <t xml:space="preserve">Tapa alcorques</t>
  </si>
  <si>
    <t xml:space="preserve">Alcorque drenante insitu 100 x100 cm </t>
  </si>
  <si>
    <t xml:space="preserve">Alcorque prefabricado hormigon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Estabilización de taludes</t>
  </si>
  <si>
    <t xml:space="preserve">H 13 80 00</t>
  </si>
  <si>
    <t xml:space="preserve">Doca</t>
  </si>
  <si>
    <t xml:space="preserve">Shotcrete 400 kg cem / m3 espesor 7 cms</t>
  </si>
  <si>
    <t xml:space="preserve">Sombreadores</t>
  </si>
  <si>
    <t xml:space="preserve">H 07 05 01</t>
  </si>
  <si>
    <t xml:space="preserve">Sombreador prefabricado 9,0 x 8,0 acero galvanizado y cubierta tela</t>
  </si>
  <si>
    <t xml:space="preserve">Sombreador prefabricado 9 x 7 postes metálicos y cubierta tela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Letrero 60 x 90 cm horizontal, dos pilares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H 09 04 01</t>
  </si>
  <si>
    <t xml:space="preserve">Señal de baño para persona con discapacidad</t>
  </si>
  <si>
    <t xml:space="preserve">Paisajism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ésped palmetas</t>
  </si>
  <si>
    <t xml:space="preserve">H 04 09 01</t>
  </si>
  <si>
    <t xml:space="preserve">Pasto sintetico</t>
  </si>
  <si>
    <t xml:space="preserve">Cesped palmetas alto transito</t>
  </si>
  <si>
    <t xml:space="preserve">Alumbrado Público</t>
  </si>
  <si>
    <t xml:space="preserve">I 04 04 02</t>
  </si>
  <si>
    <t xml:space="preserve">Luminaria Led 60w</t>
  </si>
  <si>
    <t xml:space="preserve">I 04 02 02</t>
  </si>
  <si>
    <t xml:space="preserve">Poste cónico, acero galvanizado, 4 mts.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090001 </t>
  </si>
  <si>
    <t xml:space="preserve">Pasto sintético Nature D3 40mm SPA10 o Equivalente Tècnico.</t>
  </si>
  <si>
    <t xml:space="preserve">Pavimento para Multicancha deportiva Poliuretano 8mm</t>
  </si>
  <si>
    <t xml:space="preserve">H 12 01 08</t>
  </si>
  <si>
    <t xml:space="preserve">ARCO FÚTBOL FIJO C / 6000X2000X1580MM DE ALUMINIO.</t>
  </si>
  <si>
    <t xml:space="preserve">MESA DE BALONCESTO AJUSTABLE Y DESMONTABLE 1.20X0.90M. Incluye flete e instalación.</t>
  </si>
  <si>
    <t xml:space="preserve">H 12 01 09</t>
  </si>
  <si>
    <t xml:space="preserve">Cierro poste metálico y malla galvaniz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7"/>
      <color rgb="FF000000"/>
      <name val="Century Gothic"/>
      <family val="0"/>
      <charset val="1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Century Gothic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0" ySplit="6" topLeftCell="A442" activePane="bottomLeft" state="frozen"/>
      <selection pane="topLeft" activeCell="A1" activeCellId="0" sqref="A1"/>
      <selection pane="bottomLeft" activeCell="D10" activeCellId="0" sqref="D10"/>
    </sheetView>
  </sheetViews>
  <sheetFormatPr defaultColWidth="8.41796875" defaultRowHeight="12.75" zeroHeight="false" outlineLevelRow="0" outlineLevelCol="0"/>
  <cols>
    <col collapsed="false" customWidth="false" hidden="false" outlineLevel="0" max="2" min="1" style="1" width="8.41"/>
    <col collapsed="false" customWidth="true" hidden="false" outlineLevel="0" max="3" min="3" style="1" width="56.99"/>
    <col collapsed="false" customWidth="false" hidden="false" outlineLevel="0" max="6" min="4" style="1" width="8.41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14"/>
    <col collapsed="false" customWidth="false" hidden="false" outlineLevel="0" max="257" min="11" style="1" width="8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08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 t="s">
        <v>4</v>
      </c>
      <c r="I4" s="5" t="s">
        <v>5</v>
      </c>
      <c r="J4" s="5" t="s">
        <v>6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6" t="n">
        <v>0</v>
      </c>
      <c r="H5" s="6" t="n">
        <v>0.15</v>
      </c>
      <c r="I5" s="6" t="n">
        <v>0.28</v>
      </c>
      <c r="J5" s="6" t="n">
        <v>0.6</v>
      </c>
    </row>
    <row r="6" customFormat="false" ht="24" hidden="false" customHeight="true" outlineLevel="0" collapsed="false">
      <c r="A6" s="4" t="s">
        <v>7</v>
      </c>
      <c r="B6" s="4" t="s">
        <v>8</v>
      </c>
      <c r="C6" s="7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3</v>
      </c>
      <c r="I6" s="4" t="s">
        <v>13</v>
      </c>
      <c r="J6" s="4" t="s">
        <v>13</v>
      </c>
    </row>
    <row r="7" customFormat="false" ht="12.75" hidden="false" customHeight="false" outlineLevel="0" collapsed="false">
      <c r="A7" s="8"/>
      <c r="B7" s="8" t="s">
        <v>14</v>
      </c>
      <c r="C7" s="8" t="s">
        <v>15</v>
      </c>
      <c r="D7" s="9"/>
      <c r="E7" s="10"/>
      <c r="F7" s="10"/>
      <c r="G7" s="11"/>
      <c r="H7" s="10"/>
      <c r="I7" s="10"/>
      <c r="J7" s="10"/>
    </row>
    <row r="8" customFormat="false" ht="12.75" hidden="false" customHeight="false" outlineLevel="0" collapsed="false">
      <c r="A8" s="8"/>
      <c r="B8" s="8" t="s">
        <v>16</v>
      </c>
      <c r="C8" s="8" t="s">
        <v>17</v>
      </c>
      <c r="D8" s="9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8"/>
      <c r="B9" s="8" t="s">
        <v>18</v>
      </c>
      <c r="C9" s="8" t="s">
        <v>19</v>
      </c>
      <c r="D9" s="9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2" t="s">
        <v>20</v>
      </c>
      <c r="B10" s="12" t="s">
        <v>21</v>
      </c>
      <c r="C10" s="12" t="s">
        <v>22</v>
      </c>
      <c r="D10" s="13" t="s">
        <v>23</v>
      </c>
      <c r="E10" s="14" t="n">
        <v>1</v>
      </c>
      <c r="F10" s="14" t="n">
        <v>9.7015</v>
      </c>
      <c r="G10" s="14" t="n">
        <v>9.7015</v>
      </c>
      <c r="H10" s="14" t="n">
        <f aca="false">+G10*1.15</f>
        <v>11.156725</v>
      </c>
      <c r="I10" s="14" t="n">
        <f aca="false">+G10*1.28</f>
        <v>12.41792</v>
      </c>
      <c r="J10" s="14" t="n">
        <f aca="false">+G10*1.6</f>
        <v>15.5224</v>
      </c>
    </row>
    <row r="11" customFormat="false" ht="12.75" hidden="false" customHeight="false" outlineLevel="0" collapsed="false">
      <c r="A11" s="8"/>
      <c r="B11" s="8" t="s">
        <v>24</v>
      </c>
      <c r="C11" s="8" t="s">
        <v>25</v>
      </c>
      <c r="D11" s="9"/>
      <c r="E11" s="10"/>
      <c r="F11" s="10"/>
      <c r="G11" s="10"/>
      <c r="H11" s="14"/>
      <c r="I11" s="14"/>
      <c r="J11" s="14"/>
    </row>
    <row r="12" customFormat="false" ht="12.75" hidden="false" customHeight="false" outlineLevel="0" collapsed="false">
      <c r="A12" s="12" t="s">
        <v>26</v>
      </c>
      <c r="B12" s="12" t="s">
        <v>27</v>
      </c>
      <c r="C12" s="12" t="s">
        <v>28</v>
      </c>
      <c r="D12" s="13" t="s">
        <v>29</v>
      </c>
      <c r="E12" s="14" t="n">
        <v>1</v>
      </c>
      <c r="F12" s="14" t="n">
        <v>0.3218</v>
      </c>
      <c r="G12" s="14" t="n">
        <v>0.3218</v>
      </c>
      <c r="H12" s="14" t="n">
        <f aca="false">+G12*1.15</f>
        <v>0.37007</v>
      </c>
      <c r="I12" s="14" t="n">
        <f aca="false">+G12*1.28</f>
        <v>0.411904</v>
      </c>
      <c r="J12" s="14" t="n">
        <f aca="false">+G12*1.6</f>
        <v>0.51488</v>
      </c>
    </row>
    <row r="13" customFormat="false" ht="12.75" hidden="false" customHeight="false" outlineLevel="0" collapsed="false">
      <c r="A13" s="8"/>
      <c r="B13" s="8" t="s">
        <v>30</v>
      </c>
      <c r="C13" s="8" t="s">
        <v>31</v>
      </c>
      <c r="D13" s="9"/>
      <c r="E13" s="10"/>
      <c r="F13" s="10"/>
      <c r="G13" s="10"/>
      <c r="H13" s="14"/>
      <c r="I13" s="14"/>
      <c r="J13" s="14"/>
    </row>
    <row r="14" customFormat="false" ht="12.75" hidden="false" customHeight="false" outlineLevel="0" collapsed="false">
      <c r="A14" s="12" t="s">
        <v>32</v>
      </c>
      <c r="B14" s="12" t="s">
        <v>33</v>
      </c>
      <c r="C14" s="12" t="s">
        <v>34</v>
      </c>
      <c r="D14" s="13" t="s">
        <v>23</v>
      </c>
      <c r="E14" s="14" t="n">
        <v>1</v>
      </c>
      <c r="F14" s="14" t="n">
        <v>4.1603</v>
      </c>
      <c r="G14" s="14" t="n">
        <v>4.1603</v>
      </c>
      <c r="H14" s="14" t="n">
        <f aca="false">+G14*1.15</f>
        <v>4.784345</v>
      </c>
      <c r="I14" s="14" t="n">
        <f aca="false">+G14*1.28</f>
        <v>5.325184</v>
      </c>
      <c r="J14" s="14" t="n">
        <f aca="false">+G14*1.6</f>
        <v>6.65648</v>
      </c>
    </row>
    <row r="15" customFormat="false" ht="12.75" hidden="false" customHeight="false" outlineLevel="0" collapsed="false">
      <c r="A15" s="8"/>
      <c r="B15" s="8" t="s">
        <v>35</v>
      </c>
      <c r="C15" s="8" t="s">
        <v>36</v>
      </c>
      <c r="D15" s="9"/>
      <c r="E15" s="10"/>
      <c r="F15" s="10"/>
      <c r="G15" s="10"/>
      <c r="H15" s="14"/>
      <c r="I15" s="14"/>
      <c r="J15" s="14"/>
    </row>
    <row r="16" customFormat="false" ht="12.75" hidden="false" customHeight="false" outlineLevel="0" collapsed="false">
      <c r="A16" s="12" t="s">
        <v>37</v>
      </c>
      <c r="B16" s="12" t="s">
        <v>38</v>
      </c>
      <c r="C16" s="12" t="s">
        <v>39</v>
      </c>
      <c r="D16" s="13" t="s">
        <v>40</v>
      </c>
      <c r="E16" s="14" t="n">
        <v>1</v>
      </c>
      <c r="F16" s="14" t="n">
        <v>64.8517</v>
      </c>
      <c r="G16" s="14" t="n">
        <v>64.8517</v>
      </c>
      <c r="H16" s="14" t="n">
        <f aca="false">+G16*1.15</f>
        <v>74.579455</v>
      </c>
      <c r="I16" s="14" t="n">
        <f aca="false">+G16*1.28</f>
        <v>83.010176</v>
      </c>
      <c r="J16" s="14" t="n">
        <f aca="false">+G16*1.6</f>
        <v>103.76272</v>
      </c>
    </row>
    <row r="17" customFormat="false" ht="12.75" hidden="false" customHeight="false" outlineLevel="0" collapsed="false">
      <c r="A17" s="8"/>
      <c r="B17" s="8" t="s">
        <v>41</v>
      </c>
      <c r="C17" s="8" t="s">
        <v>42</v>
      </c>
      <c r="D17" s="9"/>
      <c r="E17" s="10"/>
      <c r="F17" s="10"/>
      <c r="G17" s="10"/>
      <c r="H17" s="14"/>
      <c r="I17" s="14"/>
      <c r="J17" s="14"/>
    </row>
    <row r="18" customFormat="false" ht="12.75" hidden="false" customHeight="false" outlineLevel="0" collapsed="false">
      <c r="A18" s="12" t="s">
        <v>43</v>
      </c>
      <c r="B18" s="12" t="s">
        <v>44</v>
      </c>
      <c r="C18" s="12" t="s">
        <v>45</v>
      </c>
      <c r="D18" s="13" t="s">
        <v>23</v>
      </c>
      <c r="E18" s="14" t="n">
        <v>1</v>
      </c>
      <c r="F18" s="14" t="n">
        <v>0.1741</v>
      </c>
      <c r="G18" s="14" t="n">
        <v>0.1741</v>
      </c>
      <c r="H18" s="14" t="n">
        <f aca="false">+G18*1.15</f>
        <v>0.200215</v>
      </c>
      <c r="I18" s="14" t="n">
        <f aca="false">+G18*1.28</f>
        <v>0.222848</v>
      </c>
      <c r="J18" s="14" t="n">
        <f aca="false">+G18*1.6</f>
        <v>0.27856</v>
      </c>
    </row>
    <row r="19" customFormat="false" ht="12.75" hidden="false" customHeight="false" outlineLevel="0" collapsed="false">
      <c r="A19" s="8"/>
      <c r="B19" s="8" t="s">
        <v>46</v>
      </c>
      <c r="C19" s="8" t="s">
        <v>47</v>
      </c>
      <c r="D19" s="9"/>
      <c r="E19" s="10"/>
      <c r="F19" s="10"/>
      <c r="G19" s="10"/>
      <c r="H19" s="14"/>
      <c r="I19" s="14"/>
      <c r="J19" s="14"/>
    </row>
    <row r="20" customFormat="false" ht="12.75" hidden="false" customHeight="false" outlineLevel="0" collapsed="false">
      <c r="A20" s="8"/>
      <c r="B20" s="8" t="s">
        <v>48</v>
      </c>
      <c r="C20" s="8" t="s">
        <v>49</v>
      </c>
      <c r="D20" s="9"/>
      <c r="E20" s="10"/>
      <c r="F20" s="10"/>
      <c r="G20" s="10"/>
      <c r="H20" s="14"/>
      <c r="I20" s="14"/>
      <c r="J20" s="14"/>
    </row>
    <row r="21" customFormat="false" ht="12.75" hidden="false" customHeight="false" outlineLevel="0" collapsed="false">
      <c r="A21" s="12" t="s">
        <v>50</v>
      </c>
      <c r="B21" s="12" t="s">
        <v>51</v>
      </c>
      <c r="C21" s="12" t="s">
        <v>52</v>
      </c>
      <c r="D21" s="13" t="s">
        <v>53</v>
      </c>
      <c r="E21" s="14" t="n">
        <v>1</v>
      </c>
      <c r="F21" s="14" t="n">
        <v>0.1834</v>
      </c>
      <c r="G21" s="14" t="n">
        <v>0.1834</v>
      </c>
      <c r="H21" s="14" t="n">
        <f aca="false">+G21*1.15</f>
        <v>0.21091</v>
      </c>
      <c r="I21" s="14" t="n">
        <f aca="false">+G21*1.28</f>
        <v>0.234752</v>
      </c>
      <c r="J21" s="14" t="n">
        <f aca="false">+G21*1.6</f>
        <v>0.29344</v>
      </c>
    </row>
    <row r="22" customFormat="false" ht="12.75" hidden="false" customHeight="false" outlineLevel="0" collapsed="false">
      <c r="A22" s="8"/>
      <c r="B22" s="8" t="s">
        <v>54</v>
      </c>
      <c r="C22" s="8" t="s">
        <v>55</v>
      </c>
      <c r="D22" s="9"/>
      <c r="E22" s="10"/>
      <c r="F22" s="10"/>
      <c r="G22" s="10"/>
      <c r="H22" s="14"/>
      <c r="I22" s="14"/>
      <c r="J22" s="14"/>
    </row>
    <row r="23" customFormat="false" ht="12.75" hidden="false" customHeight="false" outlineLevel="0" collapsed="false">
      <c r="A23" s="12" t="s">
        <v>56</v>
      </c>
      <c r="B23" s="12" t="s">
        <v>57</v>
      </c>
      <c r="C23" s="12" t="s">
        <v>58</v>
      </c>
      <c r="D23" s="13" t="s">
        <v>59</v>
      </c>
      <c r="E23" s="14" t="n">
        <v>1</v>
      </c>
      <c r="F23" s="14" t="n">
        <v>1.3093</v>
      </c>
      <c r="G23" s="14" t="n">
        <v>1.3093</v>
      </c>
      <c r="H23" s="14" t="n">
        <f aca="false">+G23*1.15</f>
        <v>1.505695</v>
      </c>
      <c r="I23" s="14" t="n">
        <f aca="false">+G23*1.28</f>
        <v>1.675904</v>
      </c>
      <c r="J23" s="14" t="n">
        <f aca="false">+G23*1.6</f>
        <v>2.09488</v>
      </c>
    </row>
    <row r="24" customFormat="false" ht="12.75" hidden="false" customHeight="false" outlineLevel="0" collapsed="false">
      <c r="A24" s="12" t="s">
        <v>56</v>
      </c>
      <c r="B24" s="12" t="s">
        <v>44</v>
      </c>
      <c r="C24" s="12" t="s">
        <v>60</v>
      </c>
      <c r="D24" s="13" t="s">
        <v>53</v>
      </c>
      <c r="E24" s="14" t="n">
        <v>1</v>
      </c>
      <c r="F24" s="14" t="n">
        <v>0.5143</v>
      </c>
      <c r="G24" s="14" t="n">
        <v>0.5143</v>
      </c>
      <c r="H24" s="14" t="n">
        <f aca="false">+G24*1.15</f>
        <v>0.591445</v>
      </c>
      <c r="I24" s="14" t="n">
        <f aca="false">+G24*1.28</f>
        <v>0.658304</v>
      </c>
      <c r="J24" s="14" t="n">
        <f aca="false">+G24*1.6</f>
        <v>0.82288</v>
      </c>
    </row>
    <row r="25" customFormat="false" ht="12.75" hidden="false" customHeight="false" outlineLevel="0" collapsed="false">
      <c r="A25" s="12" t="s">
        <v>61</v>
      </c>
      <c r="B25" s="12" t="s">
        <v>62</v>
      </c>
      <c r="C25" s="12" t="s">
        <v>63</v>
      </c>
      <c r="D25" s="13" t="s">
        <v>53</v>
      </c>
      <c r="E25" s="14" t="n">
        <v>1</v>
      </c>
      <c r="F25" s="14" t="n">
        <v>0.0831</v>
      </c>
      <c r="G25" s="14" t="n">
        <v>0.0831</v>
      </c>
      <c r="H25" s="14" t="n">
        <f aca="false">+G25*1.15</f>
        <v>0.095565</v>
      </c>
      <c r="I25" s="14" t="n">
        <f aca="false">+G25*1.28</f>
        <v>0.106368</v>
      </c>
      <c r="J25" s="14" t="n">
        <f aca="false">+G25*1.6</f>
        <v>0.13296</v>
      </c>
    </row>
    <row r="26" customFormat="false" ht="12.75" hidden="false" customHeight="false" outlineLevel="0" collapsed="false">
      <c r="A26" s="12" t="s">
        <v>61</v>
      </c>
      <c r="B26" s="12" t="s">
        <v>64</v>
      </c>
      <c r="C26" s="12" t="s">
        <v>65</v>
      </c>
      <c r="D26" s="13" t="s">
        <v>53</v>
      </c>
      <c r="E26" s="14" t="n">
        <v>1</v>
      </c>
      <c r="F26" s="14" t="n">
        <v>0.1381</v>
      </c>
      <c r="G26" s="14" t="n">
        <v>0.1381</v>
      </c>
      <c r="H26" s="14" t="n">
        <f aca="false">+G26*1.15</f>
        <v>0.158815</v>
      </c>
      <c r="I26" s="14" t="n">
        <f aca="false">+G26*1.28</f>
        <v>0.176768</v>
      </c>
      <c r="J26" s="14" t="n">
        <f aca="false">+G26*1.6</f>
        <v>0.22096</v>
      </c>
    </row>
    <row r="27" customFormat="false" ht="12.75" hidden="false" customHeight="false" outlineLevel="0" collapsed="false">
      <c r="A27" s="12" t="s">
        <v>61</v>
      </c>
      <c r="B27" s="12" t="s">
        <v>66</v>
      </c>
      <c r="C27" s="12" t="s">
        <v>67</v>
      </c>
      <c r="D27" s="13" t="s">
        <v>53</v>
      </c>
      <c r="E27" s="14" t="n">
        <v>1</v>
      </c>
      <c r="F27" s="14" t="n">
        <v>0.1381</v>
      </c>
      <c r="G27" s="14" t="n">
        <v>0.1381</v>
      </c>
      <c r="H27" s="14" t="n">
        <f aca="false">+G27*1.15</f>
        <v>0.158815</v>
      </c>
      <c r="I27" s="14" t="n">
        <f aca="false">+G27*1.28</f>
        <v>0.176768</v>
      </c>
      <c r="J27" s="14" t="n">
        <f aca="false">+G27*1.6</f>
        <v>0.22096</v>
      </c>
    </row>
    <row r="28" customFormat="false" ht="12.75" hidden="false" customHeight="false" outlineLevel="0" collapsed="false">
      <c r="A28" s="12" t="s">
        <v>61</v>
      </c>
      <c r="B28" s="12" t="s">
        <v>68</v>
      </c>
      <c r="C28" s="12" t="s">
        <v>69</v>
      </c>
      <c r="D28" s="13" t="s">
        <v>53</v>
      </c>
      <c r="E28" s="14" t="n">
        <v>1</v>
      </c>
      <c r="F28" s="14" t="n">
        <v>0.0247</v>
      </c>
      <c r="G28" s="14" t="n">
        <v>0.0247</v>
      </c>
      <c r="H28" s="14" t="n">
        <f aca="false">+G28*1.15</f>
        <v>0.028405</v>
      </c>
      <c r="I28" s="14" t="n">
        <f aca="false">+G28*1.28</f>
        <v>0.031616</v>
      </c>
      <c r="J28" s="14" t="n">
        <f aca="false">+G28*1.6</f>
        <v>0.03952</v>
      </c>
    </row>
    <row r="29" customFormat="false" ht="12.75" hidden="false" customHeight="false" outlineLevel="0" collapsed="false">
      <c r="A29" s="12" t="s">
        <v>61</v>
      </c>
      <c r="B29" s="12" t="s">
        <v>51</v>
      </c>
      <c r="C29" s="12" t="s">
        <v>70</v>
      </c>
      <c r="D29" s="13" t="s">
        <v>23</v>
      </c>
      <c r="E29" s="14" t="n">
        <v>1</v>
      </c>
      <c r="F29" s="14" t="n">
        <v>0.1143</v>
      </c>
      <c r="G29" s="14" t="n">
        <v>0.1143</v>
      </c>
      <c r="H29" s="14" t="n">
        <f aca="false">+G29*1.15</f>
        <v>0.131445</v>
      </c>
      <c r="I29" s="14" t="n">
        <f aca="false">+G29*1.28</f>
        <v>0.146304</v>
      </c>
      <c r="J29" s="14" t="n">
        <f aca="false">+G29*1.6</f>
        <v>0.18288</v>
      </c>
    </row>
    <row r="30" customFormat="false" ht="12.75" hidden="false" customHeight="false" outlineLevel="0" collapsed="false">
      <c r="A30" s="12" t="s">
        <v>71</v>
      </c>
      <c r="B30" s="12" t="s">
        <v>72</v>
      </c>
      <c r="C30" s="12" t="s">
        <v>73</v>
      </c>
      <c r="D30" s="13" t="s">
        <v>53</v>
      </c>
      <c r="E30" s="14" t="n">
        <v>1</v>
      </c>
      <c r="F30" s="14" t="n">
        <v>0.1282</v>
      </c>
      <c r="G30" s="14" t="n">
        <v>0.1282</v>
      </c>
      <c r="H30" s="14" t="n">
        <f aca="false">+G30*1.15</f>
        <v>0.14743</v>
      </c>
      <c r="I30" s="14" t="n">
        <f aca="false">+G30*1.28</f>
        <v>0.164096</v>
      </c>
      <c r="J30" s="14" t="n">
        <f aca="false">+G30*1.6</f>
        <v>0.20512</v>
      </c>
    </row>
    <row r="31" customFormat="false" ht="12.75" hidden="false" customHeight="false" outlineLevel="0" collapsed="false">
      <c r="A31" s="12" t="s">
        <v>61</v>
      </c>
      <c r="B31" s="12" t="s">
        <v>74</v>
      </c>
      <c r="C31" s="12" t="s">
        <v>75</v>
      </c>
      <c r="D31" s="13" t="s">
        <v>23</v>
      </c>
      <c r="E31" s="14" t="n">
        <v>1</v>
      </c>
      <c r="F31" s="14" t="n">
        <v>0.0914</v>
      </c>
      <c r="G31" s="14" t="n">
        <v>0.0914</v>
      </c>
      <c r="H31" s="14" t="n">
        <f aca="false">+G31*1.15</f>
        <v>0.10511</v>
      </c>
      <c r="I31" s="14" t="n">
        <f aca="false">+G31*1.28</f>
        <v>0.116992</v>
      </c>
      <c r="J31" s="14" t="n">
        <f aca="false">+G31*1.6</f>
        <v>0.14624</v>
      </c>
    </row>
    <row r="32" customFormat="false" ht="12.75" hidden="false" customHeight="false" outlineLevel="0" collapsed="false">
      <c r="A32" s="12" t="s">
        <v>61</v>
      </c>
      <c r="B32" s="12" t="s">
        <v>38</v>
      </c>
      <c r="C32" s="12" t="s">
        <v>76</v>
      </c>
      <c r="D32" s="13" t="s">
        <v>53</v>
      </c>
      <c r="E32" s="14" t="n">
        <v>1</v>
      </c>
      <c r="F32" s="14" t="n">
        <v>0.1381</v>
      </c>
      <c r="G32" s="14" t="n">
        <v>0.1381</v>
      </c>
      <c r="H32" s="14" t="n">
        <f aca="false">+G32*1.15</f>
        <v>0.158815</v>
      </c>
      <c r="I32" s="14" t="n">
        <f aca="false">+G32*1.28</f>
        <v>0.176768</v>
      </c>
      <c r="J32" s="14" t="n">
        <f aca="false">+G32*1.6</f>
        <v>0.22096</v>
      </c>
    </row>
    <row r="33" customFormat="false" ht="12.75" hidden="false" customHeight="false" outlineLevel="0" collapsed="false">
      <c r="A33" s="12" t="s">
        <v>61</v>
      </c>
      <c r="B33" s="12" t="s">
        <v>77</v>
      </c>
      <c r="C33" s="12" t="s">
        <v>78</v>
      </c>
      <c r="D33" s="13" t="s">
        <v>23</v>
      </c>
      <c r="E33" s="14" t="n">
        <v>1</v>
      </c>
      <c r="F33" s="14" t="n">
        <v>0.3856</v>
      </c>
      <c r="G33" s="14" t="n">
        <v>0.3856</v>
      </c>
      <c r="H33" s="14" t="n">
        <f aca="false">+G33*1.15</f>
        <v>0.44344</v>
      </c>
      <c r="I33" s="14" t="n">
        <f aca="false">+G33*1.28</f>
        <v>0.493568</v>
      </c>
      <c r="J33" s="14" t="n">
        <f aca="false">+G33*1.6</f>
        <v>0.61696</v>
      </c>
    </row>
    <row r="34" customFormat="false" ht="12.75" hidden="false" customHeight="false" outlineLevel="0" collapsed="false">
      <c r="A34" s="12" t="s">
        <v>61</v>
      </c>
      <c r="B34" s="12" t="s">
        <v>57</v>
      </c>
      <c r="C34" s="12" t="s">
        <v>79</v>
      </c>
      <c r="D34" s="13" t="s">
        <v>53</v>
      </c>
      <c r="E34" s="14" t="n">
        <v>1</v>
      </c>
      <c r="F34" s="14" t="n">
        <v>0.1558</v>
      </c>
      <c r="G34" s="14" t="n">
        <v>0.1558</v>
      </c>
      <c r="H34" s="14" t="n">
        <f aca="false">+G34*1.15</f>
        <v>0.17917</v>
      </c>
      <c r="I34" s="14" t="n">
        <f aca="false">+G34*1.28</f>
        <v>0.199424</v>
      </c>
      <c r="J34" s="14" t="n">
        <f aca="false">+G34*1.6</f>
        <v>0.24928</v>
      </c>
    </row>
    <row r="35" customFormat="false" ht="12.75" hidden="false" customHeight="false" outlineLevel="0" collapsed="false">
      <c r="A35" s="12" t="s">
        <v>61</v>
      </c>
      <c r="B35" s="12" t="s">
        <v>80</v>
      </c>
      <c r="C35" s="12" t="s">
        <v>81</v>
      </c>
      <c r="D35" s="13" t="s">
        <v>23</v>
      </c>
      <c r="E35" s="14" t="n">
        <v>1</v>
      </c>
      <c r="F35" s="14" t="n">
        <v>0.1381</v>
      </c>
      <c r="G35" s="14" t="n">
        <v>0.1381</v>
      </c>
      <c r="H35" s="14" t="n">
        <f aca="false">+G35*1.15</f>
        <v>0.158815</v>
      </c>
      <c r="I35" s="14" t="n">
        <f aca="false">+G35*1.28</f>
        <v>0.176768</v>
      </c>
      <c r="J35" s="14" t="n">
        <f aca="false">+G35*1.6</f>
        <v>0.22096</v>
      </c>
    </row>
    <row r="36" customFormat="false" ht="12.75" hidden="false" customHeight="false" outlineLevel="0" collapsed="false">
      <c r="A36" s="8"/>
      <c r="B36" s="8" t="s">
        <v>82</v>
      </c>
      <c r="C36" s="8" t="s">
        <v>83</v>
      </c>
      <c r="D36" s="9"/>
      <c r="E36" s="10"/>
      <c r="F36" s="10"/>
      <c r="G36" s="10"/>
      <c r="H36" s="14"/>
      <c r="I36" s="14"/>
      <c r="J36" s="14"/>
    </row>
    <row r="37" customFormat="false" ht="12.75" hidden="false" customHeight="false" outlineLevel="0" collapsed="false">
      <c r="A37" s="12" t="s">
        <v>84</v>
      </c>
      <c r="B37" s="12" t="s">
        <v>85</v>
      </c>
      <c r="C37" s="12" t="s">
        <v>86</v>
      </c>
      <c r="D37" s="13" t="s">
        <v>53</v>
      </c>
      <c r="E37" s="14" t="n">
        <v>1</v>
      </c>
      <c r="F37" s="14" t="n">
        <v>0.0506</v>
      </c>
      <c r="G37" s="14" t="n">
        <v>0.0506</v>
      </c>
      <c r="H37" s="14" t="n">
        <f aca="false">+G37*1.15</f>
        <v>0.05819</v>
      </c>
      <c r="I37" s="14" t="n">
        <f aca="false">+G37*1.28</f>
        <v>0.064768</v>
      </c>
      <c r="J37" s="14" t="n">
        <f aca="false">+G37*1.6</f>
        <v>0.08096</v>
      </c>
    </row>
    <row r="38" customFormat="false" ht="12.75" hidden="false" customHeight="false" outlineLevel="0" collapsed="false">
      <c r="A38" s="12" t="s">
        <v>84</v>
      </c>
      <c r="B38" s="12" t="s">
        <v>57</v>
      </c>
      <c r="C38" s="12" t="s">
        <v>87</v>
      </c>
      <c r="D38" s="13" t="s">
        <v>53</v>
      </c>
      <c r="E38" s="14" t="n">
        <v>1</v>
      </c>
      <c r="F38" s="14" t="n">
        <v>0.1039</v>
      </c>
      <c r="G38" s="14" t="n">
        <v>0.1039</v>
      </c>
      <c r="H38" s="14" t="n">
        <f aca="false">+G38*1.15</f>
        <v>0.119485</v>
      </c>
      <c r="I38" s="14" t="n">
        <f aca="false">+G38*1.28</f>
        <v>0.132992</v>
      </c>
      <c r="J38" s="14" t="n">
        <f aca="false">+G38*1.6</f>
        <v>0.16624</v>
      </c>
    </row>
    <row r="39" customFormat="false" ht="12.75" hidden="false" customHeight="false" outlineLevel="0" collapsed="false">
      <c r="A39" s="8"/>
      <c r="B39" s="8" t="s">
        <v>88</v>
      </c>
      <c r="C39" s="8" t="s">
        <v>89</v>
      </c>
      <c r="D39" s="9"/>
      <c r="E39" s="10"/>
      <c r="F39" s="10"/>
      <c r="G39" s="10"/>
      <c r="H39" s="14"/>
      <c r="I39" s="14"/>
      <c r="J39" s="14"/>
    </row>
    <row r="40" customFormat="false" ht="12.75" hidden="false" customHeight="false" outlineLevel="0" collapsed="false">
      <c r="A40" s="12" t="s">
        <v>90</v>
      </c>
      <c r="B40" s="12" t="s">
        <v>68</v>
      </c>
      <c r="C40" s="12" t="s">
        <v>91</v>
      </c>
      <c r="D40" s="13" t="s">
        <v>29</v>
      </c>
      <c r="E40" s="14" t="n">
        <v>1</v>
      </c>
      <c r="F40" s="14" t="n">
        <v>0.2327</v>
      </c>
      <c r="G40" s="14" t="n">
        <v>0.2327</v>
      </c>
      <c r="H40" s="14" t="n">
        <f aca="false">+G40*1.15</f>
        <v>0.267605</v>
      </c>
      <c r="I40" s="14" t="n">
        <f aca="false">+G40*1.28</f>
        <v>0.297856</v>
      </c>
      <c r="J40" s="14" t="n">
        <f aca="false">+G40*1.6</f>
        <v>0.37232</v>
      </c>
    </row>
    <row r="41" customFormat="false" ht="12.75" hidden="false" customHeight="false" outlineLevel="0" collapsed="false">
      <c r="A41" s="8"/>
      <c r="B41" s="8" t="s">
        <v>92</v>
      </c>
      <c r="C41" s="8" t="s">
        <v>93</v>
      </c>
      <c r="D41" s="9"/>
      <c r="E41" s="10"/>
      <c r="F41" s="10"/>
      <c r="G41" s="10"/>
      <c r="H41" s="14"/>
      <c r="I41" s="14"/>
      <c r="J41" s="14"/>
    </row>
    <row r="42" customFormat="false" ht="12.75" hidden="false" customHeight="false" outlineLevel="0" collapsed="false">
      <c r="A42" s="12" t="s">
        <v>43</v>
      </c>
      <c r="B42" s="12" t="s">
        <v>94</v>
      </c>
      <c r="C42" s="12" t="s">
        <v>95</v>
      </c>
      <c r="D42" s="13" t="s">
        <v>96</v>
      </c>
      <c r="E42" s="14" t="n">
        <v>1</v>
      </c>
      <c r="F42" s="14" t="n">
        <v>0.7148</v>
      </c>
      <c r="G42" s="14" t="n">
        <v>0.7148</v>
      </c>
      <c r="H42" s="14" t="n">
        <f aca="false">+G42*1.15</f>
        <v>0.82202</v>
      </c>
      <c r="I42" s="14" t="n">
        <f aca="false">+G42*1.28</f>
        <v>0.914944</v>
      </c>
      <c r="J42" s="14" t="n">
        <f aca="false">+G42*1.6</f>
        <v>1.14368</v>
      </c>
    </row>
    <row r="43" customFormat="false" ht="12.75" hidden="false" customHeight="false" outlineLevel="0" collapsed="false">
      <c r="A43" s="12" t="s">
        <v>43</v>
      </c>
      <c r="B43" s="12" t="s">
        <v>97</v>
      </c>
      <c r="C43" s="12" t="s">
        <v>98</v>
      </c>
      <c r="D43" s="13" t="s">
        <v>53</v>
      </c>
      <c r="E43" s="14" t="n">
        <v>1</v>
      </c>
      <c r="F43" s="14" t="n">
        <v>0.027</v>
      </c>
      <c r="G43" s="14" t="n">
        <v>0.027</v>
      </c>
      <c r="H43" s="14" t="n">
        <f aca="false">+G43*1.15</f>
        <v>0.03105</v>
      </c>
      <c r="I43" s="14" t="n">
        <f aca="false">+G43*1.28</f>
        <v>0.03456</v>
      </c>
      <c r="J43" s="14" t="n">
        <f aca="false">+G43*1.6</f>
        <v>0.0432</v>
      </c>
    </row>
    <row r="44" customFormat="false" ht="12.75" hidden="false" customHeight="false" outlineLevel="0" collapsed="false">
      <c r="A44" s="12" t="s">
        <v>43</v>
      </c>
      <c r="B44" s="12" t="s">
        <v>68</v>
      </c>
      <c r="C44" s="12" t="s">
        <v>99</v>
      </c>
      <c r="D44" s="13" t="s">
        <v>59</v>
      </c>
      <c r="E44" s="14" t="n">
        <v>1</v>
      </c>
      <c r="F44" s="14" t="n">
        <v>0.2156</v>
      </c>
      <c r="G44" s="14" t="n">
        <v>0.2156</v>
      </c>
      <c r="H44" s="14" t="n">
        <f aca="false">+G44*1.15</f>
        <v>0.24794</v>
      </c>
      <c r="I44" s="14" t="n">
        <f aca="false">+G44*1.28</f>
        <v>0.275968</v>
      </c>
      <c r="J44" s="14" t="n">
        <f aca="false">+G44*1.6</f>
        <v>0.34496</v>
      </c>
    </row>
    <row r="45" customFormat="false" ht="12.75" hidden="false" customHeight="false" outlineLevel="0" collapsed="false">
      <c r="A45" s="12" t="s">
        <v>43</v>
      </c>
      <c r="B45" s="12" t="s">
        <v>51</v>
      </c>
      <c r="C45" s="12" t="s">
        <v>100</v>
      </c>
      <c r="D45" s="13" t="s">
        <v>53</v>
      </c>
      <c r="E45" s="14" t="n">
        <v>1</v>
      </c>
      <c r="F45" s="14" t="n">
        <v>0.0192</v>
      </c>
      <c r="G45" s="14" t="n">
        <v>0.0192</v>
      </c>
      <c r="H45" s="14" t="n">
        <f aca="false">+G45*1.15</f>
        <v>0.02208</v>
      </c>
      <c r="I45" s="14" t="n">
        <f aca="false">+G45*1.28</f>
        <v>0.024576</v>
      </c>
      <c r="J45" s="14" t="n">
        <f aca="false">+G45*1.6</f>
        <v>0.03072</v>
      </c>
    </row>
    <row r="46" customFormat="false" ht="12.75" hidden="false" customHeight="false" outlineLevel="0" collapsed="false">
      <c r="A46" s="12" t="s">
        <v>43</v>
      </c>
      <c r="B46" s="12" t="s">
        <v>38</v>
      </c>
      <c r="C46" s="12" t="s">
        <v>101</v>
      </c>
      <c r="D46" s="13" t="s">
        <v>23</v>
      </c>
      <c r="E46" s="14" t="n">
        <v>1</v>
      </c>
      <c r="F46" s="14" t="n">
        <v>2.0415</v>
      </c>
      <c r="G46" s="14" t="n">
        <v>2.0415</v>
      </c>
      <c r="H46" s="14" t="n">
        <f aca="false">+G46*1.15</f>
        <v>2.347725</v>
      </c>
      <c r="I46" s="14" t="n">
        <f aca="false">+G46*1.28</f>
        <v>2.61312</v>
      </c>
      <c r="J46" s="14" t="n">
        <f aca="false">+G46*1.6</f>
        <v>3.2664</v>
      </c>
    </row>
    <row r="47" customFormat="false" ht="12.75" hidden="false" customHeight="false" outlineLevel="0" collapsed="false">
      <c r="A47" s="12" t="s">
        <v>43</v>
      </c>
      <c r="B47" s="12" t="s">
        <v>77</v>
      </c>
      <c r="C47" s="12" t="s">
        <v>102</v>
      </c>
      <c r="D47" s="13" t="s">
        <v>53</v>
      </c>
      <c r="E47" s="14" t="n">
        <v>1</v>
      </c>
      <c r="F47" s="14" t="n">
        <v>0.0557</v>
      </c>
      <c r="G47" s="14" t="n">
        <v>0.0557</v>
      </c>
      <c r="H47" s="14" t="n">
        <f aca="false">+G47*1.15</f>
        <v>0.064055</v>
      </c>
      <c r="I47" s="14" t="n">
        <f aca="false">+G47*1.28</f>
        <v>0.071296</v>
      </c>
      <c r="J47" s="14" t="n">
        <f aca="false">+G47*1.6</f>
        <v>0.08912</v>
      </c>
    </row>
    <row r="48" customFormat="false" ht="12.75" hidden="false" customHeight="false" outlineLevel="0" collapsed="false">
      <c r="A48" s="12" t="s">
        <v>43</v>
      </c>
      <c r="B48" s="12" t="s">
        <v>85</v>
      </c>
      <c r="C48" s="12" t="s">
        <v>103</v>
      </c>
      <c r="D48" s="13" t="s">
        <v>53</v>
      </c>
      <c r="E48" s="14" t="n">
        <v>1</v>
      </c>
      <c r="F48" s="14" t="n">
        <v>0.1203</v>
      </c>
      <c r="G48" s="14" t="n">
        <v>0.1203</v>
      </c>
      <c r="H48" s="14" t="n">
        <f aca="false">+G48*1.15</f>
        <v>0.138345</v>
      </c>
      <c r="I48" s="14" t="n">
        <f aca="false">+G48*1.28</f>
        <v>0.153984</v>
      </c>
      <c r="J48" s="14" t="n">
        <f aca="false">+G48*1.6</f>
        <v>0.19248</v>
      </c>
    </row>
    <row r="49" customFormat="false" ht="12.75" hidden="false" customHeight="false" outlineLevel="0" collapsed="false">
      <c r="A49" s="12" t="s">
        <v>43</v>
      </c>
      <c r="B49" s="12" t="s">
        <v>57</v>
      </c>
      <c r="C49" s="12" t="s">
        <v>104</v>
      </c>
      <c r="D49" s="13" t="s">
        <v>105</v>
      </c>
      <c r="E49" s="14" t="n">
        <v>1</v>
      </c>
      <c r="F49" s="14" t="n">
        <v>264.4185</v>
      </c>
      <c r="G49" s="14" t="n">
        <v>264.4185</v>
      </c>
      <c r="H49" s="14" t="n">
        <f aca="false">+G49*1.15</f>
        <v>304.081275</v>
      </c>
      <c r="I49" s="14" t="n">
        <f aca="false">+G49*1.28</f>
        <v>338.45568</v>
      </c>
      <c r="J49" s="14" t="n">
        <f aca="false">+G49*1.6</f>
        <v>423.0696</v>
      </c>
    </row>
    <row r="50" customFormat="false" ht="12.75" hidden="false" customHeight="false" outlineLevel="0" collapsed="false">
      <c r="A50" s="12" t="s">
        <v>43</v>
      </c>
      <c r="B50" s="12" t="s">
        <v>106</v>
      </c>
      <c r="C50" s="12" t="s">
        <v>107</v>
      </c>
      <c r="D50" s="13" t="s">
        <v>23</v>
      </c>
      <c r="E50" s="14" t="n">
        <v>1</v>
      </c>
      <c r="F50" s="14" t="n">
        <v>0.0416</v>
      </c>
      <c r="G50" s="14" t="n">
        <v>0.0416</v>
      </c>
      <c r="H50" s="14" t="n">
        <f aca="false">+G50*1.15</f>
        <v>0.04784</v>
      </c>
      <c r="I50" s="14" t="n">
        <f aca="false">+G50*1.28</f>
        <v>0.053248</v>
      </c>
      <c r="J50" s="14" t="n">
        <f aca="false">+G50*1.6</f>
        <v>0.06656</v>
      </c>
    </row>
    <row r="51" customFormat="false" ht="12.75" hidden="false" customHeight="false" outlineLevel="0" collapsed="false">
      <c r="A51" s="12" t="s">
        <v>108</v>
      </c>
      <c r="B51" s="12" t="s">
        <v>109</v>
      </c>
      <c r="C51" s="12" t="s">
        <v>110</v>
      </c>
      <c r="D51" s="13" t="s">
        <v>111</v>
      </c>
      <c r="E51" s="14" t="n">
        <v>1</v>
      </c>
      <c r="F51" s="14" t="n">
        <v>3.4764</v>
      </c>
      <c r="G51" s="14" t="n">
        <v>3.4764</v>
      </c>
      <c r="H51" s="14" t="n">
        <f aca="false">+G51*1.15</f>
        <v>3.99786</v>
      </c>
      <c r="I51" s="14" t="n">
        <f aca="false">+G51*1.28</f>
        <v>4.449792</v>
      </c>
      <c r="J51" s="14" t="n">
        <f aca="false">+G51*1.6</f>
        <v>5.56224</v>
      </c>
    </row>
    <row r="52" customFormat="false" ht="12.75" hidden="false" customHeight="false" outlineLevel="0" collapsed="false">
      <c r="A52" s="8"/>
      <c r="B52" s="8" t="s">
        <v>112</v>
      </c>
      <c r="C52" s="8" t="s">
        <v>113</v>
      </c>
      <c r="D52" s="9"/>
      <c r="E52" s="10"/>
      <c r="F52" s="10"/>
      <c r="G52" s="11"/>
      <c r="H52" s="14"/>
      <c r="I52" s="14"/>
      <c r="J52" s="14"/>
    </row>
    <row r="53" customFormat="false" ht="12.75" hidden="false" customHeight="false" outlineLevel="0" collapsed="false">
      <c r="A53" s="8"/>
      <c r="B53" s="8" t="s">
        <v>114</v>
      </c>
      <c r="C53" s="8" t="s">
        <v>115</v>
      </c>
      <c r="D53" s="9"/>
      <c r="E53" s="10"/>
      <c r="F53" s="10"/>
      <c r="G53" s="10"/>
      <c r="H53" s="14"/>
      <c r="I53" s="14"/>
      <c r="J53" s="14"/>
    </row>
    <row r="54" customFormat="false" ht="12.75" hidden="false" customHeight="false" outlineLevel="0" collapsed="false">
      <c r="A54" s="8"/>
      <c r="B54" s="8" t="s">
        <v>116</v>
      </c>
      <c r="C54" s="8" t="s">
        <v>117</v>
      </c>
      <c r="D54" s="9"/>
      <c r="E54" s="10"/>
      <c r="F54" s="10"/>
      <c r="G54" s="10"/>
      <c r="H54" s="14"/>
      <c r="I54" s="14"/>
      <c r="J54" s="14"/>
    </row>
    <row r="55" customFormat="false" ht="12.75" hidden="false" customHeight="false" outlineLevel="0" collapsed="false">
      <c r="A55" s="12" t="s">
        <v>118</v>
      </c>
      <c r="B55" s="12" t="s">
        <v>97</v>
      </c>
      <c r="C55" s="12" t="s">
        <v>119</v>
      </c>
      <c r="D55" s="13" t="s">
        <v>59</v>
      </c>
      <c r="E55" s="14" t="n">
        <v>1</v>
      </c>
      <c r="F55" s="14" t="n">
        <v>0.2198</v>
      </c>
      <c r="G55" s="14" t="n">
        <v>0.2198</v>
      </c>
      <c r="H55" s="14" t="n">
        <f aca="false">+G55*1.15</f>
        <v>0.25277</v>
      </c>
      <c r="I55" s="14" t="n">
        <f aca="false">+G55*1.28</f>
        <v>0.281344</v>
      </c>
      <c r="J55" s="14" t="n">
        <f aca="false">+G55*1.6</f>
        <v>0.35168</v>
      </c>
    </row>
    <row r="56" customFormat="false" ht="12.75" hidden="false" customHeight="false" outlineLevel="0" collapsed="false">
      <c r="A56" s="12" t="s">
        <v>118</v>
      </c>
      <c r="B56" s="12" t="s">
        <v>68</v>
      </c>
      <c r="C56" s="12" t="s">
        <v>120</v>
      </c>
      <c r="D56" s="13" t="s">
        <v>59</v>
      </c>
      <c r="E56" s="14" t="n">
        <v>1</v>
      </c>
      <c r="F56" s="14" t="n">
        <v>0.2389</v>
      </c>
      <c r="G56" s="14" t="n">
        <v>0.2389</v>
      </c>
      <c r="H56" s="14" t="n">
        <f aca="false">+G56*1.15</f>
        <v>0.274735</v>
      </c>
      <c r="I56" s="14" t="n">
        <f aca="false">+G56*1.28</f>
        <v>0.305792</v>
      </c>
      <c r="J56" s="14" t="n">
        <f aca="false">+G56*1.6</f>
        <v>0.38224</v>
      </c>
    </row>
    <row r="57" customFormat="false" ht="12.75" hidden="false" customHeight="false" outlineLevel="0" collapsed="false">
      <c r="A57" s="8"/>
      <c r="B57" s="8" t="s">
        <v>121</v>
      </c>
      <c r="C57" s="8" t="s">
        <v>122</v>
      </c>
      <c r="D57" s="9"/>
      <c r="E57" s="10"/>
      <c r="F57" s="10"/>
      <c r="G57" s="10"/>
      <c r="H57" s="14"/>
      <c r="I57" s="14"/>
      <c r="J57" s="14"/>
    </row>
    <row r="58" customFormat="false" ht="12.75" hidden="false" customHeight="false" outlineLevel="0" collapsed="false">
      <c r="A58" s="12" t="s">
        <v>123</v>
      </c>
      <c r="B58" s="12" t="s">
        <v>97</v>
      </c>
      <c r="C58" s="12" t="s">
        <v>124</v>
      </c>
      <c r="D58" s="13" t="s">
        <v>59</v>
      </c>
      <c r="E58" s="14" t="n">
        <v>1</v>
      </c>
      <c r="F58" s="14" t="n">
        <v>0.0775</v>
      </c>
      <c r="G58" s="14" t="n">
        <v>0.0775</v>
      </c>
      <c r="H58" s="14" t="n">
        <f aca="false">+G58*1.15</f>
        <v>0.089125</v>
      </c>
      <c r="I58" s="14" t="n">
        <f aca="false">+G58*1.28</f>
        <v>0.0992</v>
      </c>
      <c r="J58" s="14" t="n">
        <f aca="false">+G58*1.6</f>
        <v>0.124</v>
      </c>
    </row>
    <row r="59" customFormat="false" ht="12.75" hidden="false" customHeight="false" outlineLevel="0" collapsed="false">
      <c r="A59" s="12" t="s">
        <v>125</v>
      </c>
      <c r="B59" s="12" t="s">
        <v>97</v>
      </c>
      <c r="C59" s="12" t="s">
        <v>126</v>
      </c>
      <c r="D59" s="13" t="s">
        <v>59</v>
      </c>
      <c r="E59" s="14" t="n">
        <v>1</v>
      </c>
      <c r="F59" s="14" t="n">
        <v>0.4169</v>
      </c>
      <c r="G59" s="14" t="n">
        <v>0.4169</v>
      </c>
      <c r="H59" s="14" t="n">
        <f aca="false">+G59*1.15</f>
        <v>0.479435</v>
      </c>
      <c r="I59" s="14" t="n">
        <f aca="false">+G59*1.28</f>
        <v>0.533632</v>
      </c>
      <c r="J59" s="14" t="n">
        <f aca="false">+G59*1.6</f>
        <v>0.66704</v>
      </c>
    </row>
    <row r="60" customFormat="false" ht="12.75" hidden="false" customHeight="false" outlineLevel="0" collapsed="false">
      <c r="A60" s="8"/>
      <c r="B60" s="8" t="s">
        <v>127</v>
      </c>
      <c r="C60" s="8" t="s">
        <v>128</v>
      </c>
      <c r="D60" s="9"/>
      <c r="E60" s="10"/>
      <c r="F60" s="10"/>
      <c r="G60" s="10"/>
      <c r="H60" s="14"/>
      <c r="I60" s="14"/>
      <c r="J60" s="14"/>
    </row>
    <row r="61" customFormat="false" ht="12.75" hidden="false" customHeight="false" outlineLevel="0" collapsed="false">
      <c r="A61" s="12" t="s">
        <v>129</v>
      </c>
      <c r="B61" s="12" t="s">
        <v>97</v>
      </c>
      <c r="C61" s="12" t="s">
        <v>130</v>
      </c>
      <c r="D61" s="13" t="s">
        <v>59</v>
      </c>
      <c r="E61" s="14" t="n">
        <v>1</v>
      </c>
      <c r="F61" s="14" t="n">
        <v>0.8715</v>
      </c>
      <c r="G61" s="14" t="n">
        <v>0.8715</v>
      </c>
      <c r="H61" s="14" t="n">
        <f aca="false">+G61*1.15</f>
        <v>1.002225</v>
      </c>
      <c r="I61" s="14" t="n">
        <f aca="false">+G61*1.28</f>
        <v>1.11552</v>
      </c>
      <c r="J61" s="14" t="n">
        <f aca="false">+G61*1.6</f>
        <v>1.3944</v>
      </c>
    </row>
    <row r="62" customFormat="false" ht="12.75" hidden="false" customHeight="false" outlineLevel="0" collapsed="false">
      <c r="A62" s="8"/>
      <c r="B62" s="8" t="s">
        <v>131</v>
      </c>
      <c r="C62" s="8" t="s">
        <v>132</v>
      </c>
      <c r="D62" s="9"/>
      <c r="E62" s="10"/>
      <c r="F62" s="10"/>
      <c r="G62" s="10"/>
      <c r="H62" s="14"/>
      <c r="I62" s="14"/>
      <c r="J62" s="14"/>
    </row>
    <row r="63" customFormat="false" ht="12.75" hidden="false" customHeight="false" outlineLevel="0" collapsed="false">
      <c r="A63" s="12" t="s">
        <v>133</v>
      </c>
      <c r="B63" s="12" t="s">
        <v>97</v>
      </c>
      <c r="C63" s="12" t="s">
        <v>134</v>
      </c>
      <c r="D63" s="13" t="s">
        <v>59</v>
      </c>
      <c r="E63" s="14" t="n">
        <v>1</v>
      </c>
      <c r="F63" s="14" t="n">
        <v>0.4729</v>
      </c>
      <c r="G63" s="14" t="n">
        <v>0.4729</v>
      </c>
      <c r="H63" s="14" t="n">
        <f aca="false">+G63*1.15</f>
        <v>0.543835</v>
      </c>
      <c r="I63" s="14" t="n">
        <f aca="false">+G63*1.28</f>
        <v>0.605312</v>
      </c>
      <c r="J63" s="14" t="n">
        <f aca="false">+G63*1.6</f>
        <v>0.75664</v>
      </c>
    </row>
    <row r="64" customFormat="false" ht="12.75" hidden="false" customHeight="false" outlineLevel="0" collapsed="false">
      <c r="A64" s="12" t="s">
        <v>135</v>
      </c>
      <c r="B64" s="12" t="s">
        <v>77</v>
      </c>
      <c r="C64" s="12" t="s">
        <v>136</v>
      </c>
      <c r="D64" s="13" t="s">
        <v>59</v>
      </c>
      <c r="E64" s="14" t="n">
        <v>1</v>
      </c>
      <c r="F64" s="14" t="n">
        <v>0.7166</v>
      </c>
      <c r="G64" s="14" t="n">
        <v>0.7166</v>
      </c>
      <c r="H64" s="14" t="n">
        <f aca="false">+G64*1.15</f>
        <v>0.82409</v>
      </c>
      <c r="I64" s="14" t="n">
        <f aca="false">+G64*1.28</f>
        <v>0.917248</v>
      </c>
      <c r="J64" s="14" t="n">
        <f aca="false">+G64*1.6</f>
        <v>1.14656</v>
      </c>
    </row>
    <row r="65" customFormat="false" ht="12.75" hidden="false" customHeight="false" outlineLevel="0" collapsed="false">
      <c r="A65" s="8"/>
      <c r="B65" s="8" t="s">
        <v>137</v>
      </c>
      <c r="C65" s="8" t="s">
        <v>138</v>
      </c>
      <c r="D65" s="9"/>
      <c r="E65" s="10"/>
      <c r="F65" s="10"/>
      <c r="G65" s="10"/>
      <c r="H65" s="14"/>
      <c r="I65" s="14"/>
      <c r="J65" s="14"/>
    </row>
    <row r="66" customFormat="false" ht="12.75" hidden="false" customHeight="false" outlineLevel="0" collapsed="false">
      <c r="A66" s="8"/>
      <c r="B66" s="8" t="s">
        <v>139</v>
      </c>
      <c r="C66" s="8" t="s">
        <v>140</v>
      </c>
      <c r="D66" s="9"/>
      <c r="E66" s="10"/>
      <c r="F66" s="10"/>
      <c r="G66" s="10"/>
      <c r="H66" s="14"/>
      <c r="I66" s="14"/>
      <c r="J66" s="14"/>
    </row>
    <row r="67" customFormat="false" ht="12.75" hidden="false" customHeight="false" outlineLevel="0" collapsed="false">
      <c r="A67" s="12" t="s">
        <v>141</v>
      </c>
      <c r="B67" s="12" t="s">
        <v>97</v>
      </c>
      <c r="C67" s="12" t="s">
        <v>142</v>
      </c>
      <c r="D67" s="13" t="s">
        <v>59</v>
      </c>
      <c r="E67" s="14" t="n">
        <v>1</v>
      </c>
      <c r="F67" s="14" t="n">
        <v>4.4643</v>
      </c>
      <c r="G67" s="14" t="n">
        <v>4.4643</v>
      </c>
      <c r="H67" s="14" t="n">
        <f aca="false">+G67*1.15</f>
        <v>5.133945</v>
      </c>
      <c r="I67" s="14" t="n">
        <f aca="false">+G67*1.28</f>
        <v>5.714304</v>
      </c>
      <c r="J67" s="14" t="n">
        <f aca="false">+G67*1.6</f>
        <v>7.14288</v>
      </c>
    </row>
    <row r="68" customFormat="false" ht="12.75" hidden="false" customHeight="false" outlineLevel="0" collapsed="false">
      <c r="A68" s="12" t="s">
        <v>141</v>
      </c>
      <c r="B68" s="12" t="s">
        <v>68</v>
      </c>
      <c r="C68" s="12" t="s">
        <v>143</v>
      </c>
      <c r="D68" s="13" t="s">
        <v>144</v>
      </c>
      <c r="E68" s="14" t="n">
        <v>1</v>
      </c>
      <c r="F68" s="14" t="n">
        <v>0.0587</v>
      </c>
      <c r="G68" s="14" t="n">
        <v>0.0587</v>
      </c>
      <c r="H68" s="14" t="n">
        <f aca="false">+G68*1.15</f>
        <v>0.067505</v>
      </c>
      <c r="I68" s="14" t="n">
        <f aca="false">+G68*1.28</f>
        <v>0.075136</v>
      </c>
      <c r="J68" s="14" t="n">
        <f aca="false">+G68*1.6</f>
        <v>0.09392</v>
      </c>
    </row>
    <row r="69" customFormat="false" ht="12.75" hidden="false" customHeight="false" outlineLevel="0" collapsed="false">
      <c r="A69" s="12" t="s">
        <v>141</v>
      </c>
      <c r="B69" s="12" t="s">
        <v>51</v>
      </c>
      <c r="C69" s="12" t="s">
        <v>145</v>
      </c>
      <c r="D69" s="13" t="s">
        <v>53</v>
      </c>
      <c r="E69" s="14" t="n">
        <v>1</v>
      </c>
      <c r="F69" s="14" t="n">
        <v>1.2286</v>
      </c>
      <c r="G69" s="14" t="n">
        <v>1.2286</v>
      </c>
      <c r="H69" s="14" t="n">
        <f aca="false">+G69*1.15</f>
        <v>1.41289</v>
      </c>
      <c r="I69" s="14" t="n">
        <f aca="false">+G69*1.28</f>
        <v>1.572608</v>
      </c>
      <c r="J69" s="14" t="n">
        <f aca="false">+G69*1.6</f>
        <v>1.96576</v>
      </c>
    </row>
    <row r="70" customFormat="false" ht="12.75" hidden="false" customHeight="false" outlineLevel="0" collapsed="false">
      <c r="A70" s="8"/>
      <c r="B70" s="8" t="s">
        <v>146</v>
      </c>
      <c r="C70" s="8" t="s">
        <v>147</v>
      </c>
      <c r="D70" s="9"/>
      <c r="E70" s="10"/>
      <c r="F70" s="10"/>
      <c r="G70" s="10"/>
      <c r="H70" s="14"/>
      <c r="I70" s="14"/>
      <c r="J70" s="14"/>
    </row>
    <row r="71" customFormat="false" ht="12.75" hidden="false" customHeight="false" outlineLevel="0" collapsed="false">
      <c r="A71" s="12" t="s">
        <v>148</v>
      </c>
      <c r="B71" s="12" t="s">
        <v>97</v>
      </c>
      <c r="C71" s="12" t="s">
        <v>149</v>
      </c>
      <c r="D71" s="13" t="s">
        <v>59</v>
      </c>
      <c r="E71" s="14" t="n">
        <v>1</v>
      </c>
      <c r="F71" s="14" t="n">
        <v>3.7755</v>
      </c>
      <c r="G71" s="14" t="n">
        <v>3.7755</v>
      </c>
      <c r="H71" s="14" t="n">
        <f aca="false">+G71*1.15</f>
        <v>4.341825</v>
      </c>
      <c r="I71" s="14" t="n">
        <f aca="false">+G71*1.28</f>
        <v>4.83264</v>
      </c>
      <c r="J71" s="14" t="n">
        <f aca="false">+G71*1.6</f>
        <v>6.0408</v>
      </c>
    </row>
    <row r="72" customFormat="false" ht="12.75" hidden="false" customHeight="false" outlineLevel="0" collapsed="false">
      <c r="A72" s="12" t="s">
        <v>148</v>
      </c>
      <c r="B72" s="12" t="s">
        <v>68</v>
      </c>
      <c r="C72" s="12" t="s">
        <v>150</v>
      </c>
      <c r="D72" s="13" t="s">
        <v>144</v>
      </c>
      <c r="E72" s="14" t="n">
        <v>1</v>
      </c>
      <c r="F72" s="14" t="n">
        <v>0.0587</v>
      </c>
      <c r="G72" s="14" t="n">
        <v>0.0587</v>
      </c>
      <c r="H72" s="14" t="n">
        <f aca="false">+G72*1.15</f>
        <v>0.067505</v>
      </c>
      <c r="I72" s="14" t="n">
        <f aca="false">+G72*1.28</f>
        <v>0.075136</v>
      </c>
      <c r="J72" s="14" t="n">
        <f aca="false">+G72*1.6</f>
        <v>0.09392</v>
      </c>
    </row>
    <row r="73" customFormat="false" ht="12.75" hidden="false" customHeight="false" outlineLevel="0" collapsed="false">
      <c r="A73" s="12" t="s">
        <v>148</v>
      </c>
      <c r="B73" s="12" t="s">
        <v>51</v>
      </c>
      <c r="C73" s="12" t="s">
        <v>151</v>
      </c>
      <c r="D73" s="13" t="s">
        <v>53</v>
      </c>
      <c r="E73" s="14" t="n">
        <v>1</v>
      </c>
      <c r="F73" s="14" t="n">
        <v>1.0526</v>
      </c>
      <c r="G73" s="14" t="n">
        <v>1.0526</v>
      </c>
      <c r="H73" s="14" t="n">
        <f aca="false">+G73*1.15</f>
        <v>1.21049</v>
      </c>
      <c r="I73" s="14" t="n">
        <f aca="false">+G73*1.28</f>
        <v>1.347328</v>
      </c>
      <c r="J73" s="14" t="n">
        <f aca="false">+G73*1.6</f>
        <v>1.68416</v>
      </c>
    </row>
    <row r="74" customFormat="false" ht="12.75" hidden="false" customHeight="false" outlineLevel="0" collapsed="false">
      <c r="A74" s="8"/>
      <c r="B74" s="8" t="s">
        <v>152</v>
      </c>
      <c r="C74" s="8" t="s">
        <v>153</v>
      </c>
      <c r="D74" s="9"/>
      <c r="E74" s="10"/>
      <c r="F74" s="10"/>
      <c r="G74" s="10"/>
      <c r="H74" s="14"/>
      <c r="I74" s="14"/>
      <c r="J74" s="14"/>
    </row>
    <row r="75" customFormat="false" ht="12.75" hidden="false" customHeight="false" outlineLevel="0" collapsed="false">
      <c r="A75" s="12" t="s">
        <v>154</v>
      </c>
      <c r="B75" s="12" t="s">
        <v>97</v>
      </c>
      <c r="C75" s="12" t="s">
        <v>155</v>
      </c>
      <c r="D75" s="13" t="s">
        <v>59</v>
      </c>
      <c r="E75" s="14" t="n">
        <v>1</v>
      </c>
      <c r="F75" s="14" t="n">
        <v>1.9233</v>
      </c>
      <c r="G75" s="14" t="n">
        <v>1.9233</v>
      </c>
      <c r="H75" s="14" t="n">
        <f aca="false">+G75*1.15</f>
        <v>2.211795</v>
      </c>
      <c r="I75" s="14" t="n">
        <f aca="false">+G75*1.28</f>
        <v>2.461824</v>
      </c>
      <c r="J75" s="14" t="n">
        <f aca="false">+G75*1.6</f>
        <v>3.07728</v>
      </c>
    </row>
    <row r="76" customFormat="false" ht="12.75" hidden="false" customHeight="false" outlineLevel="0" collapsed="false">
      <c r="A76" s="12" t="s">
        <v>156</v>
      </c>
      <c r="B76" s="12" t="s">
        <v>157</v>
      </c>
      <c r="C76" s="12" t="s">
        <v>158</v>
      </c>
      <c r="D76" s="13" t="s">
        <v>29</v>
      </c>
      <c r="E76" s="14" t="n">
        <v>1</v>
      </c>
      <c r="F76" s="14" t="n">
        <v>0.2505</v>
      </c>
      <c r="G76" s="14" t="n">
        <v>0.2505</v>
      </c>
      <c r="H76" s="14" t="n">
        <f aca="false">+G76*1.15</f>
        <v>0.288075</v>
      </c>
      <c r="I76" s="14" t="n">
        <f aca="false">+G76*1.28</f>
        <v>0.32064</v>
      </c>
      <c r="J76" s="14" t="n">
        <f aca="false">+G76*1.6</f>
        <v>0.4008</v>
      </c>
    </row>
    <row r="77" customFormat="false" ht="12.75" hidden="false" customHeight="false" outlineLevel="0" collapsed="false">
      <c r="A77" s="8"/>
      <c r="B77" s="8" t="s">
        <v>159</v>
      </c>
      <c r="C77" s="8" t="s">
        <v>160</v>
      </c>
      <c r="D77" s="9"/>
      <c r="E77" s="10"/>
      <c r="F77" s="10"/>
      <c r="G77" s="11"/>
      <c r="H77" s="14"/>
      <c r="I77" s="14"/>
      <c r="J77" s="14"/>
    </row>
    <row r="78" customFormat="false" ht="12.75" hidden="false" customHeight="false" outlineLevel="0" collapsed="false">
      <c r="A78" s="8"/>
      <c r="B78" s="8" t="s">
        <v>161</v>
      </c>
      <c r="C78" s="8" t="s">
        <v>162</v>
      </c>
      <c r="D78" s="9"/>
      <c r="E78" s="10"/>
      <c r="F78" s="10"/>
      <c r="G78" s="10"/>
      <c r="H78" s="14"/>
      <c r="I78" s="14"/>
      <c r="J78" s="14"/>
    </row>
    <row r="79" customFormat="false" ht="12.75" hidden="false" customHeight="false" outlineLevel="0" collapsed="false">
      <c r="A79" s="8"/>
      <c r="B79" s="8" t="s">
        <v>163</v>
      </c>
      <c r="C79" s="8" t="s">
        <v>164</v>
      </c>
      <c r="D79" s="9"/>
      <c r="E79" s="10"/>
      <c r="F79" s="10"/>
      <c r="G79" s="10"/>
      <c r="H79" s="14"/>
      <c r="I79" s="14"/>
      <c r="J79" s="14"/>
    </row>
    <row r="80" customFormat="false" ht="12.75" hidden="false" customHeight="false" outlineLevel="0" collapsed="false">
      <c r="A80" s="12" t="s">
        <v>90</v>
      </c>
      <c r="B80" s="12" t="s">
        <v>68</v>
      </c>
      <c r="C80" s="12" t="s">
        <v>91</v>
      </c>
      <c r="D80" s="13" t="s">
        <v>29</v>
      </c>
      <c r="E80" s="14" t="n">
        <v>1</v>
      </c>
      <c r="F80" s="14" t="n">
        <v>0.2327</v>
      </c>
      <c r="G80" s="14" t="n">
        <v>0.2327</v>
      </c>
      <c r="H80" s="14" t="n">
        <f aca="false">+G80*1.15</f>
        <v>0.267605</v>
      </c>
      <c r="I80" s="14" t="n">
        <f aca="false">+G80*1.28</f>
        <v>0.297856</v>
      </c>
      <c r="J80" s="14" t="n">
        <f aca="false">+G80*1.6</f>
        <v>0.37232</v>
      </c>
    </row>
    <row r="81" customFormat="false" ht="12.75" hidden="false" customHeight="false" outlineLevel="0" collapsed="false">
      <c r="A81" s="8"/>
      <c r="B81" s="8" t="s">
        <v>165</v>
      </c>
      <c r="C81" s="8" t="s">
        <v>166</v>
      </c>
      <c r="D81" s="9"/>
      <c r="E81" s="10"/>
      <c r="F81" s="10"/>
      <c r="G81" s="10"/>
      <c r="H81" s="14"/>
      <c r="I81" s="14"/>
      <c r="J81" s="14"/>
    </row>
    <row r="82" customFormat="false" ht="12.75" hidden="false" customHeight="false" outlineLevel="0" collapsed="false">
      <c r="A82" s="12" t="s">
        <v>167</v>
      </c>
      <c r="B82" s="12" t="s">
        <v>57</v>
      </c>
      <c r="C82" s="12" t="s">
        <v>168</v>
      </c>
      <c r="D82" s="13" t="s">
        <v>59</v>
      </c>
      <c r="E82" s="14" t="n">
        <v>1</v>
      </c>
      <c r="F82" s="14" t="n">
        <v>0.3602</v>
      </c>
      <c r="G82" s="14" t="n">
        <v>0.3602</v>
      </c>
      <c r="H82" s="14" t="n">
        <f aca="false">+G82*1.15</f>
        <v>0.41423</v>
      </c>
      <c r="I82" s="14" t="n">
        <f aca="false">+G82*1.28</f>
        <v>0.461056</v>
      </c>
      <c r="J82" s="14" t="n">
        <f aca="false">+G82*1.6</f>
        <v>0.57632</v>
      </c>
    </row>
    <row r="83" customFormat="false" ht="12.75" hidden="false" customHeight="false" outlineLevel="0" collapsed="false">
      <c r="A83" s="12" t="s">
        <v>169</v>
      </c>
      <c r="B83" s="12" t="s">
        <v>68</v>
      </c>
      <c r="C83" s="12" t="s">
        <v>170</v>
      </c>
      <c r="D83" s="13" t="s">
        <v>59</v>
      </c>
      <c r="E83" s="14" t="n">
        <v>1</v>
      </c>
      <c r="F83" s="14" t="n">
        <v>0.0579</v>
      </c>
      <c r="G83" s="14" t="n">
        <v>0.0579</v>
      </c>
      <c r="H83" s="14" t="n">
        <f aca="false">+G83*1.15</f>
        <v>0.066585</v>
      </c>
      <c r="I83" s="14" t="n">
        <f aca="false">+G83*1.28</f>
        <v>0.074112</v>
      </c>
      <c r="J83" s="14" t="n">
        <f aca="false">+G83*1.6</f>
        <v>0.09264</v>
      </c>
    </row>
    <row r="84" customFormat="false" ht="12.75" hidden="false" customHeight="false" outlineLevel="0" collapsed="false">
      <c r="A84" s="8"/>
      <c r="B84" s="8" t="s">
        <v>171</v>
      </c>
      <c r="C84" s="8" t="s">
        <v>172</v>
      </c>
      <c r="D84" s="9"/>
      <c r="E84" s="10"/>
      <c r="F84" s="10"/>
      <c r="G84" s="10"/>
      <c r="H84" s="14"/>
      <c r="I84" s="14"/>
      <c r="J84" s="14"/>
    </row>
    <row r="85" customFormat="false" ht="12.75" hidden="false" customHeight="false" outlineLevel="0" collapsed="false">
      <c r="A85" s="12" t="s">
        <v>173</v>
      </c>
      <c r="B85" s="12" t="s">
        <v>94</v>
      </c>
      <c r="C85" s="12" t="s">
        <v>174</v>
      </c>
      <c r="D85" s="13" t="s">
        <v>59</v>
      </c>
      <c r="E85" s="14" t="n">
        <v>1</v>
      </c>
      <c r="F85" s="14" t="n">
        <v>3.203</v>
      </c>
      <c r="G85" s="14" t="n">
        <v>3.203</v>
      </c>
      <c r="H85" s="14" t="n">
        <f aca="false">+G85*1.15</f>
        <v>3.68345</v>
      </c>
      <c r="I85" s="14" t="n">
        <f aca="false">+G85*1.28</f>
        <v>4.09984</v>
      </c>
      <c r="J85" s="14" t="n">
        <f aca="false">+G85*1.6</f>
        <v>5.1248</v>
      </c>
    </row>
    <row r="86" customFormat="false" ht="12.75" hidden="false" customHeight="false" outlineLevel="0" collapsed="false">
      <c r="A86" s="8"/>
      <c r="B86" s="8" t="s">
        <v>175</v>
      </c>
      <c r="C86" s="8" t="s">
        <v>176</v>
      </c>
      <c r="D86" s="9"/>
      <c r="E86" s="10"/>
      <c r="F86" s="10"/>
      <c r="G86" s="10"/>
      <c r="H86" s="14"/>
      <c r="I86" s="14"/>
      <c r="J86" s="14"/>
    </row>
    <row r="87" customFormat="false" ht="12.75" hidden="false" customHeight="false" outlineLevel="0" collapsed="false">
      <c r="A87" s="12" t="s">
        <v>177</v>
      </c>
      <c r="B87" s="12" t="s">
        <v>68</v>
      </c>
      <c r="C87" s="12" t="s">
        <v>178</v>
      </c>
      <c r="D87" s="13" t="s">
        <v>59</v>
      </c>
      <c r="E87" s="14" t="n">
        <v>1</v>
      </c>
      <c r="F87" s="14" t="n">
        <v>4.1909</v>
      </c>
      <c r="G87" s="14" t="n">
        <v>4.1909</v>
      </c>
      <c r="H87" s="14" t="n">
        <f aca="false">+G87*1.15</f>
        <v>4.819535</v>
      </c>
      <c r="I87" s="14" t="n">
        <f aca="false">+G87*1.28</f>
        <v>5.364352</v>
      </c>
      <c r="J87" s="14" t="n">
        <f aca="false">+G87*1.6</f>
        <v>6.70544</v>
      </c>
    </row>
    <row r="88" customFormat="false" ht="12.75" hidden="false" customHeight="false" outlineLevel="0" collapsed="false">
      <c r="A88" s="12" t="s">
        <v>179</v>
      </c>
      <c r="B88" s="12" t="s">
        <v>97</v>
      </c>
      <c r="C88" s="12" t="s">
        <v>180</v>
      </c>
      <c r="D88" s="13" t="s">
        <v>59</v>
      </c>
      <c r="E88" s="14" t="n">
        <v>1</v>
      </c>
      <c r="F88" s="14" t="n">
        <v>4.3595</v>
      </c>
      <c r="G88" s="14" t="n">
        <v>4.3595</v>
      </c>
      <c r="H88" s="14" t="n">
        <f aca="false">+G88*1.15</f>
        <v>5.013425</v>
      </c>
      <c r="I88" s="14" t="n">
        <f aca="false">+G88*1.28</f>
        <v>5.58016</v>
      </c>
      <c r="J88" s="14" t="n">
        <f aca="false">+G88*1.6</f>
        <v>6.9752</v>
      </c>
    </row>
    <row r="89" customFormat="false" ht="12.75" hidden="false" customHeight="false" outlineLevel="0" collapsed="false">
      <c r="A89" s="12" t="s">
        <v>179</v>
      </c>
      <c r="B89" s="12" t="s">
        <v>68</v>
      </c>
      <c r="C89" s="12" t="s">
        <v>181</v>
      </c>
      <c r="D89" s="13" t="s">
        <v>59</v>
      </c>
      <c r="E89" s="14" t="n">
        <v>1</v>
      </c>
      <c r="F89" s="14" t="n">
        <v>4.465</v>
      </c>
      <c r="G89" s="14" t="n">
        <v>4.465</v>
      </c>
      <c r="H89" s="14" t="n">
        <f aca="false">+G89*1.15</f>
        <v>5.13475</v>
      </c>
      <c r="I89" s="14" t="n">
        <f aca="false">+G89*1.28</f>
        <v>5.7152</v>
      </c>
      <c r="J89" s="14" t="n">
        <f aca="false">+G89*1.6</f>
        <v>7.144</v>
      </c>
    </row>
    <row r="90" customFormat="false" ht="12.75" hidden="false" customHeight="false" outlineLevel="0" collapsed="false">
      <c r="A90" s="12" t="s">
        <v>182</v>
      </c>
      <c r="B90" s="12" t="s">
        <v>97</v>
      </c>
      <c r="C90" s="12" t="s">
        <v>183</v>
      </c>
      <c r="D90" s="13" t="s">
        <v>59</v>
      </c>
      <c r="E90" s="14" t="n">
        <v>1</v>
      </c>
      <c r="F90" s="14" t="n">
        <v>5.016</v>
      </c>
      <c r="G90" s="14" t="n">
        <v>5.016</v>
      </c>
      <c r="H90" s="14" t="n">
        <f aca="false">+G90*1.15</f>
        <v>5.7684</v>
      </c>
      <c r="I90" s="14" t="n">
        <f aca="false">+G90*1.28</f>
        <v>6.42048</v>
      </c>
      <c r="J90" s="14" t="n">
        <f aca="false">+G90*1.6</f>
        <v>8.0256</v>
      </c>
    </row>
    <row r="91" customFormat="false" ht="12.75" hidden="false" customHeight="false" outlineLevel="0" collapsed="false">
      <c r="A91" s="12" t="s">
        <v>182</v>
      </c>
      <c r="B91" s="12" t="s">
        <v>68</v>
      </c>
      <c r="C91" s="12" t="s">
        <v>184</v>
      </c>
      <c r="D91" s="13" t="s">
        <v>23</v>
      </c>
      <c r="E91" s="14" t="n">
        <v>1</v>
      </c>
      <c r="F91" s="14" t="n">
        <v>0.7717</v>
      </c>
      <c r="G91" s="14" t="n">
        <v>0.7717</v>
      </c>
      <c r="H91" s="14" t="n">
        <f aca="false">+G91*1.15</f>
        <v>0.887455</v>
      </c>
      <c r="I91" s="14" t="n">
        <f aca="false">+G91*1.28</f>
        <v>0.987776</v>
      </c>
      <c r="J91" s="14" t="n">
        <f aca="false">+G91*1.6</f>
        <v>1.23472</v>
      </c>
    </row>
    <row r="92" customFormat="false" ht="12.75" hidden="false" customHeight="false" outlineLevel="0" collapsed="false">
      <c r="A92" s="8"/>
      <c r="B92" s="8" t="s">
        <v>185</v>
      </c>
      <c r="C92" s="8" t="s">
        <v>186</v>
      </c>
      <c r="D92" s="9"/>
      <c r="E92" s="10"/>
      <c r="F92" s="10"/>
      <c r="G92" s="10"/>
      <c r="H92" s="14"/>
      <c r="I92" s="14"/>
      <c r="J92" s="14"/>
    </row>
    <row r="93" customFormat="false" ht="12.75" hidden="false" customHeight="false" outlineLevel="0" collapsed="false">
      <c r="A93" s="12" t="s">
        <v>187</v>
      </c>
      <c r="B93" s="12" t="s">
        <v>97</v>
      </c>
      <c r="C93" s="12" t="s">
        <v>188</v>
      </c>
      <c r="D93" s="13" t="s">
        <v>59</v>
      </c>
      <c r="E93" s="14" t="n">
        <v>1</v>
      </c>
      <c r="F93" s="14" t="n">
        <v>4.3564</v>
      </c>
      <c r="G93" s="14" t="n">
        <v>4.3564</v>
      </c>
      <c r="H93" s="14" t="n">
        <f aca="false">+G93*1.15</f>
        <v>5.00986</v>
      </c>
      <c r="I93" s="14" t="n">
        <f aca="false">+G93*1.28</f>
        <v>5.576192</v>
      </c>
      <c r="J93" s="14" t="n">
        <f aca="false">+G93*1.6</f>
        <v>6.97024</v>
      </c>
    </row>
    <row r="94" customFormat="false" ht="12.75" hidden="false" customHeight="false" outlineLevel="0" collapsed="false">
      <c r="A94" s="12" t="s">
        <v>179</v>
      </c>
      <c r="B94" s="12" t="s">
        <v>51</v>
      </c>
      <c r="C94" s="12" t="s">
        <v>189</v>
      </c>
      <c r="D94" s="13" t="s">
        <v>59</v>
      </c>
      <c r="E94" s="14" t="n">
        <v>1</v>
      </c>
      <c r="F94" s="14" t="n">
        <v>4.5434</v>
      </c>
      <c r="G94" s="14" t="n">
        <v>4.5434</v>
      </c>
      <c r="H94" s="14" t="n">
        <f aca="false">+G94*1.15</f>
        <v>5.22491</v>
      </c>
      <c r="I94" s="14" t="n">
        <f aca="false">+G94*1.28</f>
        <v>5.815552</v>
      </c>
      <c r="J94" s="14" t="n">
        <f aca="false">+G94*1.6</f>
        <v>7.26944</v>
      </c>
    </row>
    <row r="95" customFormat="false" ht="12.75" hidden="false" customHeight="false" outlineLevel="0" collapsed="false">
      <c r="A95" s="12" t="s">
        <v>187</v>
      </c>
      <c r="B95" s="12" t="s">
        <v>68</v>
      </c>
      <c r="C95" s="12" t="s">
        <v>190</v>
      </c>
      <c r="D95" s="13" t="s">
        <v>59</v>
      </c>
      <c r="E95" s="14" t="n">
        <v>1</v>
      </c>
      <c r="F95" s="14" t="n">
        <v>4.5723</v>
      </c>
      <c r="G95" s="14" t="n">
        <v>4.5723</v>
      </c>
      <c r="H95" s="14" t="n">
        <f aca="false">+G95*1.15</f>
        <v>5.258145</v>
      </c>
      <c r="I95" s="14" t="n">
        <f aca="false">+G95*1.28</f>
        <v>5.852544</v>
      </c>
      <c r="J95" s="14" t="n">
        <f aca="false">+G95*1.6</f>
        <v>7.31568</v>
      </c>
    </row>
    <row r="96" customFormat="false" ht="12.75" hidden="false" customHeight="false" outlineLevel="0" collapsed="false">
      <c r="A96" s="12" t="s">
        <v>187</v>
      </c>
      <c r="B96" s="12" t="s">
        <v>51</v>
      </c>
      <c r="C96" s="12" t="s">
        <v>191</v>
      </c>
      <c r="D96" s="13" t="s">
        <v>59</v>
      </c>
      <c r="E96" s="14" t="n">
        <v>1</v>
      </c>
      <c r="F96" s="14" t="n">
        <v>4.7744</v>
      </c>
      <c r="G96" s="14" t="n">
        <v>4.7744</v>
      </c>
      <c r="H96" s="14" t="n">
        <f aca="false">+G96*1.15</f>
        <v>5.49056</v>
      </c>
      <c r="I96" s="14" t="n">
        <f aca="false">+G96*1.28</f>
        <v>6.111232</v>
      </c>
      <c r="J96" s="14" t="n">
        <f aca="false">+G96*1.6</f>
        <v>7.63904</v>
      </c>
    </row>
    <row r="97" customFormat="false" ht="12.75" hidden="false" customHeight="false" outlineLevel="0" collapsed="false">
      <c r="A97" s="12" t="s">
        <v>192</v>
      </c>
      <c r="B97" s="12" t="s">
        <v>51</v>
      </c>
      <c r="C97" s="12" t="s">
        <v>193</v>
      </c>
      <c r="D97" s="13" t="s">
        <v>29</v>
      </c>
      <c r="E97" s="14" t="n">
        <v>1</v>
      </c>
      <c r="F97" s="14" t="n">
        <v>0.3972</v>
      </c>
      <c r="G97" s="14" t="n">
        <v>0.3972</v>
      </c>
      <c r="H97" s="14" t="n">
        <f aca="false">+G97*1.15</f>
        <v>0.45678</v>
      </c>
      <c r="I97" s="14" t="n">
        <f aca="false">+G97*1.28</f>
        <v>0.508416</v>
      </c>
      <c r="J97" s="14" t="n">
        <f aca="false">+G97*1.6</f>
        <v>0.63552</v>
      </c>
    </row>
    <row r="98" customFormat="false" ht="12.75" hidden="false" customHeight="false" outlineLevel="0" collapsed="false">
      <c r="A98" s="8"/>
      <c r="B98" s="8" t="s">
        <v>194</v>
      </c>
      <c r="C98" s="8" t="s">
        <v>195</v>
      </c>
      <c r="D98" s="9"/>
      <c r="E98" s="10"/>
      <c r="F98" s="10"/>
      <c r="G98" s="10"/>
      <c r="H98" s="14"/>
      <c r="I98" s="14"/>
      <c r="J98" s="14"/>
    </row>
    <row r="99" customFormat="false" ht="12.75" hidden="false" customHeight="false" outlineLevel="0" collapsed="false">
      <c r="A99" s="12" t="s">
        <v>196</v>
      </c>
      <c r="B99" s="12" t="s">
        <v>197</v>
      </c>
      <c r="C99" s="12" t="s">
        <v>198</v>
      </c>
      <c r="D99" s="13" t="s">
        <v>144</v>
      </c>
      <c r="E99" s="14" t="n">
        <v>1</v>
      </c>
      <c r="F99" s="14" t="n">
        <v>0.066</v>
      </c>
      <c r="G99" s="14" t="n">
        <v>0.066</v>
      </c>
      <c r="H99" s="14" t="n">
        <f aca="false">+G99*1.15</f>
        <v>0.0759</v>
      </c>
      <c r="I99" s="14" t="n">
        <f aca="false">+G99*1.28</f>
        <v>0.08448</v>
      </c>
      <c r="J99" s="14" t="n">
        <f aca="false">+G99*1.6</f>
        <v>0.1056</v>
      </c>
    </row>
    <row r="100" customFormat="false" ht="12.75" hidden="false" customHeight="false" outlineLevel="0" collapsed="false">
      <c r="A100" s="12" t="s">
        <v>196</v>
      </c>
      <c r="B100" s="12" t="s">
        <v>199</v>
      </c>
      <c r="C100" s="12" t="s">
        <v>200</v>
      </c>
      <c r="D100" s="13" t="s">
        <v>144</v>
      </c>
      <c r="E100" s="14" t="n">
        <v>1</v>
      </c>
      <c r="F100" s="14" t="n">
        <v>0.0637</v>
      </c>
      <c r="G100" s="14" t="n">
        <v>0.0637</v>
      </c>
      <c r="H100" s="14" t="n">
        <f aca="false">+G100*1.15</f>
        <v>0.073255</v>
      </c>
      <c r="I100" s="14" t="n">
        <f aca="false">+G100*1.28</f>
        <v>0.081536</v>
      </c>
      <c r="J100" s="14" t="n">
        <f aca="false">+G100*1.6</f>
        <v>0.10192</v>
      </c>
    </row>
    <row r="101" customFormat="false" ht="12.75" hidden="false" customHeight="false" outlineLevel="0" collapsed="false">
      <c r="A101" s="12" t="s">
        <v>196</v>
      </c>
      <c r="B101" s="12" t="s">
        <v>201</v>
      </c>
      <c r="C101" s="12" t="s">
        <v>202</v>
      </c>
      <c r="D101" s="13" t="s">
        <v>144</v>
      </c>
      <c r="E101" s="14" t="n">
        <v>1</v>
      </c>
      <c r="F101" s="14" t="n">
        <v>0.0631</v>
      </c>
      <c r="G101" s="14" t="n">
        <v>0.0631</v>
      </c>
      <c r="H101" s="14" t="n">
        <f aca="false">+G101*1.15</f>
        <v>0.072565</v>
      </c>
      <c r="I101" s="14" t="n">
        <f aca="false">+G101*1.28</f>
        <v>0.080768</v>
      </c>
      <c r="J101" s="14" t="n">
        <f aca="false">+G101*1.6</f>
        <v>0.10096</v>
      </c>
    </row>
    <row r="102" customFormat="false" ht="12.75" hidden="false" customHeight="false" outlineLevel="0" collapsed="false">
      <c r="A102" s="12" t="s">
        <v>196</v>
      </c>
      <c r="B102" s="12" t="s">
        <v>203</v>
      </c>
      <c r="C102" s="12" t="s">
        <v>204</v>
      </c>
      <c r="D102" s="13" t="s">
        <v>144</v>
      </c>
      <c r="E102" s="14" t="n">
        <v>1</v>
      </c>
      <c r="F102" s="14" t="n">
        <v>0.0587</v>
      </c>
      <c r="G102" s="14" t="n">
        <v>0.0587</v>
      </c>
      <c r="H102" s="14" t="n">
        <f aca="false">+G102*1.15</f>
        <v>0.067505</v>
      </c>
      <c r="I102" s="14" t="n">
        <f aca="false">+G102*1.28</f>
        <v>0.075136</v>
      </c>
      <c r="J102" s="14" t="n">
        <f aca="false">+G102*1.6</f>
        <v>0.09392</v>
      </c>
    </row>
    <row r="103" customFormat="false" ht="12.75" hidden="false" customHeight="false" outlineLevel="0" collapsed="false">
      <c r="A103" s="8"/>
      <c r="B103" s="8" t="s">
        <v>205</v>
      </c>
      <c r="C103" s="8" t="s">
        <v>206</v>
      </c>
      <c r="D103" s="9"/>
      <c r="E103" s="10"/>
      <c r="F103" s="10"/>
      <c r="G103" s="10"/>
      <c r="H103" s="14"/>
      <c r="I103" s="14"/>
      <c r="J103" s="14"/>
    </row>
    <row r="104" customFormat="false" ht="12.75" hidden="false" customHeight="false" outlineLevel="0" collapsed="false">
      <c r="A104" s="12" t="s">
        <v>207</v>
      </c>
      <c r="B104" s="12" t="s">
        <v>97</v>
      </c>
      <c r="C104" s="12" t="s">
        <v>208</v>
      </c>
      <c r="D104" s="13" t="s">
        <v>53</v>
      </c>
      <c r="E104" s="14" t="n">
        <v>1</v>
      </c>
      <c r="F104" s="14" t="n">
        <v>0.4008</v>
      </c>
      <c r="G104" s="14" t="n">
        <v>0.4008</v>
      </c>
      <c r="H104" s="14" t="n">
        <f aca="false">+G104*1.15</f>
        <v>0.46092</v>
      </c>
      <c r="I104" s="14" t="n">
        <f aca="false">+G104*1.28</f>
        <v>0.513024</v>
      </c>
      <c r="J104" s="14" t="n">
        <f aca="false">+G104*1.6</f>
        <v>0.64128</v>
      </c>
    </row>
    <row r="105" customFormat="false" ht="12.75" hidden="false" customHeight="false" outlineLevel="0" collapsed="false">
      <c r="A105" s="8"/>
      <c r="B105" s="8" t="s">
        <v>209</v>
      </c>
      <c r="C105" s="8" t="s">
        <v>210</v>
      </c>
      <c r="D105" s="9"/>
      <c r="E105" s="10"/>
      <c r="F105" s="10"/>
      <c r="G105" s="10"/>
      <c r="H105" s="14"/>
      <c r="I105" s="14"/>
      <c r="J105" s="14"/>
    </row>
    <row r="106" customFormat="false" ht="12.75" hidden="false" customHeight="false" outlineLevel="0" collapsed="false">
      <c r="A106" s="8"/>
      <c r="B106" s="8" t="s">
        <v>211</v>
      </c>
      <c r="C106" s="8" t="s">
        <v>212</v>
      </c>
      <c r="D106" s="9"/>
      <c r="E106" s="10"/>
      <c r="F106" s="10"/>
      <c r="G106" s="10"/>
      <c r="H106" s="14"/>
      <c r="I106" s="14"/>
      <c r="J106" s="14"/>
    </row>
    <row r="107" customFormat="false" ht="12.75" hidden="false" customHeight="false" outlineLevel="0" collapsed="false">
      <c r="A107" s="12" t="s">
        <v>213</v>
      </c>
      <c r="B107" s="12" t="s">
        <v>74</v>
      </c>
      <c r="C107" s="12" t="s">
        <v>214</v>
      </c>
      <c r="D107" s="13" t="s">
        <v>53</v>
      </c>
      <c r="E107" s="14" t="n">
        <v>1</v>
      </c>
      <c r="F107" s="14" t="n">
        <v>0.0772</v>
      </c>
      <c r="G107" s="14" t="n">
        <v>0.0772</v>
      </c>
      <c r="H107" s="14" t="n">
        <f aca="false">+G107*1.15</f>
        <v>0.08878</v>
      </c>
      <c r="I107" s="14" t="n">
        <f aca="false">+G107*1.28</f>
        <v>0.098816</v>
      </c>
      <c r="J107" s="14" t="n">
        <f aca="false">+G107*1.6</f>
        <v>0.12352</v>
      </c>
    </row>
    <row r="108" customFormat="false" ht="12.75" hidden="false" customHeight="false" outlineLevel="0" collapsed="false">
      <c r="A108" s="12" t="s">
        <v>213</v>
      </c>
      <c r="B108" s="12" t="s">
        <v>38</v>
      </c>
      <c r="C108" s="12" t="s">
        <v>215</v>
      </c>
      <c r="D108" s="13" t="s">
        <v>53</v>
      </c>
      <c r="E108" s="14" t="n">
        <v>1</v>
      </c>
      <c r="F108" s="14" t="n">
        <v>0.0917</v>
      </c>
      <c r="G108" s="14" t="n">
        <v>0.0917</v>
      </c>
      <c r="H108" s="14" t="n">
        <f aca="false">+G108*1.15</f>
        <v>0.105455</v>
      </c>
      <c r="I108" s="14" t="n">
        <f aca="false">+G108*1.28</f>
        <v>0.117376</v>
      </c>
      <c r="J108" s="14" t="n">
        <f aca="false">+G108*1.6</f>
        <v>0.14672</v>
      </c>
    </row>
    <row r="109" customFormat="false" ht="12.75" hidden="false" customHeight="false" outlineLevel="0" collapsed="false">
      <c r="A109" s="12" t="s">
        <v>213</v>
      </c>
      <c r="B109" s="12" t="s">
        <v>77</v>
      </c>
      <c r="C109" s="12" t="s">
        <v>216</v>
      </c>
      <c r="D109" s="13" t="s">
        <v>59</v>
      </c>
      <c r="E109" s="14" t="n">
        <v>1</v>
      </c>
      <c r="F109" s="14" t="n">
        <v>0.5684</v>
      </c>
      <c r="G109" s="14" t="n">
        <v>0.5684</v>
      </c>
      <c r="H109" s="14" t="n">
        <f aca="false">+G109*1.15</f>
        <v>0.65366</v>
      </c>
      <c r="I109" s="14" t="n">
        <f aca="false">+G109*1.28</f>
        <v>0.727552</v>
      </c>
      <c r="J109" s="14" t="n">
        <f aca="false">+G109*1.6</f>
        <v>0.90944</v>
      </c>
    </row>
    <row r="110" customFormat="false" ht="12.75" hidden="false" customHeight="false" outlineLevel="0" collapsed="false">
      <c r="A110" s="8"/>
      <c r="B110" s="8" t="s">
        <v>217</v>
      </c>
      <c r="C110" s="8" t="s">
        <v>218</v>
      </c>
      <c r="D110" s="9"/>
      <c r="E110" s="10"/>
      <c r="F110" s="10"/>
      <c r="G110" s="10"/>
      <c r="H110" s="14"/>
      <c r="I110" s="14"/>
      <c r="J110" s="14"/>
    </row>
    <row r="111" customFormat="false" ht="12.75" hidden="false" customHeight="false" outlineLevel="0" collapsed="false">
      <c r="A111" s="12" t="s">
        <v>219</v>
      </c>
      <c r="B111" s="12" t="s">
        <v>201</v>
      </c>
      <c r="C111" s="12" t="s">
        <v>189</v>
      </c>
      <c r="D111" s="13" t="s">
        <v>59</v>
      </c>
      <c r="E111" s="14" t="n">
        <v>1</v>
      </c>
      <c r="F111" s="14" t="n">
        <v>4.5434</v>
      </c>
      <c r="G111" s="14" t="n">
        <v>4.5434</v>
      </c>
      <c r="H111" s="14" t="n">
        <f aca="false">+G111*1.15</f>
        <v>5.22491</v>
      </c>
      <c r="I111" s="14" t="n">
        <f aca="false">+G111*1.28</f>
        <v>5.815552</v>
      </c>
      <c r="J111" s="14" t="n">
        <f aca="false">+G111*1.6</f>
        <v>7.26944</v>
      </c>
    </row>
    <row r="112" customFormat="false" ht="12.75" hidden="false" customHeight="false" outlineLevel="0" collapsed="false">
      <c r="A112" s="12" t="s">
        <v>219</v>
      </c>
      <c r="B112" s="12" t="s">
        <v>220</v>
      </c>
      <c r="C112" s="12" t="s">
        <v>221</v>
      </c>
      <c r="D112" s="13" t="s">
        <v>53</v>
      </c>
      <c r="E112" s="14" t="n">
        <v>1</v>
      </c>
      <c r="F112" s="14" t="n">
        <v>0.3182</v>
      </c>
      <c r="G112" s="14" t="n">
        <v>0.3182</v>
      </c>
      <c r="H112" s="14" t="n">
        <f aca="false">+G112*1.15</f>
        <v>0.36593</v>
      </c>
      <c r="I112" s="14" t="n">
        <f aca="false">+G112*1.28</f>
        <v>0.407296</v>
      </c>
      <c r="J112" s="14" t="n">
        <f aca="false">+G112*1.6</f>
        <v>0.50912</v>
      </c>
    </row>
    <row r="113" customFormat="false" ht="12.75" hidden="false" customHeight="false" outlineLevel="0" collapsed="false">
      <c r="A113" s="12" t="s">
        <v>219</v>
      </c>
      <c r="B113" s="12" t="s">
        <v>203</v>
      </c>
      <c r="C113" s="12" t="s">
        <v>188</v>
      </c>
      <c r="D113" s="13" t="s">
        <v>59</v>
      </c>
      <c r="E113" s="14" t="n">
        <v>1</v>
      </c>
      <c r="F113" s="14" t="n">
        <v>4.3564</v>
      </c>
      <c r="G113" s="14" t="n">
        <v>4.3564</v>
      </c>
      <c r="H113" s="14" t="n">
        <f aca="false">+G113*1.15</f>
        <v>5.00986</v>
      </c>
      <c r="I113" s="14" t="n">
        <f aca="false">+G113*1.28</f>
        <v>5.576192</v>
      </c>
      <c r="J113" s="14" t="n">
        <f aca="false">+G113*1.6</f>
        <v>6.97024</v>
      </c>
    </row>
    <row r="114" customFormat="false" ht="12.75" hidden="false" customHeight="false" outlineLevel="0" collapsed="false">
      <c r="A114" s="12" t="s">
        <v>219</v>
      </c>
      <c r="B114" s="12" t="s">
        <v>197</v>
      </c>
      <c r="C114" s="12" t="s">
        <v>222</v>
      </c>
      <c r="D114" s="13" t="s">
        <v>53</v>
      </c>
      <c r="E114" s="14" t="n">
        <v>1</v>
      </c>
      <c r="F114" s="14" t="n">
        <v>0.4696</v>
      </c>
      <c r="G114" s="14" t="n">
        <v>0.4696</v>
      </c>
      <c r="H114" s="14" t="n">
        <f aca="false">+G114*1.15</f>
        <v>0.54004</v>
      </c>
      <c r="I114" s="14" t="n">
        <f aca="false">+G114*1.28</f>
        <v>0.601088</v>
      </c>
      <c r="J114" s="14" t="n">
        <f aca="false">+G114*1.6</f>
        <v>0.75136</v>
      </c>
    </row>
    <row r="115" customFormat="false" ht="12.75" hidden="false" customHeight="false" outlineLevel="0" collapsed="false">
      <c r="A115" s="12" t="s">
        <v>219</v>
      </c>
      <c r="B115" s="12" t="s">
        <v>199</v>
      </c>
      <c r="C115" s="12" t="s">
        <v>223</v>
      </c>
      <c r="D115" s="13" t="s">
        <v>53</v>
      </c>
      <c r="E115" s="14" t="n">
        <v>1</v>
      </c>
      <c r="F115" s="14" t="n">
        <v>0.3806</v>
      </c>
      <c r="G115" s="14" t="n">
        <v>0.3806</v>
      </c>
      <c r="H115" s="14" t="n">
        <f aca="false">+G115*1.15</f>
        <v>0.43769</v>
      </c>
      <c r="I115" s="14" t="n">
        <f aca="false">+G115*1.28</f>
        <v>0.487168</v>
      </c>
      <c r="J115" s="14" t="n">
        <f aca="false">+G115*1.6</f>
        <v>0.60896</v>
      </c>
    </row>
    <row r="116" customFormat="false" ht="12.75" hidden="false" customHeight="false" outlineLevel="0" collapsed="false">
      <c r="A116" s="12" t="s">
        <v>219</v>
      </c>
      <c r="B116" s="12" t="s">
        <v>224</v>
      </c>
      <c r="C116" s="12" t="s">
        <v>225</v>
      </c>
      <c r="D116" s="13" t="s">
        <v>53</v>
      </c>
      <c r="E116" s="14" t="n">
        <v>1</v>
      </c>
      <c r="F116" s="14" t="n">
        <v>0.5528</v>
      </c>
      <c r="G116" s="14" t="n">
        <v>0.5528</v>
      </c>
      <c r="H116" s="14" t="n">
        <f aca="false">+G116*1.15</f>
        <v>0.63572</v>
      </c>
      <c r="I116" s="14" t="n">
        <f aca="false">+G116*1.28</f>
        <v>0.707584</v>
      </c>
      <c r="J116" s="14" t="n">
        <f aca="false">+G116*1.6</f>
        <v>0.88448</v>
      </c>
    </row>
    <row r="117" customFormat="false" ht="12.75" hidden="false" customHeight="false" outlineLevel="0" collapsed="false">
      <c r="A117" s="8"/>
      <c r="B117" s="8" t="s">
        <v>226</v>
      </c>
      <c r="C117" s="8" t="s">
        <v>227</v>
      </c>
      <c r="D117" s="9"/>
      <c r="E117" s="10"/>
      <c r="F117" s="10"/>
      <c r="G117" s="10"/>
      <c r="H117" s="14"/>
      <c r="I117" s="14"/>
      <c r="J117" s="14"/>
    </row>
    <row r="118" customFormat="false" ht="12.75" hidden="false" customHeight="false" outlineLevel="0" collapsed="false">
      <c r="A118" s="8"/>
      <c r="B118" s="8" t="s">
        <v>228</v>
      </c>
      <c r="C118" s="8" t="s">
        <v>229</v>
      </c>
      <c r="D118" s="9"/>
      <c r="E118" s="10"/>
      <c r="F118" s="10"/>
      <c r="G118" s="10"/>
      <c r="H118" s="14"/>
      <c r="I118" s="14"/>
      <c r="J118" s="14"/>
    </row>
    <row r="119" customFormat="false" ht="12.75" hidden="false" customHeight="false" outlineLevel="0" collapsed="false">
      <c r="A119" s="8"/>
      <c r="B119" s="8" t="s">
        <v>230</v>
      </c>
      <c r="C119" s="8" t="s">
        <v>231</v>
      </c>
      <c r="D119" s="9"/>
      <c r="E119" s="10"/>
      <c r="F119" s="10"/>
      <c r="G119" s="10"/>
      <c r="H119" s="14"/>
      <c r="I119" s="14"/>
      <c r="J119" s="14"/>
    </row>
    <row r="120" customFormat="false" ht="12.75" hidden="false" customHeight="false" outlineLevel="0" collapsed="false">
      <c r="A120" s="12" t="s">
        <v>232</v>
      </c>
      <c r="B120" s="12" t="s">
        <v>233</v>
      </c>
      <c r="C120" s="12" t="s">
        <v>191</v>
      </c>
      <c r="D120" s="13" t="s">
        <v>59</v>
      </c>
      <c r="E120" s="14" t="n">
        <v>1</v>
      </c>
      <c r="F120" s="14" t="n">
        <v>4.7744</v>
      </c>
      <c r="G120" s="14" t="n">
        <v>4.7744</v>
      </c>
      <c r="H120" s="14" t="n">
        <f aca="false">+G120*1.15</f>
        <v>5.49056</v>
      </c>
      <c r="I120" s="14" t="n">
        <f aca="false">+G120*1.28</f>
        <v>6.111232</v>
      </c>
      <c r="J120" s="14" t="n">
        <f aca="false">+G120*1.6</f>
        <v>7.63904</v>
      </c>
    </row>
    <row r="121" customFormat="false" ht="12.75" hidden="false" customHeight="false" outlineLevel="0" collapsed="false">
      <c r="A121" s="12" t="s">
        <v>232</v>
      </c>
      <c r="B121" s="12" t="s">
        <v>77</v>
      </c>
      <c r="C121" s="12" t="s">
        <v>234</v>
      </c>
      <c r="D121" s="13" t="s">
        <v>59</v>
      </c>
      <c r="E121" s="14" t="n">
        <v>1</v>
      </c>
      <c r="F121" s="14" t="n">
        <v>4.7776</v>
      </c>
      <c r="G121" s="14" t="n">
        <v>4.7776</v>
      </c>
      <c r="H121" s="14" t="n">
        <f aca="false">+G121*1.15</f>
        <v>5.49424</v>
      </c>
      <c r="I121" s="14" t="n">
        <f aca="false">+G121*1.28</f>
        <v>6.115328</v>
      </c>
      <c r="J121" s="14" t="n">
        <f aca="false">+G121*1.6</f>
        <v>7.64416</v>
      </c>
    </row>
    <row r="122" customFormat="false" ht="12.75" hidden="false" customHeight="false" outlineLevel="0" collapsed="false">
      <c r="A122" s="12" t="s">
        <v>232</v>
      </c>
      <c r="B122" s="12" t="s">
        <v>85</v>
      </c>
      <c r="C122" s="12" t="s">
        <v>235</v>
      </c>
      <c r="D122" s="13" t="s">
        <v>59</v>
      </c>
      <c r="E122" s="14" t="n">
        <v>1</v>
      </c>
      <c r="F122" s="14" t="n">
        <v>4.9796</v>
      </c>
      <c r="G122" s="14" t="n">
        <v>4.9796</v>
      </c>
      <c r="H122" s="14" t="n">
        <f aca="false">+G122*1.15</f>
        <v>5.72654</v>
      </c>
      <c r="I122" s="14" t="n">
        <f aca="false">+G122*1.28</f>
        <v>6.373888</v>
      </c>
      <c r="J122" s="14" t="n">
        <f aca="false">+G122*1.6</f>
        <v>7.96736</v>
      </c>
    </row>
    <row r="123" customFormat="false" ht="12.75" hidden="false" customHeight="false" outlineLevel="0" collapsed="false">
      <c r="A123" s="12" t="s">
        <v>187</v>
      </c>
      <c r="B123" s="12" t="s">
        <v>68</v>
      </c>
      <c r="C123" s="12" t="s">
        <v>190</v>
      </c>
      <c r="D123" s="13" t="s">
        <v>59</v>
      </c>
      <c r="E123" s="14" t="n">
        <v>1</v>
      </c>
      <c r="F123" s="14" t="n">
        <v>4.5723</v>
      </c>
      <c r="G123" s="14" t="n">
        <v>4.5723</v>
      </c>
      <c r="H123" s="14" t="n">
        <f aca="false">+G123*1.15</f>
        <v>5.258145</v>
      </c>
      <c r="I123" s="14" t="n">
        <f aca="false">+G123*1.28</f>
        <v>5.852544</v>
      </c>
      <c r="J123" s="14" t="n">
        <f aca="false">+G123*1.6</f>
        <v>7.31568</v>
      </c>
    </row>
    <row r="124" customFormat="false" ht="12.75" hidden="false" customHeight="false" outlineLevel="0" collapsed="false">
      <c r="A124" s="8"/>
      <c r="B124" s="8" t="s">
        <v>236</v>
      </c>
      <c r="C124" s="8" t="s">
        <v>237</v>
      </c>
      <c r="D124" s="9"/>
      <c r="E124" s="10"/>
      <c r="F124" s="10"/>
      <c r="G124" s="10"/>
      <c r="H124" s="14"/>
      <c r="I124" s="14"/>
      <c r="J124" s="14"/>
    </row>
    <row r="125" customFormat="false" ht="12.75" hidden="false" customHeight="false" outlineLevel="0" collapsed="false">
      <c r="A125" s="12" t="s">
        <v>238</v>
      </c>
      <c r="B125" s="12" t="s">
        <v>97</v>
      </c>
      <c r="C125" s="12" t="s">
        <v>239</v>
      </c>
      <c r="D125" s="13" t="s">
        <v>144</v>
      </c>
      <c r="E125" s="14" t="n">
        <v>1</v>
      </c>
      <c r="F125" s="14" t="n">
        <v>0.066</v>
      </c>
      <c r="G125" s="14" t="n">
        <v>0.066</v>
      </c>
      <c r="H125" s="14" t="n">
        <f aca="false">+G125*1.15</f>
        <v>0.0759</v>
      </c>
      <c r="I125" s="14" t="n">
        <f aca="false">+G125*1.28</f>
        <v>0.08448</v>
      </c>
      <c r="J125" s="14" t="n">
        <f aca="false">+G125*1.6</f>
        <v>0.1056</v>
      </c>
    </row>
    <row r="126" customFormat="false" ht="12.75" hidden="false" customHeight="false" outlineLevel="0" collapsed="false">
      <c r="A126" s="12" t="s">
        <v>238</v>
      </c>
      <c r="B126" s="12" t="s">
        <v>68</v>
      </c>
      <c r="C126" s="12" t="s">
        <v>240</v>
      </c>
      <c r="D126" s="13" t="s">
        <v>144</v>
      </c>
      <c r="E126" s="14" t="n">
        <v>1</v>
      </c>
      <c r="F126" s="14" t="n">
        <v>0.0637</v>
      </c>
      <c r="G126" s="14" t="n">
        <v>0.0637</v>
      </c>
      <c r="H126" s="14" t="n">
        <f aca="false">+G126*1.15</f>
        <v>0.073255</v>
      </c>
      <c r="I126" s="14" t="n">
        <f aca="false">+G126*1.28</f>
        <v>0.081536</v>
      </c>
      <c r="J126" s="14" t="n">
        <f aca="false">+G126*1.6</f>
        <v>0.10192</v>
      </c>
    </row>
    <row r="127" customFormat="false" ht="12.75" hidden="false" customHeight="false" outlineLevel="0" collapsed="false">
      <c r="A127" s="12" t="s">
        <v>192</v>
      </c>
      <c r="B127" s="12" t="s">
        <v>97</v>
      </c>
      <c r="C127" s="12" t="s">
        <v>241</v>
      </c>
      <c r="D127" s="13" t="s">
        <v>144</v>
      </c>
      <c r="E127" s="14" t="n">
        <v>1</v>
      </c>
      <c r="F127" s="14" t="n">
        <v>0.0631</v>
      </c>
      <c r="G127" s="14" t="n">
        <v>0.0631</v>
      </c>
      <c r="H127" s="14" t="n">
        <f aca="false">+G127*1.15</f>
        <v>0.072565</v>
      </c>
      <c r="I127" s="14" t="n">
        <f aca="false">+G127*1.28</f>
        <v>0.080768</v>
      </c>
      <c r="J127" s="14" t="n">
        <f aca="false">+G127*1.6</f>
        <v>0.10096</v>
      </c>
    </row>
    <row r="128" customFormat="false" ht="12.75" hidden="false" customHeight="false" outlineLevel="0" collapsed="false">
      <c r="A128" s="12" t="s">
        <v>192</v>
      </c>
      <c r="B128" s="12" t="s">
        <v>68</v>
      </c>
      <c r="C128" s="12" t="s">
        <v>242</v>
      </c>
      <c r="D128" s="13" t="s">
        <v>144</v>
      </c>
      <c r="E128" s="14" t="n">
        <v>1</v>
      </c>
      <c r="F128" s="14" t="n">
        <v>0.0587</v>
      </c>
      <c r="G128" s="14" t="n">
        <v>0.0587</v>
      </c>
      <c r="H128" s="14" t="n">
        <f aca="false">+G128*1.15</f>
        <v>0.067505</v>
      </c>
      <c r="I128" s="14" t="n">
        <f aca="false">+G128*1.28</f>
        <v>0.075136</v>
      </c>
      <c r="J128" s="14" t="n">
        <f aca="false">+G128*1.6</f>
        <v>0.09392</v>
      </c>
    </row>
    <row r="129" customFormat="false" ht="12.75" hidden="false" customHeight="false" outlineLevel="0" collapsed="false">
      <c r="A129" s="12" t="s">
        <v>243</v>
      </c>
      <c r="B129" s="12" t="s">
        <v>97</v>
      </c>
      <c r="C129" s="12" t="s">
        <v>244</v>
      </c>
      <c r="D129" s="13" t="s">
        <v>29</v>
      </c>
      <c r="E129" s="14" t="n">
        <v>1</v>
      </c>
      <c r="F129" s="14" t="n">
        <v>0.179</v>
      </c>
      <c r="G129" s="14" t="n">
        <v>0.179</v>
      </c>
      <c r="H129" s="14" t="n">
        <f aca="false">+G129*1.15</f>
        <v>0.20585</v>
      </c>
      <c r="I129" s="14" t="n">
        <f aca="false">+G129*1.28</f>
        <v>0.22912</v>
      </c>
      <c r="J129" s="14" t="n">
        <f aca="false">+G129*1.6</f>
        <v>0.2864</v>
      </c>
    </row>
    <row r="130" customFormat="false" ht="12.75" hidden="false" customHeight="false" outlineLevel="0" collapsed="false">
      <c r="A130" s="12" t="s">
        <v>243</v>
      </c>
      <c r="B130" s="12" t="s">
        <v>68</v>
      </c>
      <c r="C130" s="12" t="s">
        <v>245</v>
      </c>
      <c r="D130" s="13" t="s">
        <v>29</v>
      </c>
      <c r="E130" s="14" t="n">
        <v>1</v>
      </c>
      <c r="F130" s="14" t="n">
        <v>0.2116</v>
      </c>
      <c r="G130" s="14" t="n">
        <v>0.2116</v>
      </c>
      <c r="H130" s="14" t="n">
        <f aca="false">+G130*1.15</f>
        <v>0.24334</v>
      </c>
      <c r="I130" s="14" t="n">
        <f aca="false">+G130*1.28</f>
        <v>0.270848</v>
      </c>
      <c r="J130" s="14" t="n">
        <f aca="false">+G130*1.6</f>
        <v>0.33856</v>
      </c>
    </row>
    <row r="131" customFormat="false" ht="12.75" hidden="false" customHeight="false" outlineLevel="0" collapsed="false">
      <c r="A131" s="12" t="s">
        <v>243</v>
      </c>
      <c r="B131" s="12" t="s">
        <v>51</v>
      </c>
      <c r="C131" s="12" t="s">
        <v>246</v>
      </c>
      <c r="D131" s="13" t="s">
        <v>29</v>
      </c>
      <c r="E131" s="14" t="n">
        <v>1</v>
      </c>
      <c r="F131" s="14" t="n">
        <v>0.2707</v>
      </c>
      <c r="G131" s="14" t="n">
        <v>0.2707</v>
      </c>
      <c r="H131" s="14" t="n">
        <f aca="false">+G131*1.15</f>
        <v>0.311305</v>
      </c>
      <c r="I131" s="14" t="n">
        <f aca="false">+G131*1.28</f>
        <v>0.346496</v>
      </c>
      <c r="J131" s="14" t="n">
        <f aca="false">+G131*1.6</f>
        <v>0.43312</v>
      </c>
    </row>
    <row r="132" customFormat="false" ht="12.75" hidden="false" customHeight="false" outlineLevel="0" collapsed="false">
      <c r="A132" s="12" t="s">
        <v>243</v>
      </c>
      <c r="B132" s="12" t="s">
        <v>74</v>
      </c>
      <c r="C132" s="12" t="s">
        <v>247</v>
      </c>
      <c r="D132" s="13" t="s">
        <v>29</v>
      </c>
      <c r="E132" s="14" t="n">
        <v>1</v>
      </c>
      <c r="F132" s="14" t="n">
        <v>0.2027</v>
      </c>
      <c r="G132" s="14" t="n">
        <v>0.2027</v>
      </c>
      <c r="H132" s="14" t="n">
        <f aca="false">+G132*1.15</f>
        <v>0.233105</v>
      </c>
      <c r="I132" s="14" t="n">
        <f aca="false">+G132*1.28</f>
        <v>0.259456</v>
      </c>
      <c r="J132" s="14" t="n">
        <f aca="false">+G132*1.6</f>
        <v>0.32432</v>
      </c>
    </row>
    <row r="133" customFormat="false" ht="12.75" hidden="false" customHeight="false" outlineLevel="0" collapsed="false">
      <c r="A133" s="12" t="s">
        <v>243</v>
      </c>
      <c r="B133" s="12" t="s">
        <v>77</v>
      </c>
      <c r="C133" s="12" t="s">
        <v>248</v>
      </c>
      <c r="D133" s="13" t="s">
        <v>29</v>
      </c>
      <c r="E133" s="14" t="n">
        <v>1</v>
      </c>
      <c r="F133" s="14" t="n">
        <v>0.2011</v>
      </c>
      <c r="G133" s="14" t="n">
        <v>0.2011</v>
      </c>
      <c r="H133" s="14" t="n">
        <f aca="false">+G133*1.15</f>
        <v>0.231265</v>
      </c>
      <c r="I133" s="14" t="n">
        <f aca="false">+G133*1.28</f>
        <v>0.257408</v>
      </c>
      <c r="J133" s="14" t="n">
        <f aca="false">+G133*1.6</f>
        <v>0.32176</v>
      </c>
    </row>
    <row r="134" customFormat="false" ht="12.75" hidden="false" customHeight="false" outlineLevel="0" collapsed="false">
      <c r="A134" s="12" t="s">
        <v>243</v>
      </c>
      <c r="B134" s="12" t="s">
        <v>85</v>
      </c>
      <c r="C134" s="12" t="s">
        <v>249</v>
      </c>
      <c r="D134" s="13" t="s">
        <v>53</v>
      </c>
      <c r="E134" s="14" t="n">
        <v>1</v>
      </c>
      <c r="F134" s="14" t="n">
        <v>0.064</v>
      </c>
      <c r="G134" s="14" t="n">
        <v>0.064</v>
      </c>
      <c r="H134" s="14" t="n">
        <f aca="false">+G134*1.15</f>
        <v>0.0736</v>
      </c>
      <c r="I134" s="14" t="n">
        <f aca="false">+G134*1.28</f>
        <v>0.08192</v>
      </c>
      <c r="J134" s="14" t="n">
        <f aca="false">+G134*1.6</f>
        <v>0.1024</v>
      </c>
    </row>
    <row r="135" customFormat="false" ht="12.75" hidden="false" customHeight="false" outlineLevel="0" collapsed="false">
      <c r="A135" s="8"/>
      <c r="B135" s="8" t="s">
        <v>250</v>
      </c>
      <c r="C135" s="8" t="s">
        <v>251</v>
      </c>
      <c r="D135" s="9"/>
      <c r="E135" s="10"/>
      <c r="F135" s="10"/>
      <c r="G135" s="10"/>
      <c r="H135" s="14"/>
      <c r="I135" s="14"/>
      <c r="J135" s="14"/>
    </row>
    <row r="136" customFormat="false" ht="12.75" hidden="false" customHeight="false" outlineLevel="0" collapsed="false">
      <c r="A136" s="12" t="s">
        <v>252</v>
      </c>
      <c r="B136" s="12" t="s">
        <v>97</v>
      </c>
      <c r="C136" s="12" t="s">
        <v>253</v>
      </c>
      <c r="D136" s="13" t="s">
        <v>53</v>
      </c>
      <c r="E136" s="14" t="n">
        <v>1</v>
      </c>
      <c r="F136" s="14" t="n">
        <v>0.3604</v>
      </c>
      <c r="G136" s="14" t="n">
        <v>0.3604</v>
      </c>
      <c r="H136" s="14" t="n">
        <f aca="false">+G136*1.15</f>
        <v>0.41446</v>
      </c>
      <c r="I136" s="14" t="n">
        <f aca="false">+G136*1.28</f>
        <v>0.461312</v>
      </c>
      <c r="J136" s="14" t="n">
        <f aca="false">+G136*1.6</f>
        <v>0.57664</v>
      </c>
    </row>
    <row r="137" customFormat="false" ht="12.75" hidden="false" customHeight="false" outlineLevel="0" collapsed="false">
      <c r="A137" s="12" t="s">
        <v>254</v>
      </c>
      <c r="B137" s="12" t="s">
        <v>97</v>
      </c>
      <c r="C137" s="12" t="s">
        <v>255</v>
      </c>
      <c r="D137" s="13" t="s">
        <v>53</v>
      </c>
      <c r="E137" s="14" t="n">
        <v>1</v>
      </c>
      <c r="F137" s="14" t="n">
        <v>0.6972</v>
      </c>
      <c r="G137" s="14" t="n">
        <v>0.6972</v>
      </c>
      <c r="H137" s="14" t="n">
        <f aca="false">+G137*1.15</f>
        <v>0.80178</v>
      </c>
      <c r="I137" s="14" t="n">
        <f aca="false">+G137*1.28</f>
        <v>0.892416</v>
      </c>
      <c r="J137" s="14" t="n">
        <f aca="false">+G137*1.6</f>
        <v>1.11552</v>
      </c>
    </row>
    <row r="138" customFormat="false" ht="12.75" hidden="false" customHeight="false" outlineLevel="0" collapsed="false">
      <c r="A138" s="8"/>
      <c r="B138" s="8" t="s">
        <v>256</v>
      </c>
      <c r="C138" s="8" t="s">
        <v>257</v>
      </c>
      <c r="D138" s="9"/>
      <c r="E138" s="10"/>
      <c r="F138" s="10"/>
      <c r="G138" s="10"/>
      <c r="H138" s="14"/>
      <c r="I138" s="14"/>
      <c r="J138" s="14"/>
    </row>
    <row r="139" customFormat="false" ht="12.75" hidden="false" customHeight="false" outlineLevel="0" collapsed="false">
      <c r="A139" s="8"/>
      <c r="B139" s="8" t="s">
        <v>258</v>
      </c>
      <c r="C139" s="8" t="s">
        <v>259</v>
      </c>
      <c r="D139" s="9"/>
      <c r="E139" s="10"/>
      <c r="F139" s="10"/>
      <c r="G139" s="10"/>
      <c r="H139" s="14"/>
      <c r="I139" s="14"/>
      <c r="J139" s="14"/>
    </row>
    <row r="140" customFormat="false" ht="12.75" hidden="false" customHeight="false" outlineLevel="0" collapsed="false">
      <c r="A140" s="12" t="s">
        <v>260</v>
      </c>
      <c r="B140" s="12" t="s">
        <v>261</v>
      </c>
      <c r="C140" s="12" t="s">
        <v>262</v>
      </c>
      <c r="D140" s="13" t="s">
        <v>53</v>
      </c>
      <c r="E140" s="14" t="n">
        <v>1</v>
      </c>
      <c r="F140" s="14" t="n">
        <v>0.82</v>
      </c>
      <c r="G140" s="14" t="n">
        <v>0.82</v>
      </c>
      <c r="H140" s="14" t="n">
        <f aca="false">+G140*1.15</f>
        <v>0.943</v>
      </c>
      <c r="I140" s="14" t="n">
        <f aca="false">+G140*1.28</f>
        <v>1.0496</v>
      </c>
      <c r="J140" s="14" t="n">
        <f aca="false">+G140*1.6</f>
        <v>1.312</v>
      </c>
    </row>
    <row r="141" customFormat="false" ht="12.75" hidden="false" customHeight="false" outlineLevel="0" collapsed="false">
      <c r="A141" s="12" t="s">
        <v>260</v>
      </c>
      <c r="B141" s="12" t="s">
        <v>263</v>
      </c>
      <c r="C141" s="12" t="s">
        <v>264</v>
      </c>
      <c r="D141" s="13" t="s">
        <v>53</v>
      </c>
      <c r="E141" s="14" t="n">
        <v>1</v>
      </c>
      <c r="F141" s="14" t="n">
        <v>4.3361</v>
      </c>
      <c r="G141" s="14" t="n">
        <v>4.3361</v>
      </c>
      <c r="H141" s="14" t="n">
        <f aca="false">+G141*1.15</f>
        <v>4.986515</v>
      </c>
      <c r="I141" s="14" t="n">
        <f aca="false">+G141*1.28</f>
        <v>5.550208</v>
      </c>
      <c r="J141" s="14" t="n">
        <f aca="false">+G141*1.6</f>
        <v>6.93776</v>
      </c>
    </row>
    <row r="142" customFormat="false" ht="12.75" hidden="false" customHeight="false" outlineLevel="0" collapsed="false">
      <c r="A142" s="12" t="s">
        <v>260</v>
      </c>
      <c r="B142" s="12" t="s">
        <v>265</v>
      </c>
      <c r="C142" s="12" t="s">
        <v>266</v>
      </c>
      <c r="D142" s="13" t="s">
        <v>53</v>
      </c>
      <c r="E142" s="14" t="n">
        <v>1</v>
      </c>
      <c r="F142" s="14" t="n">
        <v>2.5925</v>
      </c>
      <c r="G142" s="14" t="n">
        <v>2.5925</v>
      </c>
      <c r="H142" s="14" t="n">
        <f aca="false">+G142*1.15</f>
        <v>2.981375</v>
      </c>
      <c r="I142" s="14" t="n">
        <f aca="false">+G142*1.28</f>
        <v>3.3184</v>
      </c>
      <c r="J142" s="14" t="n">
        <f aca="false">+G142*1.6</f>
        <v>4.148</v>
      </c>
    </row>
    <row r="143" customFormat="false" ht="12.75" hidden="false" customHeight="false" outlineLevel="0" collapsed="false">
      <c r="A143" s="12" t="s">
        <v>260</v>
      </c>
      <c r="B143" s="12" t="s">
        <v>267</v>
      </c>
      <c r="C143" s="12" t="s">
        <v>268</v>
      </c>
      <c r="D143" s="13" t="s">
        <v>53</v>
      </c>
      <c r="E143" s="14" t="n">
        <v>1</v>
      </c>
      <c r="F143" s="14" t="n">
        <v>1.0637</v>
      </c>
      <c r="G143" s="14" t="n">
        <v>1.0637</v>
      </c>
      <c r="H143" s="14" t="n">
        <f aca="false">+G143*1.15</f>
        <v>1.223255</v>
      </c>
      <c r="I143" s="14" t="n">
        <f aca="false">+G143*1.28</f>
        <v>1.361536</v>
      </c>
      <c r="J143" s="14" t="n">
        <f aca="false">+G143*1.6</f>
        <v>1.70192</v>
      </c>
    </row>
    <row r="144" customFormat="false" ht="12.75" hidden="false" customHeight="false" outlineLevel="0" collapsed="false">
      <c r="A144" s="12" t="s">
        <v>260</v>
      </c>
      <c r="B144" s="12" t="s">
        <v>269</v>
      </c>
      <c r="C144" s="12" t="s">
        <v>270</v>
      </c>
      <c r="D144" s="13" t="s">
        <v>53</v>
      </c>
      <c r="E144" s="14" t="n">
        <v>1</v>
      </c>
      <c r="F144" s="14" t="n">
        <v>4.3361</v>
      </c>
      <c r="G144" s="14" t="n">
        <v>4.3361</v>
      </c>
      <c r="H144" s="14" t="n">
        <f aca="false">+G144*1.15</f>
        <v>4.986515</v>
      </c>
      <c r="I144" s="14" t="n">
        <f aca="false">+G144*1.28</f>
        <v>5.550208</v>
      </c>
      <c r="J144" s="14" t="n">
        <f aca="false">+G144*1.6</f>
        <v>6.93776</v>
      </c>
    </row>
    <row r="145" customFormat="false" ht="12.75" hidden="false" customHeight="false" outlineLevel="0" collapsed="false">
      <c r="A145" s="12" t="s">
        <v>260</v>
      </c>
      <c r="B145" s="12" t="s">
        <v>271</v>
      </c>
      <c r="C145" s="12" t="s">
        <v>272</v>
      </c>
      <c r="D145" s="13" t="s">
        <v>53</v>
      </c>
      <c r="E145" s="14" t="n">
        <v>1</v>
      </c>
      <c r="F145" s="14" t="n">
        <v>2.5925</v>
      </c>
      <c r="G145" s="14" t="n">
        <v>2.5925</v>
      </c>
      <c r="H145" s="14" t="n">
        <f aca="false">+G145*1.15</f>
        <v>2.981375</v>
      </c>
      <c r="I145" s="14" t="n">
        <f aca="false">+G145*1.28</f>
        <v>3.3184</v>
      </c>
      <c r="J145" s="14" t="n">
        <f aca="false">+G145*1.6</f>
        <v>4.148</v>
      </c>
    </row>
    <row r="146" customFormat="false" ht="12.75" hidden="false" customHeight="false" outlineLevel="0" collapsed="false">
      <c r="A146" s="12" t="s">
        <v>273</v>
      </c>
      <c r="B146" s="12" t="s">
        <v>38</v>
      </c>
      <c r="C146" s="12" t="s">
        <v>274</v>
      </c>
      <c r="D146" s="13" t="s">
        <v>53</v>
      </c>
      <c r="E146" s="14" t="n">
        <v>1</v>
      </c>
      <c r="F146" s="14" t="n">
        <v>0.6972</v>
      </c>
      <c r="G146" s="14" t="n">
        <v>0.6972</v>
      </c>
      <c r="H146" s="14" t="n">
        <f aca="false">+G146*1.15</f>
        <v>0.80178</v>
      </c>
      <c r="I146" s="14" t="n">
        <f aca="false">+G146*1.28</f>
        <v>0.892416</v>
      </c>
      <c r="J146" s="14" t="n">
        <f aca="false">+G146*1.6</f>
        <v>1.11552</v>
      </c>
    </row>
    <row r="147" customFormat="false" ht="12.75" hidden="false" customHeight="false" outlineLevel="0" collapsed="false">
      <c r="A147" s="12" t="s">
        <v>273</v>
      </c>
      <c r="B147" s="12" t="s">
        <v>77</v>
      </c>
      <c r="C147" s="12" t="s">
        <v>275</v>
      </c>
      <c r="D147" s="13" t="s">
        <v>53</v>
      </c>
      <c r="E147" s="14" t="n">
        <v>1</v>
      </c>
      <c r="F147" s="14" t="n">
        <v>0.5055</v>
      </c>
      <c r="G147" s="14" t="n">
        <v>0.5055</v>
      </c>
      <c r="H147" s="14" t="n">
        <f aca="false">+G147*1.15</f>
        <v>0.581325</v>
      </c>
      <c r="I147" s="14" t="n">
        <f aca="false">+G147*1.28</f>
        <v>0.64704</v>
      </c>
      <c r="J147" s="14" t="n">
        <f aca="false">+G147*1.6</f>
        <v>0.8088</v>
      </c>
    </row>
    <row r="148" customFormat="false" ht="12.75" hidden="false" customHeight="false" outlineLevel="0" collapsed="false">
      <c r="A148" s="8"/>
      <c r="B148" s="8" t="s">
        <v>276</v>
      </c>
      <c r="C148" s="8" t="s">
        <v>277</v>
      </c>
      <c r="D148" s="9"/>
      <c r="E148" s="10"/>
      <c r="F148" s="10"/>
      <c r="G148" s="10"/>
      <c r="H148" s="14"/>
      <c r="I148" s="14"/>
      <c r="J148" s="14"/>
    </row>
    <row r="149" customFormat="false" ht="12.75" hidden="false" customHeight="false" outlineLevel="0" collapsed="false">
      <c r="A149" s="12" t="s">
        <v>278</v>
      </c>
      <c r="B149" s="12" t="s">
        <v>51</v>
      </c>
      <c r="C149" s="12" t="s">
        <v>279</v>
      </c>
      <c r="D149" s="13" t="s">
        <v>53</v>
      </c>
      <c r="E149" s="14" t="n">
        <v>1</v>
      </c>
      <c r="F149" s="14" t="n">
        <v>1.0277</v>
      </c>
      <c r="G149" s="14" t="n">
        <v>1.0277</v>
      </c>
      <c r="H149" s="14" t="n">
        <f aca="false">+G149*1.15</f>
        <v>1.181855</v>
      </c>
      <c r="I149" s="14" t="n">
        <f aca="false">+G149*1.28</f>
        <v>1.315456</v>
      </c>
      <c r="J149" s="14" t="n">
        <f aca="false">+G149*1.6</f>
        <v>1.64432</v>
      </c>
    </row>
    <row r="150" customFormat="false" ht="12.75" hidden="false" customHeight="false" outlineLevel="0" collapsed="false">
      <c r="A150" s="12" t="s">
        <v>278</v>
      </c>
      <c r="B150" s="12" t="s">
        <v>74</v>
      </c>
      <c r="C150" s="12" t="s">
        <v>280</v>
      </c>
      <c r="D150" s="13" t="s">
        <v>53</v>
      </c>
      <c r="E150" s="14" t="n">
        <v>1</v>
      </c>
      <c r="F150" s="14" t="n">
        <v>1.028</v>
      </c>
      <c r="G150" s="14" t="n">
        <v>1.028</v>
      </c>
      <c r="H150" s="14" t="n">
        <f aca="false">+G150*1.15</f>
        <v>1.1822</v>
      </c>
      <c r="I150" s="14" t="n">
        <f aca="false">+G150*1.28</f>
        <v>1.31584</v>
      </c>
      <c r="J150" s="14" t="n">
        <f aca="false">+G150*1.6</f>
        <v>1.6448</v>
      </c>
    </row>
    <row r="151" customFormat="false" ht="12.75" hidden="false" customHeight="false" outlineLevel="0" collapsed="false">
      <c r="A151" s="12" t="s">
        <v>278</v>
      </c>
      <c r="B151" s="12" t="s">
        <v>33</v>
      </c>
      <c r="C151" s="12" t="s">
        <v>281</v>
      </c>
      <c r="D151" s="13" t="s">
        <v>53</v>
      </c>
      <c r="E151" s="14" t="n">
        <v>1</v>
      </c>
      <c r="F151" s="14" t="n">
        <v>1.1854</v>
      </c>
      <c r="G151" s="14" t="n">
        <v>1.1854</v>
      </c>
      <c r="H151" s="14" t="n">
        <f aca="false">+G151*1.15</f>
        <v>1.36321</v>
      </c>
      <c r="I151" s="14" t="n">
        <f aca="false">+G151*1.28</f>
        <v>1.517312</v>
      </c>
      <c r="J151" s="14" t="n">
        <f aca="false">+G151*1.6</f>
        <v>1.89664</v>
      </c>
    </row>
    <row r="152" customFormat="false" ht="12.75" hidden="false" customHeight="false" outlineLevel="0" collapsed="false">
      <c r="A152" s="8"/>
      <c r="B152" s="8" t="s">
        <v>282</v>
      </c>
      <c r="C152" s="8" t="s">
        <v>283</v>
      </c>
      <c r="D152" s="9"/>
      <c r="E152" s="10"/>
      <c r="F152" s="10"/>
      <c r="G152" s="10"/>
      <c r="H152" s="14"/>
      <c r="I152" s="14"/>
      <c r="J152" s="14"/>
    </row>
    <row r="153" customFormat="false" ht="12.75" hidden="false" customHeight="false" outlineLevel="0" collapsed="false">
      <c r="A153" s="8"/>
      <c r="B153" s="8" t="s">
        <v>284</v>
      </c>
      <c r="C153" s="8" t="s">
        <v>285</v>
      </c>
      <c r="D153" s="9"/>
      <c r="E153" s="10"/>
      <c r="F153" s="10"/>
      <c r="G153" s="10"/>
      <c r="H153" s="14"/>
      <c r="I153" s="14"/>
      <c r="J153" s="14"/>
    </row>
    <row r="154" customFormat="false" ht="12.75" hidden="false" customHeight="false" outlineLevel="0" collapsed="false">
      <c r="A154" s="12" t="s">
        <v>286</v>
      </c>
      <c r="B154" s="12" t="s">
        <v>287</v>
      </c>
      <c r="C154" s="12" t="s">
        <v>288</v>
      </c>
      <c r="D154" s="13" t="s">
        <v>53</v>
      </c>
      <c r="E154" s="14" t="n">
        <v>1</v>
      </c>
      <c r="F154" s="14" t="n">
        <v>0.2511</v>
      </c>
      <c r="G154" s="14" t="n">
        <v>0.2511</v>
      </c>
      <c r="H154" s="14" t="n">
        <f aca="false">+G154*1.15</f>
        <v>0.288765</v>
      </c>
      <c r="I154" s="14" t="n">
        <f aca="false">+G154*1.28</f>
        <v>0.321408</v>
      </c>
      <c r="J154" s="14" t="n">
        <f aca="false">+G154*1.6</f>
        <v>0.40176</v>
      </c>
    </row>
    <row r="155" customFormat="false" ht="12.75" hidden="false" customHeight="false" outlineLevel="0" collapsed="false">
      <c r="A155" s="12" t="s">
        <v>286</v>
      </c>
      <c r="B155" s="12" t="s">
        <v>289</v>
      </c>
      <c r="C155" s="12" t="s">
        <v>290</v>
      </c>
      <c r="D155" s="13" t="s">
        <v>53</v>
      </c>
      <c r="E155" s="14" t="n">
        <v>1</v>
      </c>
      <c r="F155" s="14" t="n">
        <v>0.2798</v>
      </c>
      <c r="G155" s="14" t="n">
        <v>0.2798</v>
      </c>
      <c r="H155" s="14" t="n">
        <f aca="false">+G155*1.15</f>
        <v>0.32177</v>
      </c>
      <c r="I155" s="14" t="n">
        <f aca="false">+G155*1.28</f>
        <v>0.358144</v>
      </c>
      <c r="J155" s="14" t="n">
        <f aca="false">+G155*1.6</f>
        <v>0.44768</v>
      </c>
    </row>
    <row r="156" customFormat="false" ht="12.75" hidden="false" customHeight="false" outlineLevel="0" collapsed="false">
      <c r="A156" s="12" t="s">
        <v>286</v>
      </c>
      <c r="B156" s="12" t="s">
        <v>291</v>
      </c>
      <c r="C156" s="12" t="s">
        <v>292</v>
      </c>
      <c r="D156" s="13" t="s">
        <v>53</v>
      </c>
      <c r="E156" s="14" t="n">
        <v>1</v>
      </c>
      <c r="F156" s="14" t="n">
        <v>0.3383</v>
      </c>
      <c r="G156" s="14" t="n">
        <v>0.3383</v>
      </c>
      <c r="H156" s="14" t="n">
        <f aca="false">+G156*1.15</f>
        <v>0.389045</v>
      </c>
      <c r="I156" s="14" t="n">
        <f aca="false">+G156*1.28</f>
        <v>0.433024</v>
      </c>
      <c r="J156" s="14" t="n">
        <f aca="false">+G156*1.6</f>
        <v>0.54128</v>
      </c>
    </row>
    <row r="157" customFormat="false" ht="12.75" hidden="false" customHeight="false" outlineLevel="0" collapsed="false">
      <c r="A157" s="12" t="s">
        <v>293</v>
      </c>
      <c r="B157" s="12" t="s">
        <v>74</v>
      </c>
      <c r="C157" s="12" t="s">
        <v>294</v>
      </c>
      <c r="D157" s="13" t="s">
        <v>53</v>
      </c>
      <c r="E157" s="14" t="n">
        <v>1</v>
      </c>
      <c r="F157" s="14" t="n">
        <v>0.3991</v>
      </c>
      <c r="G157" s="14" t="n">
        <v>0.3991</v>
      </c>
      <c r="H157" s="14" t="n">
        <f aca="false">+G157*1.15</f>
        <v>0.458965</v>
      </c>
      <c r="I157" s="14" t="n">
        <f aca="false">+G157*1.28</f>
        <v>0.510848</v>
      </c>
      <c r="J157" s="14" t="n">
        <f aca="false">+G157*1.6</f>
        <v>0.63856</v>
      </c>
    </row>
    <row r="158" customFormat="false" ht="12.75" hidden="false" customHeight="false" outlineLevel="0" collapsed="false">
      <c r="A158" s="12" t="s">
        <v>293</v>
      </c>
      <c r="B158" s="12" t="s">
        <v>38</v>
      </c>
      <c r="C158" s="12" t="s">
        <v>295</v>
      </c>
      <c r="D158" s="13" t="s">
        <v>53</v>
      </c>
      <c r="E158" s="14" t="n">
        <v>1</v>
      </c>
      <c r="F158" s="14" t="n">
        <v>0.4386</v>
      </c>
      <c r="G158" s="14" t="n">
        <v>0.4386</v>
      </c>
      <c r="H158" s="14" t="n">
        <f aca="false">+G158*1.15</f>
        <v>0.50439</v>
      </c>
      <c r="I158" s="14" t="n">
        <f aca="false">+G158*1.28</f>
        <v>0.561408</v>
      </c>
      <c r="J158" s="14" t="n">
        <f aca="false">+G158*1.6</f>
        <v>0.70176</v>
      </c>
    </row>
    <row r="159" customFormat="false" ht="12.75" hidden="false" customHeight="false" outlineLevel="0" collapsed="false">
      <c r="A159" s="12" t="s">
        <v>293</v>
      </c>
      <c r="B159" s="12" t="s">
        <v>77</v>
      </c>
      <c r="C159" s="12" t="s">
        <v>296</v>
      </c>
      <c r="D159" s="13" t="s">
        <v>53</v>
      </c>
      <c r="E159" s="14" t="n">
        <v>1</v>
      </c>
      <c r="F159" s="14" t="n">
        <v>0.2692</v>
      </c>
      <c r="G159" s="14" t="n">
        <v>0.2692</v>
      </c>
      <c r="H159" s="14" t="n">
        <f aca="false">+G159*1.15</f>
        <v>0.30958</v>
      </c>
      <c r="I159" s="14" t="n">
        <f aca="false">+G159*1.28</f>
        <v>0.344576</v>
      </c>
      <c r="J159" s="14" t="n">
        <f aca="false">+G159*1.6</f>
        <v>0.43072</v>
      </c>
    </row>
    <row r="160" customFormat="false" ht="12.75" hidden="false" customHeight="false" outlineLevel="0" collapsed="false">
      <c r="A160" s="12" t="s">
        <v>293</v>
      </c>
      <c r="B160" s="12" t="s">
        <v>85</v>
      </c>
      <c r="C160" s="12" t="s">
        <v>297</v>
      </c>
      <c r="D160" s="13" t="s">
        <v>53</v>
      </c>
      <c r="E160" s="14" t="n">
        <v>1</v>
      </c>
      <c r="F160" s="14" t="n">
        <v>0.2943</v>
      </c>
      <c r="G160" s="14" t="n">
        <v>0.2943</v>
      </c>
      <c r="H160" s="14" t="n">
        <f aca="false">+G160*1.15</f>
        <v>0.338445</v>
      </c>
      <c r="I160" s="14" t="n">
        <f aca="false">+G160*1.28</f>
        <v>0.376704</v>
      </c>
      <c r="J160" s="14" t="n">
        <f aca="false">+G160*1.6</f>
        <v>0.47088</v>
      </c>
    </row>
    <row r="161" customFormat="false" ht="12.75" hidden="false" customHeight="false" outlineLevel="0" collapsed="false">
      <c r="A161" s="12" t="s">
        <v>293</v>
      </c>
      <c r="B161" s="12" t="s">
        <v>57</v>
      </c>
      <c r="C161" s="12" t="s">
        <v>298</v>
      </c>
      <c r="D161" s="13" t="s">
        <v>53</v>
      </c>
      <c r="E161" s="14" t="n">
        <v>1</v>
      </c>
      <c r="F161" s="14" t="n">
        <v>0.4141</v>
      </c>
      <c r="G161" s="14" t="n">
        <v>0.4141</v>
      </c>
      <c r="H161" s="14" t="n">
        <f aca="false">+G161*1.15</f>
        <v>0.476215</v>
      </c>
      <c r="I161" s="14" t="n">
        <f aca="false">+G161*1.28</f>
        <v>0.530048</v>
      </c>
      <c r="J161" s="14" t="n">
        <f aca="false">+G161*1.6</f>
        <v>0.66256</v>
      </c>
    </row>
    <row r="162" customFormat="false" ht="12.75" hidden="false" customHeight="false" outlineLevel="0" collapsed="false">
      <c r="A162" s="12" t="s">
        <v>293</v>
      </c>
      <c r="B162" s="12" t="s">
        <v>44</v>
      </c>
      <c r="C162" s="12" t="s">
        <v>299</v>
      </c>
      <c r="D162" s="13" t="s">
        <v>53</v>
      </c>
      <c r="E162" s="14" t="n">
        <v>1</v>
      </c>
      <c r="F162" s="14" t="n">
        <v>0.3273</v>
      </c>
      <c r="G162" s="14" t="n">
        <v>0.3273</v>
      </c>
      <c r="H162" s="14" t="n">
        <f aca="false">+G162*1.15</f>
        <v>0.376395</v>
      </c>
      <c r="I162" s="14" t="n">
        <f aca="false">+G162*1.28</f>
        <v>0.418944</v>
      </c>
      <c r="J162" s="14" t="n">
        <f aca="false">+G162*1.6</f>
        <v>0.52368</v>
      </c>
    </row>
    <row r="163" customFormat="false" ht="12.75" hidden="false" customHeight="false" outlineLevel="0" collapsed="false">
      <c r="A163" s="12" t="s">
        <v>293</v>
      </c>
      <c r="B163" s="12" t="s">
        <v>300</v>
      </c>
      <c r="C163" s="12" t="s">
        <v>301</v>
      </c>
      <c r="D163" s="13" t="s">
        <v>53</v>
      </c>
      <c r="E163" s="14" t="n">
        <v>1</v>
      </c>
      <c r="F163" s="14" t="n">
        <v>0.416</v>
      </c>
      <c r="G163" s="14" t="n">
        <v>0.416</v>
      </c>
      <c r="H163" s="14" t="n">
        <f aca="false">+G163*1.15</f>
        <v>0.4784</v>
      </c>
      <c r="I163" s="14" t="n">
        <f aca="false">+G163*1.28</f>
        <v>0.53248</v>
      </c>
      <c r="J163" s="14" t="n">
        <f aca="false">+G163*1.6</f>
        <v>0.6656</v>
      </c>
    </row>
    <row r="164" customFormat="false" ht="12.75" hidden="false" customHeight="false" outlineLevel="0" collapsed="false">
      <c r="A164" s="8"/>
      <c r="B164" s="8" t="s">
        <v>302</v>
      </c>
      <c r="C164" s="8" t="s">
        <v>303</v>
      </c>
      <c r="D164" s="9"/>
      <c r="E164" s="10"/>
      <c r="F164" s="10"/>
      <c r="G164" s="10"/>
      <c r="H164" s="14"/>
      <c r="I164" s="14"/>
      <c r="J164" s="14"/>
    </row>
    <row r="165" customFormat="false" ht="12.75" hidden="false" customHeight="false" outlineLevel="0" collapsed="false">
      <c r="A165" s="12" t="s">
        <v>286</v>
      </c>
      <c r="B165" s="12" t="s">
        <v>94</v>
      </c>
      <c r="C165" s="12" t="s">
        <v>304</v>
      </c>
      <c r="D165" s="13" t="s">
        <v>53</v>
      </c>
      <c r="E165" s="14" t="n">
        <v>1</v>
      </c>
      <c r="F165" s="14" t="n">
        <v>0.1523</v>
      </c>
      <c r="G165" s="14" t="n">
        <v>0.1523</v>
      </c>
      <c r="H165" s="14" t="n">
        <f aca="false">+G165*1.15</f>
        <v>0.175145</v>
      </c>
      <c r="I165" s="14" t="n">
        <f aca="false">+G165*1.28</f>
        <v>0.194944</v>
      </c>
      <c r="J165" s="14" t="n">
        <f aca="false">+G165*1.6</f>
        <v>0.24368</v>
      </c>
    </row>
    <row r="166" customFormat="false" ht="12.75" hidden="false" customHeight="false" outlineLevel="0" collapsed="false">
      <c r="A166" s="12" t="s">
        <v>286</v>
      </c>
      <c r="B166" s="12" t="s">
        <v>305</v>
      </c>
      <c r="C166" s="12" t="s">
        <v>306</v>
      </c>
      <c r="D166" s="13" t="s">
        <v>53</v>
      </c>
      <c r="E166" s="14" t="n">
        <v>1</v>
      </c>
      <c r="F166" s="14" t="n">
        <v>0.3147</v>
      </c>
      <c r="G166" s="14" t="n">
        <v>0.3147</v>
      </c>
      <c r="H166" s="14" t="n">
        <f aca="false">+G166*1.15</f>
        <v>0.361905</v>
      </c>
      <c r="I166" s="14" t="n">
        <f aca="false">+G166*1.28</f>
        <v>0.402816</v>
      </c>
      <c r="J166" s="14" t="n">
        <f aca="false">+G166*1.6</f>
        <v>0.50352</v>
      </c>
    </row>
    <row r="167" customFormat="false" ht="12.75" hidden="false" customHeight="false" outlineLevel="0" collapsed="false">
      <c r="A167" s="12" t="s">
        <v>286</v>
      </c>
      <c r="B167" s="12" t="s">
        <v>307</v>
      </c>
      <c r="C167" s="12" t="s">
        <v>308</v>
      </c>
      <c r="D167" s="13" t="s">
        <v>53</v>
      </c>
      <c r="E167" s="14" t="n">
        <v>1</v>
      </c>
      <c r="F167" s="14" t="n">
        <v>0.2645</v>
      </c>
      <c r="G167" s="14" t="n">
        <v>0.2645</v>
      </c>
      <c r="H167" s="14" t="n">
        <f aca="false">+G167*1.15</f>
        <v>0.304175</v>
      </c>
      <c r="I167" s="14" t="n">
        <f aca="false">+G167*1.28</f>
        <v>0.33856</v>
      </c>
      <c r="J167" s="14" t="n">
        <f aca="false">+G167*1.6</f>
        <v>0.4232</v>
      </c>
    </row>
    <row r="168" customFormat="false" ht="12.75" hidden="false" customHeight="false" outlineLevel="0" collapsed="false">
      <c r="A168" s="12" t="s">
        <v>293</v>
      </c>
      <c r="B168" s="12" t="s">
        <v>309</v>
      </c>
      <c r="C168" s="12" t="s">
        <v>310</v>
      </c>
      <c r="D168" s="13" t="s">
        <v>53</v>
      </c>
      <c r="E168" s="14" t="n">
        <v>1</v>
      </c>
      <c r="F168" s="14" t="n">
        <v>0.327</v>
      </c>
      <c r="G168" s="14" t="n">
        <v>0.327</v>
      </c>
      <c r="H168" s="14" t="n">
        <f aca="false">+G168*1.15</f>
        <v>0.37605</v>
      </c>
      <c r="I168" s="14" t="n">
        <f aca="false">+G168*1.28</f>
        <v>0.41856</v>
      </c>
      <c r="J168" s="14" t="n">
        <f aca="false">+G168*1.6</f>
        <v>0.5232</v>
      </c>
    </row>
    <row r="169" customFormat="false" ht="12.75" hidden="false" customHeight="false" outlineLevel="0" collapsed="false">
      <c r="A169" s="12" t="s">
        <v>293</v>
      </c>
      <c r="B169" s="12" t="s">
        <v>74</v>
      </c>
      <c r="C169" s="12" t="s">
        <v>294</v>
      </c>
      <c r="D169" s="13" t="s">
        <v>53</v>
      </c>
      <c r="E169" s="14" t="n">
        <v>1</v>
      </c>
      <c r="F169" s="14" t="n">
        <v>0.3991</v>
      </c>
      <c r="G169" s="14" t="n">
        <v>0.3991</v>
      </c>
      <c r="H169" s="14" t="n">
        <f aca="false">+G169*1.15</f>
        <v>0.458965</v>
      </c>
      <c r="I169" s="14" t="n">
        <f aca="false">+G169*1.28</f>
        <v>0.510848</v>
      </c>
      <c r="J169" s="14" t="n">
        <f aca="false">+G169*1.6</f>
        <v>0.63856</v>
      </c>
    </row>
    <row r="170" customFormat="false" ht="12.75" hidden="false" customHeight="false" outlineLevel="0" collapsed="false">
      <c r="A170" s="12" t="s">
        <v>293</v>
      </c>
      <c r="B170" s="12" t="s">
        <v>38</v>
      </c>
      <c r="C170" s="12" t="s">
        <v>295</v>
      </c>
      <c r="D170" s="13" t="s">
        <v>53</v>
      </c>
      <c r="E170" s="14" t="n">
        <v>1</v>
      </c>
      <c r="F170" s="14" t="n">
        <v>0.4386</v>
      </c>
      <c r="G170" s="14" t="n">
        <v>0.4386</v>
      </c>
      <c r="H170" s="14" t="n">
        <f aca="false">+G170*1.15</f>
        <v>0.50439</v>
      </c>
      <c r="I170" s="14" t="n">
        <f aca="false">+G170*1.28</f>
        <v>0.561408</v>
      </c>
      <c r="J170" s="14" t="n">
        <f aca="false">+G170*1.6</f>
        <v>0.70176</v>
      </c>
    </row>
    <row r="171" customFormat="false" ht="12.75" hidden="false" customHeight="false" outlineLevel="0" collapsed="false">
      <c r="A171" s="12" t="s">
        <v>286</v>
      </c>
      <c r="B171" s="12" t="s">
        <v>311</v>
      </c>
      <c r="C171" s="12" t="s">
        <v>312</v>
      </c>
      <c r="D171" s="13" t="s">
        <v>53</v>
      </c>
      <c r="E171" s="14" t="n">
        <v>1</v>
      </c>
      <c r="F171" s="14" t="n">
        <v>0.2669</v>
      </c>
      <c r="G171" s="14" t="n">
        <v>0.2669</v>
      </c>
      <c r="H171" s="14" t="n">
        <f aca="false">+G171*1.15</f>
        <v>0.306935</v>
      </c>
      <c r="I171" s="14" t="n">
        <f aca="false">+G171*1.28</f>
        <v>0.341632</v>
      </c>
      <c r="J171" s="14" t="n">
        <f aca="false">+G171*1.6</f>
        <v>0.42704</v>
      </c>
    </row>
    <row r="172" customFormat="false" ht="12.75" hidden="false" customHeight="false" outlineLevel="0" collapsed="false">
      <c r="A172" s="12" t="s">
        <v>293</v>
      </c>
      <c r="B172" s="12" t="s">
        <v>77</v>
      </c>
      <c r="C172" s="12" t="s">
        <v>296</v>
      </c>
      <c r="D172" s="13" t="s">
        <v>53</v>
      </c>
      <c r="E172" s="14" t="n">
        <v>1</v>
      </c>
      <c r="F172" s="14" t="n">
        <v>0.2692</v>
      </c>
      <c r="G172" s="14" t="n">
        <v>0.2692</v>
      </c>
      <c r="H172" s="14" t="n">
        <f aca="false">+G172*1.15</f>
        <v>0.30958</v>
      </c>
      <c r="I172" s="14" t="n">
        <f aca="false">+G172*1.28</f>
        <v>0.344576</v>
      </c>
      <c r="J172" s="14" t="n">
        <f aca="false">+G172*1.6</f>
        <v>0.43072</v>
      </c>
    </row>
    <row r="173" customFormat="false" ht="12.75" hidden="false" customHeight="false" outlineLevel="0" collapsed="false">
      <c r="A173" s="12" t="s">
        <v>293</v>
      </c>
      <c r="B173" s="12" t="s">
        <v>85</v>
      </c>
      <c r="C173" s="12" t="s">
        <v>297</v>
      </c>
      <c r="D173" s="13" t="s">
        <v>53</v>
      </c>
      <c r="E173" s="14" t="n">
        <v>1</v>
      </c>
      <c r="F173" s="14" t="n">
        <v>0.2943</v>
      </c>
      <c r="G173" s="14" t="n">
        <v>0.2943</v>
      </c>
      <c r="H173" s="14" t="n">
        <f aca="false">+G173*1.15</f>
        <v>0.338445</v>
      </c>
      <c r="I173" s="14" t="n">
        <f aca="false">+G173*1.28</f>
        <v>0.376704</v>
      </c>
      <c r="J173" s="14" t="n">
        <f aca="false">+G173*1.6</f>
        <v>0.47088</v>
      </c>
    </row>
    <row r="174" customFormat="false" ht="12.75" hidden="false" customHeight="false" outlineLevel="0" collapsed="false">
      <c r="A174" s="12" t="s">
        <v>293</v>
      </c>
      <c r="B174" s="12" t="s">
        <v>57</v>
      </c>
      <c r="C174" s="12" t="s">
        <v>298</v>
      </c>
      <c r="D174" s="13" t="s">
        <v>53</v>
      </c>
      <c r="E174" s="14" t="n">
        <v>1</v>
      </c>
      <c r="F174" s="14" t="n">
        <v>0.4141</v>
      </c>
      <c r="G174" s="14" t="n">
        <v>0.4141</v>
      </c>
      <c r="H174" s="14" t="n">
        <f aca="false">+G174*1.15</f>
        <v>0.476215</v>
      </c>
      <c r="I174" s="14" t="n">
        <f aca="false">+G174*1.28</f>
        <v>0.530048</v>
      </c>
      <c r="J174" s="14" t="n">
        <f aca="false">+G174*1.6</f>
        <v>0.66256</v>
      </c>
    </row>
    <row r="175" customFormat="false" ht="12.75" hidden="false" customHeight="false" outlineLevel="0" collapsed="false">
      <c r="A175" s="12" t="s">
        <v>293</v>
      </c>
      <c r="B175" s="12" t="s">
        <v>44</v>
      </c>
      <c r="C175" s="12" t="s">
        <v>299</v>
      </c>
      <c r="D175" s="13" t="s">
        <v>53</v>
      </c>
      <c r="E175" s="14" t="n">
        <v>1</v>
      </c>
      <c r="F175" s="14" t="n">
        <v>0.3273</v>
      </c>
      <c r="G175" s="14" t="n">
        <v>0.3273</v>
      </c>
      <c r="H175" s="14" t="n">
        <f aca="false">+G175*1.15</f>
        <v>0.376395</v>
      </c>
      <c r="I175" s="14" t="n">
        <f aca="false">+G175*1.28</f>
        <v>0.418944</v>
      </c>
      <c r="J175" s="14" t="n">
        <f aca="false">+G175*1.6</f>
        <v>0.52368</v>
      </c>
    </row>
    <row r="176" customFormat="false" ht="12.75" hidden="false" customHeight="false" outlineLevel="0" collapsed="false">
      <c r="A176" s="12" t="s">
        <v>293</v>
      </c>
      <c r="B176" s="12" t="s">
        <v>300</v>
      </c>
      <c r="C176" s="12" t="s">
        <v>301</v>
      </c>
      <c r="D176" s="13" t="s">
        <v>53</v>
      </c>
      <c r="E176" s="14" t="n">
        <v>1</v>
      </c>
      <c r="F176" s="14" t="n">
        <v>0.416</v>
      </c>
      <c r="G176" s="14" t="n">
        <v>0.416</v>
      </c>
      <c r="H176" s="14" t="n">
        <f aca="false">+G176*1.15</f>
        <v>0.4784</v>
      </c>
      <c r="I176" s="14" t="n">
        <f aca="false">+G176*1.28</f>
        <v>0.53248</v>
      </c>
      <c r="J176" s="14" t="n">
        <f aca="false">+G176*1.6</f>
        <v>0.6656</v>
      </c>
    </row>
    <row r="177" customFormat="false" ht="12.75" hidden="false" customHeight="false" outlineLevel="0" collapsed="false">
      <c r="A177" s="8"/>
      <c r="B177" s="8" t="s">
        <v>313</v>
      </c>
      <c r="C177" s="8" t="s">
        <v>314</v>
      </c>
      <c r="D177" s="9"/>
      <c r="E177" s="10"/>
      <c r="F177" s="10"/>
      <c r="G177" s="10"/>
      <c r="H177" s="14"/>
      <c r="I177" s="14"/>
      <c r="J177" s="14"/>
    </row>
    <row r="178" customFormat="false" ht="12.75" hidden="false" customHeight="false" outlineLevel="0" collapsed="false">
      <c r="A178" s="12" t="s">
        <v>252</v>
      </c>
      <c r="B178" s="12" t="s">
        <v>315</v>
      </c>
      <c r="C178" s="12" t="s">
        <v>316</v>
      </c>
      <c r="D178" s="13" t="s">
        <v>23</v>
      </c>
      <c r="E178" s="14" t="n">
        <v>1</v>
      </c>
      <c r="F178" s="14" t="n">
        <v>1.2722</v>
      </c>
      <c r="G178" s="14" t="n">
        <v>1.2722</v>
      </c>
      <c r="H178" s="14" t="n">
        <f aca="false">+G178*1.15</f>
        <v>1.46303</v>
      </c>
      <c r="I178" s="14" t="n">
        <f aca="false">+G178*1.28</f>
        <v>1.628416</v>
      </c>
      <c r="J178" s="14" t="n">
        <f aca="false">+G178*1.6</f>
        <v>2.03552</v>
      </c>
    </row>
    <row r="179" customFormat="false" ht="12.75" hidden="false" customHeight="false" outlineLevel="0" collapsed="false">
      <c r="A179" s="12" t="s">
        <v>252</v>
      </c>
      <c r="B179" s="12" t="s">
        <v>68</v>
      </c>
      <c r="C179" s="12" t="s">
        <v>317</v>
      </c>
      <c r="D179" s="13" t="s">
        <v>23</v>
      </c>
      <c r="E179" s="14" t="n">
        <v>1</v>
      </c>
      <c r="F179" s="14" t="n">
        <v>2.6985</v>
      </c>
      <c r="G179" s="14" t="n">
        <v>2.6985</v>
      </c>
      <c r="H179" s="14" t="n">
        <f aca="false">+G179*1.15</f>
        <v>3.103275</v>
      </c>
      <c r="I179" s="14" t="n">
        <f aca="false">+G179*1.28</f>
        <v>3.45408</v>
      </c>
      <c r="J179" s="14" t="n">
        <f aca="false">+G179*1.6</f>
        <v>4.3176</v>
      </c>
    </row>
    <row r="180" customFormat="false" ht="12.75" hidden="false" customHeight="false" outlineLevel="0" collapsed="false">
      <c r="A180" s="12" t="s">
        <v>318</v>
      </c>
      <c r="B180" s="12" t="s">
        <v>97</v>
      </c>
      <c r="C180" s="12" t="s">
        <v>319</v>
      </c>
      <c r="D180" s="13" t="s">
        <v>29</v>
      </c>
      <c r="E180" s="14" t="n">
        <v>1</v>
      </c>
      <c r="F180" s="14" t="n">
        <v>0.2879</v>
      </c>
      <c r="G180" s="14" t="n">
        <v>0.2879</v>
      </c>
      <c r="H180" s="14" t="n">
        <f aca="false">+G180*1.15</f>
        <v>0.331085</v>
      </c>
      <c r="I180" s="14" t="n">
        <f aca="false">+G180*1.28</f>
        <v>0.368512</v>
      </c>
      <c r="J180" s="14" t="n">
        <f aca="false">+G180*1.6</f>
        <v>0.46064</v>
      </c>
    </row>
    <row r="181" customFormat="false" ht="12.75" hidden="false" customHeight="false" outlineLevel="0" collapsed="false">
      <c r="A181" s="8"/>
      <c r="B181" s="8" t="s">
        <v>320</v>
      </c>
      <c r="C181" s="8" t="s">
        <v>321</v>
      </c>
      <c r="D181" s="9"/>
      <c r="E181" s="10"/>
      <c r="F181" s="10"/>
      <c r="G181" s="10"/>
      <c r="H181" s="14"/>
      <c r="I181" s="14"/>
      <c r="J181" s="14"/>
    </row>
    <row r="182" customFormat="false" ht="12.75" hidden="false" customHeight="false" outlineLevel="0" collapsed="false">
      <c r="A182" s="8"/>
      <c r="B182" s="8" t="s">
        <v>322</v>
      </c>
      <c r="C182" s="8" t="s">
        <v>323</v>
      </c>
      <c r="D182" s="9"/>
      <c r="E182" s="10"/>
      <c r="F182" s="10"/>
      <c r="G182" s="10"/>
      <c r="H182" s="14"/>
      <c r="I182" s="14"/>
      <c r="J182" s="14"/>
    </row>
    <row r="183" customFormat="false" ht="12.75" hidden="false" customHeight="false" outlineLevel="0" collapsed="false">
      <c r="A183" s="12" t="s">
        <v>324</v>
      </c>
      <c r="B183" s="12" t="s">
        <v>325</v>
      </c>
      <c r="C183" s="12" t="s">
        <v>326</v>
      </c>
      <c r="D183" s="13" t="s">
        <v>53</v>
      </c>
      <c r="E183" s="14" t="n">
        <v>1</v>
      </c>
      <c r="F183" s="14" t="n">
        <v>2.0243</v>
      </c>
      <c r="G183" s="14" t="n">
        <v>2.0243</v>
      </c>
      <c r="H183" s="14" t="n">
        <f aca="false">+G183*1.15</f>
        <v>2.327945</v>
      </c>
      <c r="I183" s="14" t="n">
        <f aca="false">+G183*1.28</f>
        <v>2.591104</v>
      </c>
      <c r="J183" s="14" t="n">
        <f aca="false">+G183*1.6</f>
        <v>3.23888</v>
      </c>
    </row>
    <row r="184" customFormat="false" ht="12.75" hidden="false" customHeight="false" outlineLevel="0" collapsed="false">
      <c r="A184" s="12" t="s">
        <v>324</v>
      </c>
      <c r="B184" s="12" t="s">
        <v>327</v>
      </c>
      <c r="C184" s="12" t="s">
        <v>328</v>
      </c>
      <c r="D184" s="13" t="s">
        <v>53</v>
      </c>
      <c r="E184" s="14" t="n">
        <v>1</v>
      </c>
      <c r="F184" s="14" t="n">
        <v>2.0633</v>
      </c>
      <c r="G184" s="14" t="n">
        <v>2.0633</v>
      </c>
      <c r="H184" s="14" t="n">
        <f aca="false">+G184*1.15</f>
        <v>2.372795</v>
      </c>
      <c r="I184" s="14" t="n">
        <f aca="false">+G184*1.28</f>
        <v>2.641024</v>
      </c>
      <c r="J184" s="14" t="n">
        <f aca="false">+G184*1.6</f>
        <v>3.30128</v>
      </c>
    </row>
    <row r="185" customFormat="false" ht="12.75" hidden="false" customHeight="false" outlineLevel="0" collapsed="false">
      <c r="A185" s="12" t="s">
        <v>324</v>
      </c>
      <c r="B185" s="12" t="s">
        <v>329</v>
      </c>
      <c r="C185" s="12" t="s">
        <v>330</v>
      </c>
      <c r="D185" s="13" t="s">
        <v>53</v>
      </c>
      <c r="E185" s="14" t="n">
        <v>1</v>
      </c>
      <c r="F185" s="14" t="n">
        <v>2.6261</v>
      </c>
      <c r="G185" s="14" t="n">
        <v>2.6261</v>
      </c>
      <c r="H185" s="14" t="n">
        <f aca="false">+G185*1.15</f>
        <v>3.020015</v>
      </c>
      <c r="I185" s="14" t="n">
        <f aca="false">+G185*1.28</f>
        <v>3.361408</v>
      </c>
      <c r="J185" s="14" t="n">
        <f aca="false">+G185*1.6</f>
        <v>4.20176</v>
      </c>
    </row>
    <row r="186" customFormat="false" ht="12.75" hidden="false" customHeight="false" outlineLevel="0" collapsed="false">
      <c r="A186" s="12" t="s">
        <v>331</v>
      </c>
      <c r="B186" s="12" t="s">
        <v>157</v>
      </c>
      <c r="C186" s="12" t="s">
        <v>332</v>
      </c>
      <c r="D186" s="13" t="s">
        <v>53</v>
      </c>
      <c r="E186" s="14" t="n">
        <v>1</v>
      </c>
      <c r="F186" s="14" t="n">
        <v>2.1281</v>
      </c>
      <c r="G186" s="14" t="n">
        <v>2.1281</v>
      </c>
      <c r="H186" s="14" t="n">
        <f aca="false">+G186*1.15</f>
        <v>2.447315</v>
      </c>
      <c r="I186" s="14" t="n">
        <f aca="false">+G186*1.28</f>
        <v>2.723968</v>
      </c>
      <c r="J186" s="14" t="n">
        <f aca="false">+G186*1.6</f>
        <v>3.40496</v>
      </c>
    </row>
    <row r="187" customFormat="false" ht="12.75" hidden="false" customHeight="false" outlineLevel="0" collapsed="false">
      <c r="A187" s="8"/>
      <c r="B187" s="8" t="s">
        <v>333</v>
      </c>
      <c r="C187" s="8" t="s">
        <v>334</v>
      </c>
      <c r="D187" s="9"/>
      <c r="E187" s="10"/>
      <c r="F187" s="10"/>
      <c r="G187" s="10"/>
      <c r="H187" s="14"/>
      <c r="I187" s="14"/>
      <c r="J187" s="14"/>
    </row>
    <row r="188" customFormat="false" ht="12.75" hidden="false" customHeight="false" outlineLevel="0" collapsed="false">
      <c r="A188" s="12" t="s">
        <v>335</v>
      </c>
      <c r="B188" s="12" t="s">
        <v>157</v>
      </c>
      <c r="C188" s="12" t="s">
        <v>336</v>
      </c>
      <c r="D188" s="13" t="s">
        <v>53</v>
      </c>
      <c r="E188" s="14" t="n">
        <v>1</v>
      </c>
      <c r="F188" s="14" t="n">
        <v>1.5886</v>
      </c>
      <c r="G188" s="14" t="n">
        <v>1.5886</v>
      </c>
      <c r="H188" s="14" t="n">
        <f aca="false">+G188*1.15</f>
        <v>1.82689</v>
      </c>
      <c r="I188" s="14" t="n">
        <f aca="false">+G188*1.28</f>
        <v>2.033408</v>
      </c>
      <c r="J188" s="14" t="n">
        <f aca="false">+G188*1.6</f>
        <v>2.54176</v>
      </c>
    </row>
    <row r="189" customFormat="false" ht="12.75" hidden="false" customHeight="false" outlineLevel="0" collapsed="false">
      <c r="A189" s="8"/>
      <c r="B189" s="8" t="s">
        <v>337</v>
      </c>
      <c r="C189" s="8" t="s">
        <v>314</v>
      </c>
      <c r="D189" s="9"/>
      <c r="E189" s="10"/>
      <c r="F189" s="10"/>
      <c r="G189" s="10"/>
      <c r="H189" s="14"/>
      <c r="I189" s="14"/>
      <c r="J189" s="14"/>
    </row>
    <row r="190" customFormat="false" ht="12.75" hidden="false" customHeight="false" outlineLevel="0" collapsed="false">
      <c r="A190" s="12" t="s">
        <v>243</v>
      </c>
      <c r="B190" s="12" t="s">
        <v>57</v>
      </c>
      <c r="C190" s="12" t="s">
        <v>338</v>
      </c>
      <c r="D190" s="13" t="s">
        <v>29</v>
      </c>
      <c r="E190" s="14" t="n">
        <v>1</v>
      </c>
      <c r="F190" s="14" t="n">
        <v>2.4913</v>
      </c>
      <c r="G190" s="14" t="n">
        <v>2.4913</v>
      </c>
      <c r="H190" s="14" t="n">
        <f aca="false">+G190*1.15</f>
        <v>2.864995</v>
      </c>
      <c r="I190" s="14" t="n">
        <f aca="false">+G190*1.28</f>
        <v>3.188864</v>
      </c>
      <c r="J190" s="14" t="n">
        <f aca="false">+G190*1.6</f>
        <v>3.98608</v>
      </c>
    </row>
    <row r="191" customFormat="false" ht="12.75" hidden="false" customHeight="false" outlineLevel="0" collapsed="false">
      <c r="A191" s="12" t="s">
        <v>243</v>
      </c>
      <c r="B191" s="12" t="s">
        <v>44</v>
      </c>
      <c r="C191" s="12" t="s">
        <v>339</v>
      </c>
      <c r="D191" s="13" t="s">
        <v>29</v>
      </c>
      <c r="E191" s="14" t="n">
        <v>1</v>
      </c>
      <c r="F191" s="14" t="n">
        <v>2.4072</v>
      </c>
      <c r="G191" s="14" t="n">
        <v>2.4072</v>
      </c>
      <c r="H191" s="14" t="n">
        <f aca="false">+G191*1.15</f>
        <v>2.76828</v>
      </c>
      <c r="I191" s="14" t="n">
        <f aca="false">+G191*1.28</f>
        <v>3.081216</v>
      </c>
      <c r="J191" s="14" t="n">
        <f aca="false">+G191*1.6</f>
        <v>3.85152</v>
      </c>
    </row>
    <row r="192" customFormat="false" ht="12.75" hidden="false" customHeight="false" outlineLevel="0" collapsed="false">
      <c r="A192" s="8"/>
      <c r="B192" s="8" t="s">
        <v>340</v>
      </c>
      <c r="C192" s="8" t="s">
        <v>341</v>
      </c>
      <c r="D192" s="9"/>
      <c r="E192" s="10"/>
      <c r="F192" s="10"/>
      <c r="G192" s="10"/>
      <c r="H192" s="14"/>
      <c r="I192" s="14"/>
      <c r="J192" s="14"/>
    </row>
    <row r="193" customFormat="false" ht="12.75" hidden="false" customHeight="false" outlineLevel="0" collapsed="false">
      <c r="A193" s="8"/>
      <c r="B193" s="8" t="s">
        <v>342</v>
      </c>
      <c r="C193" s="8" t="s">
        <v>343</v>
      </c>
      <c r="D193" s="9"/>
      <c r="E193" s="10"/>
      <c r="F193" s="10"/>
      <c r="G193" s="10"/>
      <c r="H193" s="14"/>
      <c r="I193" s="14"/>
      <c r="J193" s="14"/>
    </row>
    <row r="194" customFormat="false" ht="12.75" hidden="false" customHeight="false" outlineLevel="0" collapsed="false">
      <c r="A194" s="8"/>
      <c r="B194" s="8" t="s">
        <v>344</v>
      </c>
      <c r="C194" s="8" t="s">
        <v>283</v>
      </c>
      <c r="D194" s="9"/>
      <c r="E194" s="10"/>
      <c r="F194" s="10"/>
      <c r="G194" s="10"/>
      <c r="H194" s="14"/>
      <c r="I194" s="14"/>
      <c r="J194" s="14"/>
    </row>
    <row r="195" customFormat="false" ht="12.75" hidden="false" customHeight="false" outlineLevel="0" collapsed="false">
      <c r="A195" s="12" t="s">
        <v>345</v>
      </c>
      <c r="B195" s="12" t="s">
        <v>233</v>
      </c>
      <c r="C195" s="12" t="s">
        <v>346</v>
      </c>
      <c r="D195" s="13" t="s">
        <v>53</v>
      </c>
      <c r="E195" s="14" t="n">
        <v>1</v>
      </c>
      <c r="F195" s="14" t="n">
        <v>0.3858</v>
      </c>
      <c r="G195" s="14" t="n">
        <v>0.3858</v>
      </c>
      <c r="H195" s="14" t="n">
        <f aca="false">+G195*1.15</f>
        <v>0.44367</v>
      </c>
      <c r="I195" s="14" t="n">
        <f aca="false">+G195*1.28</f>
        <v>0.493824</v>
      </c>
      <c r="J195" s="14" t="n">
        <f aca="false">+G195*1.6</f>
        <v>0.61728</v>
      </c>
    </row>
    <row r="196" customFormat="false" ht="12.75" hidden="false" customHeight="false" outlineLevel="0" collapsed="false">
      <c r="A196" s="12" t="s">
        <v>345</v>
      </c>
      <c r="B196" s="12" t="s">
        <v>33</v>
      </c>
      <c r="C196" s="12" t="s">
        <v>347</v>
      </c>
      <c r="D196" s="13" t="s">
        <v>53</v>
      </c>
      <c r="E196" s="14" t="n">
        <v>1</v>
      </c>
      <c r="F196" s="14" t="n">
        <v>0.4363</v>
      </c>
      <c r="G196" s="14" t="n">
        <v>0.4363</v>
      </c>
      <c r="H196" s="14" t="n">
        <f aca="false">+G196*1.15</f>
        <v>0.501745</v>
      </c>
      <c r="I196" s="14" t="n">
        <f aca="false">+G196*1.28</f>
        <v>0.558464</v>
      </c>
      <c r="J196" s="14" t="n">
        <f aca="false">+G196*1.6</f>
        <v>0.69808</v>
      </c>
    </row>
    <row r="197" customFormat="false" ht="12.75" hidden="false" customHeight="false" outlineLevel="0" collapsed="false">
      <c r="A197" s="12" t="s">
        <v>345</v>
      </c>
      <c r="B197" s="12" t="s">
        <v>80</v>
      </c>
      <c r="C197" s="12" t="s">
        <v>348</v>
      </c>
      <c r="D197" s="13" t="s">
        <v>53</v>
      </c>
      <c r="E197" s="14" t="n">
        <v>1</v>
      </c>
      <c r="F197" s="14" t="n">
        <v>1.4743</v>
      </c>
      <c r="G197" s="14" t="n">
        <v>1.4743</v>
      </c>
      <c r="H197" s="14" t="n">
        <f aca="false">+G197*1.15</f>
        <v>1.695445</v>
      </c>
      <c r="I197" s="14" t="n">
        <f aca="false">+G197*1.28</f>
        <v>1.887104</v>
      </c>
      <c r="J197" s="14" t="n">
        <f aca="false">+G197*1.6</f>
        <v>2.35888</v>
      </c>
    </row>
    <row r="198" customFormat="false" ht="12.75" hidden="false" customHeight="false" outlineLevel="0" collapsed="false">
      <c r="A198" s="12" t="s">
        <v>345</v>
      </c>
      <c r="B198" s="12" t="s">
        <v>349</v>
      </c>
      <c r="C198" s="12" t="s">
        <v>350</v>
      </c>
      <c r="D198" s="13" t="s">
        <v>53</v>
      </c>
      <c r="E198" s="14" t="n">
        <v>1</v>
      </c>
      <c r="F198" s="14" t="n">
        <v>0.667</v>
      </c>
      <c r="G198" s="14" t="n">
        <v>0.667</v>
      </c>
      <c r="H198" s="14" t="n">
        <f aca="false">+G198*1.15</f>
        <v>0.76705</v>
      </c>
      <c r="I198" s="14" t="n">
        <f aca="false">+G198*1.28</f>
        <v>0.85376</v>
      </c>
      <c r="J198" s="14" t="n">
        <f aca="false">+G198*1.6</f>
        <v>1.0672</v>
      </c>
    </row>
    <row r="199" customFormat="false" ht="12.75" hidden="false" customHeight="false" outlineLevel="0" collapsed="false">
      <c r="A199" s="12" t="s">
        <v>345</v>
      </c>
      <c r="B199" s="12" t="s">
        <v>351</v>
      </c>
      <c r="C199" s="12" t="s">
        <v>352</v>
      </c>
      <c r="D199" s="13" t="s">
        <v>53</v>
      </c>
      <c r="E199" s="14" t="n">
        <v>1</v>
      </c>
      <c r="F199" s="14" t="n">
        <v>0.5293</v>
      </c>
      <c r="G199" s="14" t="n">
        <v>0.5293</v>
      </c>
      <c r="H199" s="14" t="n">
        <f aca="false">+G199*1.15</f>
        <v>0.608695</v>
      </c>
      <c r="I199" s="14" t="n">
        <f aca="false">+G199*1.28</f>
        <v>0.677504</v>
      </c>
      <c r="J199" s="14" t="n">
        <f aca="false">+G199*1.6</f>
        <v>0.84688</v>
      </c>
    </row>
    <row r="200" customFormat="false" ht="12.75" hidden="false" customHeight="false" outlineLevel="0" collapsed="false">
      <c r="A200" s="12" t="s">
        <v>345</v>
      </c>
      <c r="B200" s="12" t="s">
        <v>27</v>
      </c>
      <c r="C200" s="12" t="s">
        <v>353</v>
      </c>
      <c r="D200" s="13" t="s">
        <v>53</v>
      </c>
      <c r="E200" s="14" t="n">
        <v>1</v>
      </c>
      <c r="F200" s="14" t="n">
        <v>0.5501</v>
      </c>
      <c r="G200" s="14" t="n">
        <v>0.5501</v>
      </c>
      <c r="H200" s="14" t="n">
        <f aca="false">+G200*1.15</f>
        <v>0.632615</v>
      </c>
      <c r="I200" s="14" t="n">
        <f aca="false">+G200*1.28</f>
        <v>0.704128</v>
      </c>
      <c r="J200" s="14" t="n">
        <f aca="false">+G200*1.6</f>
        <v>0.88016</v>
      </c>
    </row>
    <row r="201" customFormat="false" ht="12.75" hidden="false" customHeight="false" outlineLevel="0" collapsed="false">
      <c r="A201" s="8"/>
      <c r="B201" s="8" t="s">
        <v>354</v>
      </c>
      <c r="C201" s="8" t="s">
        <v>321</v>
      </c>
      <c r="D201" s="9"/>
      <c r="E201" s="10"/>
      <c r="F201" s="10"/>
      <c r="G201" s="10"/>
      <c r="H201" s="14"/>
      <c r="I201" s="14"/>
      <c r="J201" s="14"/>
    </row>
    <row r="202" customFormat="false" ht="12.75" hidden="false" customHeight="false" outlineLevel="0" collapsed="false">
      <c r="A202" s="12" t="s">
        <v>355</v>
      </c>
      <c r="B202" s="12" t="s">
        <v>97</v>
      </c>
      <c r="C202" s="12" t="s">
        <v>356</v>
      </c>
      <c r="D202" s="13" t="s">
        <v>53</v>
      </c>
      <c r="E202" s="14" t="n">
        <v>1</v>
      </c>
      <c r="F202" s="14" t="n">
        <v>1.9311</v>
      </c>
      <c r="G202" s="14" t="n">
        <v>1.9311</v>
      </c>
      <c r="H202" s="14" t="n">
        <f aca="false">+G202*1.15</f>
        <v>2.220765</v>
      </c>
      <c r="I202" s="14" t="n">
        <f aca="false">+G202*1.28</f>
        <v>2.471808</v>
      </c>
      <c r="J202" s="14" t="n">
        <f aca="false">+G202*1.6</f>
        <v>3.08976</v>
      </c>
    </row>
    <row r="203" customFormat="false" ht="12.75" hidden="false" customHeight="false" outlineLevel="0" collapsed="false">
      <c r="A203" s="8"/>
      <c r="B203" s="8" t="s">
        <v>357</v>
      </c>
      <c r="C203" s="8" t="s">
        <v>358</v>
      </c>
      <c r="D203" s="9"/>
      <c r="E203" s="10"/>
      <c r="F203" s="10"/>
      <c r="G203" s="10"/>
      <c r="H203" s="14"/>
      <c r="I203" s="14"/>
      <c r="J203" s="14"/>
    </row>
    <row r="204" customFormat="false" ht="12.75" hidden="false" customHeight="false" outlineLevel="0" collapsed="false">
      <c r="A204" s="12" t="s">
        <v>359</v>
      </c>
      <c r="B204" s="12" t="s">
        <v>157</v>
      </c>
      <c r="C204" s="12" t="s">
        <v>310</v>
      </c>
      <c r="D204" s="13" t="s">
        <v>53</v>
      </c>
      <c r="E204" s="14" t="n">
        <v>1</v>
      </c>
      <c r="F204" s="14" t="n">
        <v>0.3301</v>
      </c>
      <c r="G204" s="14" t="n">
        <v>0.3301</v>
      </c>
      <c r="H204" s="14" t="n">
        <f aca="false">+G204*1.15</f>
        <v>0.379615</v>
      </c>
      <c r="I204" s="14" t="n">
        <f aca="false">+G204*1.28</f>
        <v>0.422528</v>
      </c>
      <c r="J204" s="14" t="n">
        <f aca="false">+G204*1.6</f>
        <v>0.52816</v>
      </c>
    </row>
    <row r="205" customFormat="false" ht="12.75" hidden="false" customHeight="false" outlineLevel="0" collapsed="false">
      <c r="A205" s="12" t="s">
        <v>359</v>
      </c>
      <c r="B205" s="12" t="s">
        <v>72</v>
      </c>
      <c r="C205" s="12" t="s">
        <v>360</v>
      </c>
      <c r="D205" s="13" t="s">
        <v>53</v>
      </c>
      <c r="E205" s="14" t="n">
        <v>1</v>
      </c>
      <c r="F205" s="14" t="n">
        <v>0.3991</v>
      </c>
      <c r="G205" s="14" t="n">
        <v>0.3991</v>
      </c>
      <c r="H205" s="14" t="n">
        <f aca="false">+G205*1.15</f>
        <v>0.458965</v>
      </c>
      <c r="I205" s="14" t="n">
        <f aca="false">+G205*1.28</f>
        <v>0.510848</v>
      </c>
      <c r="J205" s="14" t="n">
        <f aca="false">+G205*1.6</f>
        <v>0.63856</v>
      </c>
    </row>
    <row r="206" customFormat="false" ht="12.75" hidden="false" customHeight="false" outlineLevel="0" collapsed="false">
      <c r="A206" s="12" t="s">
        <v>359</v>
      </c>
      <c r="B206" s="12" t="s">
        <v>315</v>
      </c>
      <c r="C206" s="12" t="s">
        <v>361</v>
      </c>
      <c r="D206" s="13" t="s">
        <v>53</v>
      </c>
      <c r="E206" s="14" t="n">
        <v>1</v>
      </c>
      <c r="F206" s="14" t="n">
        <v>0.4386</v>
      </c>
      <c r="G206" s="14" t="n">
        <v>0.4386</v>
      </c>
      <c r="H206" s="14" t="n">
        <f aca="false">+G206*1.15</f>
        <v>0.50439</v>
      </c>
      <c r="I206" s="14" t="n">
        <f aca="false">+G206*1.28</f>
        <v>0.561408</v>
      </c>
      <c r="J206" s="14" t="n">
        <f aca="false">+G206*1.6</f>
        <v>0.70176</v>
      </c>
    </row>
    <row r="207" customFormat="false" ht="12.75" hidden="false" customHeight="false" outlineLevel="0" collapsed="false">
      <c r="A207" s="12" t="s">
        <v>359</v>
      </c>
      <c r="B207" s="12" t="s">
        <v>21</v>
      </c>
      <c r="C207" s="12" t="s">
        <v>362</v>
      </c>
      <c r="D207" s="13" t="s">
        <v>53</v>
      </c>
      <c r="E207" s="14" t="n">
        <v>1</v>
      </c>
      <c r="F207" s="14" t="n">
        <v>0.3551</v>
      </c>
      <c r="G207" s="14" t="n">
        <v>0.3551</v>
      </c>
      <c r="H207" s="14" t="n">
        <f aca="false">+G207*1.15</f>
        <v>0.408365</v>
      </c>
      <c r="I207" s="14" t="n">
        <f aca="false">+G207*1.28</f>
        <v>0.454528</v>
      </c>
      <c r="J207" s="14" t="n">
        <f aca="false">+G207*1.6</f>
        <v>0.56816</v>
      </c>
    </row>
    <row r="208" customFormat="false" ht="12.75" hidden="false" customHeight="false" outlineLevel="0" collapsed="false">
      <c r="A208" s="12" t="s">
        <v>359</v>
      </c>
      <c r="B208" s="12" t="s">
        <v>363</v>
      </c>
      <c r="C208" s="12" t="s">
        <v>364</v>
      </c>
      <c r="D208" s="13" t="s">
        <v>53</v>
      </c>
      <c r="E208" s="14" t="n">
        <v>1</v>
      </c>
      <c r="F208" s="14" t="n">
        <v>0.417</v>
      </c>
      <c r="G208" s="14" t="n">
        <v>0.417</v>
      </c>
      <c r="H208" s="14" t="n">
        <f aca="false">+G208*1.15</f>
        <v>0.47955</v>
      </c>
      <c r="I208" s="14" t="n">
        <f aca="false">+G208*1.28</f>
        <v>0.53376</v>
      </c>
      <c r="J208" s="14" t="n">
        <f aca="false">+G208*1.6</f>
        <v>0.6672</v>
      </c>
    </row>
    <row r="209" customFormat="false" ht="12.75" hidden="false" customHeight="false" outlineLevel="0" collapsed="false">
      <c r="A209" s="12" t="s">
        <v>359</v>
      </c>
      <c r="B209" s="12" t="s">
        <v>365</v>
      </c>
      <c r="C209" s="12" t="s">
        <v>366</v>
      </c>
      <c r="D209" s="13" t="s">
        <v>53</v>
      </c>
      <c r="E209" s="14" t="n">
        <v>1</v>
      </c>
      <c r="F209" s="14" t="n">
        <v>0.4441</v>
      </c>
      <c r="G209" s="14" t="n">
        <v>0.4441</v>
      </c>
      <c r="H209" s="14" t="n">
        <f aca="false">+G209*1.15</f>
        <v>0.510715</v>
      </c>
      <c r="I209" s="14" t="n">
        <f aca="false">+G209*1.28</f>
        <v>0.568448</v>
      </c>
      <c r="J209" s="14" t="n">
        <f aca="false">+G209*1.6</f>
        <v>0.71056</v>
      </c>
    </row>
    <row r="210" customFormat="false" ht="12.75" hidden="false" customHeight="false" outlineLevel="0" collapsed="false">
      <c r="A210" s="12" t="s">
        <v>359</v>
      </c>
      <c r="B210" s="12" t="s">
        <v>367</v>
      </c>
      <c r="C210" s="12" t="s">
        <v>297</v>
      </c>
      <c r="D210" s="13" t="s">
        <v>53</v>
      </c>
      <c r="E210" s="14" t="n">
        <v>1</v>
      </c>
      <c r="F210" s="14" t="n">
        <v>0.3097</v>
      </c>
      <c r="G210" s="14" t="n">
        <v>0.3097</v>
      </c>
      <c r="H210" s="14" t="n">
        <f aca="false">+G210*1.15</f>
        <v>0.356155</v>
      </c>
      <c r="I210" s="14" t="n">
        <f aca="false">+G210*1.28</f>
        <v>0.396416</v>
      </c>
      <c r="J210" s="14" t="n">
        <f aca="false">+G210*1.6</f>
        <v>0.49552</v>
      </c>
    </row>
    <row r="211" customFormat="false" ht="12.75" hidden="false" customHeight="false" outlineLevel="0" collapsed="false">
      <c r="A211" s="12" t="s">
        <v>359</v>
      </c>
      <c r="B211" s="12" t="s">
        <v>233</v>
      </c>
      <c r="C211" s="12" t="s">
        <v>298</v>
      </c>
      <c r="D211" s="13" t="s">
        <v>53</v>
      </c>
      <c r="E211" s="14" t="n">
        <v>1</v>
      </c>
      <c r="F211" s="14" t="n">
        <v>0.3815</v>
      </c>
      <c r="G211" s="14" t="n">
        <v>0.3815</v>
      </c>
      <c r="H211" s="14" t="n">
        <f aca="false">+G211*1.15</f>
        <v>0.438725</v>
      </c>
      <c r="I211" s="14" t="n">
        <f aca="false">+G211*1.28</f>
        <v>0.48832</v>
      </c>
      <c r="J211" s="14" t="n">
        <f aca="false">+G211*1.6</f>
        <v>0.6104</v>
      </c>
    </row>
    <row r="212" customFormat="false" ht="12.75" hidden="false" customHeight="false" outlineLevel="0" collapsed="false">
      <c r="A212" s="12" t="s">
        <v>359</v>
      </c>
      <c r="B212" s="12" t="s">
        <v>33</v>
      </c>
      <c r="C212" s="12" t="s">
        <v>299</v>
      </c>
      <c r="D212" s="13" t="s">
        <v>53</v>
      </c>
      <c r="E212" s="14" t="n">
        <v>1</v>
      </c>
      <c r="F212" s="14" t="n">
        <v>0.3428</v>
      </c>
      <c r="G212" s="14" t="n">
        <v>0.3428</v>
      </c>
      <c r="H212" s="14" t="n">
        <f aca="false">+G212*1.15</f>
        <v>0.39422</v>
      </c>
      <c r="I212" s="14" t="n">
        <f aca="false">+G212*1.28</f>
        <v>0.438784</v>
      </c>
      <c r="J212" s="14" t="n">
        <f aca="false">+G212*1.6</f>
        <v>0.54848</v>
      </c>
    </row>
    <row r="213" customFormat="false" ht="12.75" hidden="false" customHeight="false" outlineLevel="0" collapsed="false">
      <c r="A213" s="12" t="s">
        <v>359</v>
      </c>
      <c r="B213" s="12" t="s">
        <v>80</v>
      </c>
      <c r="C213" s="12" t="s">
        <v>301</v>
      </c>
      <c r="D213" s="13" t="s">
        <v>53</v>
      </c>
      <c r="E213" s="14" t="n">
        <v>1</v>
      </c>
      <c r="F213" s="14" t="n">
        <v>0.4339</v>
      </c>
      <c r="G213" s="14" t="n">
        <v>0.4339</v>
      </c>
      <c r="H213" s="14" t="n">
        <f aca="false">+G213*1.15</f>
        <v>0.498985</v>
      </c>
      <c r="I213" s="14" t="n">
        <f aca="false">+G213*1.28</f>
        <v>0.555392</v>
      </c>
      <c r="J213" s="14" t="n">
        <f aca="false">+G213*1.6</f>
        <v>0.69424</v>
      </c>
    </row>
    <row r="214" customFormat="false" ht="12.75" hidden="false" customHeight="false" outlineLevel="0" collapsed="false">
      <c r="A214" s="12" t="s">
        <v>359</v>
      </c>
      <c r="B214" s="12" t="s">
        <v>368</v>
      </c>
      <c r="C214" s="12" t="s">
        <v>369</v>
      </c>
      <c r="D214" s="13" t="s">
        <v>53</v>
      </c>
      <c r="E214" s="14" t="n">
        <v>1</v>
      </c>
      <c r="F214" s="14" t="n">
        <v>0.4009</v>
      </c>
      <c r="G214" s="14" t="n">
        <v>0.4009</v>
      </c>
      <c r="H214" s="14" t="n">
        <f aca="false">+G214*1.15</f>
        <v>0.461035</v>
      </c>
      <c r="I214" s="14" t="n">
        <f aca="false">+G214*1.28</f>
        <v>0.513152</v>
      </c>
      <c r="J214" s="14" t="n">
        <f aca="false">+G214*1.6</f>
        <v>0.64144</v>
      </c>
    </row>
    <row r="215" customFormat="false" ht="12.75" hidden="false" customHeight="false" outlineLevel="0" collapsed="false">
      <c r="A215" s="12" t="s">
        <v>359</v>
      </c>
      <c r="B215" s="12" t="s">
        <v>329</v>
      </c>
      <c r="C215" s="12" t="s">
        <v>370</v>
      </c>
      <c r="D215" s="13" t="s">
        <v>53</v>
      </c>
      <c r="E215" s="14" t="n">
        <v>1</v>
      </c>
      <c r="F215" s="14" t="n">
        <v>0.406</v>
      </c>
      <c r="G215" s="14" t="n">
        <v>0.406</v>
      </c>
      <c r="H215" s="14" t="n">
        <f aca="false">+G215*1.15</f>
        <v>0.4669</v>
      </c>
      <c r="I215" s="14" t="n">
        <f aca="false">+G215*1.28</f>
        <v>0.51968</v>
      </c>
      <c r="J215" s="14" t="n">
        <f aca="false">+G215*1.6</f>
        <v>0.6496</v>
      </c>
    </row>
    <row r="216" customFormat="false" ht="12.75" hidden="false" customHeight="false" outlineLevel="0" collapsed="false">
      <c r="A216" s="8"/>
      <c r="B216" s="8" t="s">
        <v>371</v>
      </c>
      <c r="C216" s="8" t="s">
        <v>372</v>
      </c>
      <c r="D216" s="9"/>
      <c r="E216" s="10"/>
      <c r="F216" s="10"/>
      <c r="G216" s="10"/>
      <c r="H216" s="14"/>
      <c r="I216" s="14"/>
      <c r="J216" s="14"/>
    </row>
    <row r="217" customFormat="false" ht="12.75" hidden="false" customHeight="false" outlineLevel="0" collapsed="false">
      <c r="A217" s="12" t="s">
        <v>373</v>
      </c>
      <c r="B217" s="12" t="s">
        <v>199</v>
      </c>
      <c r="C217" s="12" t="s">
        <v>374</v>
      </c>
      <c r="D217" s="13" t="s">
        <v>59</v>
      </c>
      <c r="E217" s="14" t="n">
        <v>1</v>
      </c>
      <c r="F217" s="14" t="n">
        <v>4.9707</v>
      </c>
      <c r="G217" s="14" t="n">
        <v>4.9707</v>
      </c>
      <c r="H217" s="14" t="n">
        <f aca="false">+G217*1.15</f>
        <v>5.716305</v>
      </c>
      <c r="I217" s="14" t="n">
        <f aca="false">+G217*1.28</f>
        <v>6.362496</v>
      </c>
      <c r="J217" s="14" t="n">
        <f aca="false">+G217*1.6</f>
        <v>7.95312</v>
      </c>
    </row>
    <row r="218" customFormat="false" ht="12.75" hidden="false" customHeight="false" outlineLevel="0" collapsed="false">
      <c r="A218" s="12" t="s">
        <v>373</v>
      </c>
      <c r="B218" s="12" t="s">
        <v>375</v>
      </c>
      <c r="C218" s="12" t="s">
        <v>376</v>
      </c>
      <c r="D218" s="13" t="s">
        <v>144</v>
      </c>
      <c r="E218" s="14" t="n">
        <v>1</v>
      </c>
      <c r="F218" s="14" t="n">
        <v>0.0563</v>
      </c>
      <c r="G218" s="14" t="n">
        <v>0.0563</v>
      </c>
      <c r="H218" s="14" t="n">
        <f aca="false">+G218*1.15</f>
        <v>0.064745</v>
      </c>
      <c r="I218" s="14" t="n">
        <f aca="false">+G218*1.28</f>
        <v>0.072064</v>
      </c>
      <c r="J218" s="14" t="n">
        <f aca="false">+G218*1.6</f>
        <v>0.09008</v>
      </c>
    </row>
    <row r="219" customFormat="false" ht="12.75" hidden="false" customHeight="false" outlineLevel="0" collapsed="false">
      <c r="A219" s="12" t="s">
        <v>373</v>
      </c>
      <c r="B219" s="12" t="s">
        <v>106</v>
      </c>
      <c r="C219" s="12" t="s">
        <v>377</v>
      </c>
      <c r="D219" s="13" t="s">
        <v>53</v>
      </c>
      <c r="E219" s="14" t="n">
        <v>1</v>
      </c>
      <c r="F219" s="14" t="n">
        <v>1.1121</v>
      </c>
      <c r="G219" s="14" t="n">
        <v>1.1121</v>
      </c>
      <c r="H219" s="14" t="n">
        <f aca="false">+G219*1.15</f>
        <v>1.278915</v>
      </c>
      <c r="I219" s="14" t="n">
        <f aca="false">+G219*1.28</f>
        <v>1.423488</v>
      </c>
      <c r="J219" s="14" t="n">
        <f aca="false">+G219*1.6</f>
        <v>1.77936</v>
      </c>
    </row>
    <row r="220" customFormat="false" ht="12.75" hidden="false" customHeight="false" outlineLevel="0" collapsed="false">
      <c r="A220" s="8"/>
      <c r="B220" s="8" t="s">
        <v>378</v>
      </c>
      <c r="C220" s="8" t="s">
        <v>379</v>
      </c>
      <c r="D220" s="9"/>
      <c r="E220" s="10"/>
      <c r="F220" s="10"/>
      <c r="G220" s="10"/>
      <c r="H220" s="14"/>
      <c r="I220" s="14"/>
      <c r="J220" s="14"/>
    </row>
    <row r="221" customFormat="false" ht="12.75" hidden="false" customHeight="false" outlineLevel="0" collapsed="false">
      <c r="A221" s="8"/>
      <c r="B221" s="8" t="s">
        <v>380</v>
      </c>
      <c r="C221" s="8" t="s">
        <v>381</v>
      </c>
      <c r="D221" s="9"/>
      <c r="E221" s="10"/>
      <c r="F221" s="10"/>
      <c r="G221" s="10"/>
      <c r="H221" s="14"/>
      <c r="I221" s="14"/>
      <c r="J221" s="14"/>
    </row>
    <row r="222" customFormat="false" ht="12.75" hidden="false" customHeight="false" outlineLevel="0" collapsed="false">
      <c r="A222" s="8"/>
      <c r="B222" s="8" t="s">
        <v>382</v>
      </c>
      <c r="C222" s="8" t="s">
        <v>283</v>
      </c>
      <c r="D222" s="9"/>
      <c r="E222" s="10"/>
      <c r="F222" s="10"/>
      <c r="G222" s="10"/>
      <c r="H222" s="14"/>
      <c r="I222" s="14"/>
      <c r="J222" s="14"/>
    </row>
    <row r="223" customFormat="false" ht="12.75" hidden="false" customHeight="false" outlineLevel="0" collapsed="false">
      <c r="A223" s="12" t="s">
        <v>383</v>
      </c>
      <c r="B223" s="12" t="s">
        <v>85</v>
      </c>
      <c r="C223" s="12" t="s">
        <v>384</v>
      </c>
      <c r="D223" s="13" t="s">
        <v>53</v>
      </c>
      <c r="E223" s="14" t="n">
        <v>1</v>
      </c>
      <c r="F223" s="14" t="n">
        <v>0.8751</v>
      </c>
      <c r="G223" s="14" t="n">
        <v>0.8751</v>
      </c>
      <c r="H223" s="14" t="n">
        <f aca="false">+G223*1.15</f>
        <v>1.006365</v>
      </c>
      <c r="I223" s="14" t="n">
        <f aca="false">+G223*1.28</f>
        <v>1.120128</v>
      </c>
      <c r="J223" s="14" t="n">
        <f aca="false">+G223*1.6</f>
        <v>1.40016</v>
      </c>
    </row>
    <row r="224" customFormat="false" ht="12.75" hidden="false" customHeight="false" outlineLevel="0" collapsed="false">
      <c r="A224" s="12" t="s">
        <v>385</v>
      </c>
      <c r="B224" s="12" t="s">
        <v>97</v>
      </c>
      <c r="C224" s="12" t="s">
        <v>386</v>
      </c>
      <c r="D224" s="13" t="s">
        <v>53</v>
      </c>
      <c r="E224" s="14" t="n">
        <v>1</v>
      </c>
      <c r="F224" s="14" t="n">
        <v>0.2837</v>
      </c>
      <c r="G224" s="14" t="n">
        <v>0.2837</v>
      </c>
      <c r="H224" s="14" t="n">
        <f aca="false">+G224*1.15</f>
        <v>0.326255</v>
      </c>
      <c r="I224" s="14" t="n">
        <f aca="false">+G224*1.28</f>
        <v>0.363136</v>
      </c>
      <c r="J224" s="14" t="n">
        <f aca="false">+G224*1.6</f>
        <v>0.45392</v>
      </c>
    </row>
    <row r="225" customFormat="false" ht="12.75" hidden="false" customHeight="false" outlineLevel="0" collapsed="false">
      <c r="A225" s="12" t="s">
        <v>387</v>
      </c>
      <c r="B225" s="12" t="s">
        <v>157</v>
      </c>
      <c r="C225" s="12" t="s">
        <v>388</v>
      </c>
      <c r="D225" s="13" t="s">
        <v>53</v>
      </c>
      <c r="E225" s="14" t="n">
        <v>1</v>
      </c>
      <c r="F225" s="14" t="n">
        <v>0.3551</v>
      </c>
      <c r="G225" s="14" t="n">
        <v>0.3551</v>
      </c>
      <c r="H225" s="14" t="n">
        <f aca="false">+G225*1.15</f>
        <v>0.408365</v>
      </c>
      <c r="I225" s="14" t="n">
        <f aca="false">+G225*1.28</f>
        <v>0.454528</v>
      </c>
      <c r="J225" s="14" t="n">
        <f aca="false">+G225*1.6</f>
        <v>0.56816</v>
      </c>
    </row>
    <row r="226" customFormat="false" ht="12.75" hidden="false" customHeight="false" outlineLevel="0" collapsed="false">
      <c r="A226" s="8"/>
      <c r="B226" s="8" t="s">
        <v>389</v>
      </c>
      <c r="C226" s="8" t="s">
        <v>390</v>
      </c>
      <c r="D226" s="9"/>
      <c r="E226" s="10"/>
      <c r="F226" s="10"/>
      <c r="G226" s="10"/>
      <c r="H226" s="14"/>
      <c r="I226" s="14"/>
      <c r="J226" s="14"/>
    </row>
    <row r="227" customFormat="false" ht="12.75" hidden="false" customHeight="false" outlineLevel="0" collapsed="false">
      <c r="A227" s="12" t="s">
        <v>391</v>
      </c>
      <c r="B227" s="12" t="s">
        <v>85</v>
      </c>
      <c r="C227" s="12" t="s">
        <v>392</v>
      </c>
      <c r="D227" s="13" t="s">
        <v>53</v>
      </c>
      <c r="E227" s="14" t="n">
        <v>1</v>
      </c>
      <c r="F227" s="14" t="n">
        <v>0.3524</v>
      </c>
      <c r="G227" s="14" t="n">
        <v>0.3524</v>
      </c>
      <c r="H227" s="14" t="n">
        <f aca="false">+G227*1.15</f>
        <v>0.40526</v>
      </c>
      <c r="I227" s="14" t="n">
        <f aca="false">+G227*1.28</f>
        <v>0.451072</v>
      </c>
      <c r="J227" s="14" t="n">
        <f aca="false">+G227*1.6</f>
        <v>0.56384</v>
      </c>
    </row>
    <row r="228" customFormat="false" ht="12.75" hidden="false" customHeight="false" outlineLevel="0" collapsed="false">
      <c r="A228" s="12" t="s">
        <v>385</v>
      </c>
      <c r="B228" s="12" t="s">
        <v>68</v>
      </c>
      <c r="C228" s="12" t="s">
        <v>393</v>
      </c>
      <c r="D228" s="13" t="s">
        <v>53</v>
      </c>
      <c r="E228" s="14" t="n">
        <v>1</v>
      </c>
      <c r="F228" s="14" t="n">
        <v>0.2608</v>
      </c>
      <c r="G228" s="14" t="n">
        <v>0.2608</v>
      </c>
      <c r="H228" s="14" t="n">
        <f aca="false">+G228*1.15</f>
        <v>0.29992</v>
      </c>
      <c r="I228" s="14" t="n">
        <f aca="false">+G228*1.28</f>
        <v>0.333824</v>
      </c>
      <c r="J228" s="14" t="n">
        <f aca="false">+G228*1.6</f>
        <v>0.41728</v>
      </c>
    </row>
    <row r="229" customFormat="false" ht="12.75" hidden="false" customHeight="false" outlineLevel="0" collapsed="false">
      <c r="A229" s="8"/>
      <c r="B229" s="8" t="s">
        <v>394</v>
      </c>
      <c r="C229" s="8" t="s">
        <v>395</v>
      </c>
      <c r="D229" s="9"/>
      <c r="E229" s="10"/>
      <c r="F229" s="10"/>
      <c r="G229" s="10"/>
      <c r="H229" s="14"/>
      <c r="I229" s="14"/>
      <c r="J229" s="14"/>
    </row>
    <row r="230" customFormat="false" ht="12.75" hidden="false" customHeight="false" outlineLevel="0" collapsed="false">
      <c r="A230" s="8"/>
      <c r="B230" s="8" t="s">
        <v>396</v>
      </c>
      <c r="C230" s="8" t="s">
        <v>390</v>
      </c>
      <c r="D230" s="9"/>
      <c r="E230" s="10"/>
      <c r="F230" s="10"/>
      <c r="G230" s="10"/>
      <c r="H230" s="14"/>
      <c r="I230" s="14"/>
      <c r="J230" s="14"/>
    </row>
    <row r="231" customFormat="false" ht="12.75" hidden="false" customHeight="false" outlineLevel="0" collapsed="false">
      <c r="A231" s="12" t="s">
        <v>397</v>
      </c>
      <c r="B231" s="12" t="s">
        <v>300</v>
      </c>
      <c r="C231" s="12" t="s">
        <v>398</v>
      </c>
      <c r="D231" s="13" t="s">
        <v>53</v>
      </c>
      <c r="E231" s="14" t="n">
        <v>1</v>
      </c>
      <c r="F231" s="14" t="n">
        <v>0.3059</v>
      </c>
      <c r="G231" s="14" t="n">
        <v>0.3059</v>
      </c>
      <c r="H231" s="14" t="n">
        <f aca="false">+G231*1.15</f>
        <v>0.351785</v>
      </c>
      <c r="I231" s="14" t="n">
        <f aca="false">+G231*1.28</f>
        <v>0.391552</v>
      </c>
      <c r="J231" s="14" t="n">
        <f aca="false">+G231*1.6</f>
        <v>0.48944</v>
      </c>
    </row>
    <row r="232" customFormat="false" ht="12.75" hidden="false" customHeight="false" outlineLevel="0" collapsed="false">
      <c r="A232" s="12" t="s">
        <v>397</v>
      </c>
      <c r="B232" s="12" t="s">
        <v>309</v>
      </c>
      <c r="C232" s="12" t="s">
        <v>399</v>
      </c>
      <c r="D232" s="13" t="s">
        <v>53</v>
      </c>
      <c r="E232" s="14" t="n">
        <v>1</v>
      </c>
      <c r="F232" s="14" t="n">
        <v>0.3502</v>
      </c>
      <c r="G232" s="14" t="n">
        <v>0.3502</v>
      </c>
      <c r="H232" s="14" t="n">
        <f aca="false">+G232*1.15</f>
        <v>0.40273</v>
      </c>
      <c r="I232" s="14" t="n">
        <f aca="false">+G232*1.28</f>
        <v>0.448256</v>
      </c>
      <c r="J232" s="14" t="n">
        <f aca="false">+G232*1.6</f>
        <v>0.56032</v>
      </c>
    </row>
    <row r="233" customFormat="false" ht="12.75" hidden="false" customHeight="false" outlineLevel="0" collapsed="false">
      <c r="A233" s="12" t="s">
        <v>397</v>
      </c>
      <c r="B233" s="12" t="s">
        <v>400</v>
      </c>
      <c r="C233" s="12" t="s">
        <v>401</v>
      </c>
      <c r="D233" s="13" t="s">
        <v>53</v>
      </c>
      <c r="E233" s="14" t="n">
        <v>1</v>
      </c>
      <c r="F233" s="14" t="n">
        <v>0.3375</v>
      </c>
      <c r="G233" s="14" t="n">
        <v>0.3375</v>
      </c>
      <c r="H233" s="14" t="n">
        <f aca="false">+G233*1.15</f>
        <v>0.388125</v>
      </c>
      <c r="I233" s="14" t="n">
        <f aca="false">+G233*1.28</f>
        <v>0.432</v>
      </c>
      <c r="J233" s="14" t="n">
        <f aca="false">+G233*1.6</f>
        <v>0.54</v>
      </c>
    </row>
    <row r="234" customFormat="false" ht="12.75" hidden="false" customHeight="false" outlineLevel="0" collapsed="false">
      <c r="A234" s="12" t="s">
        <v>397</v>
      </c>
      <c r="B234" s="12" t="s">
        <v>327</v>
      </c>
      <c r="C234" s="12" t="s">
        <v>402</v>
      </c>
      <c r="D234" s="13" t="s">
        <v>53</v>
      </c>
      <c r="E234" s="14" t="n">
        <v>1</v>
      </c>
      <c r="F234" s="14" t="n">
        <v>0.3076</v>
      </c>
      <c r="G234" s="14" t="n">
        <v>0.3076</v>
      </c>
      <c r="H234" s="14" t="n">
        <f aca="false">+G234*1.15</f>
        <v>0.35374</v>
      </c>
      <c r="I234" s="14" t="n">
        <f aca="false">+G234*1.28</f>
        <v>0.393728</v>
      </c>
      <c r="J234" s="14" t="n">
        <f aca="false">+G234*1.6</f>
        <v>0.49216</v>
      </c>
    </row>
    <row r="235" customFormat="false" ht="12.75" hidden="false" customHeight="false" outlineLevel="0" collapsed="false">
      <c r="A235" s="8"/>
      <c r="B235" s="8" t="s">
        <v>403</v>
      </c>
      <c r="C235" s="8" t="s">
        <v>404</v>
      </c>
      <c r="D235" s="9"/>
      <c r="E235" s="10"/>
      <c r="F235" s="10"/>
      <c r="G235" s="10"/>
      <c r="H235" s="14"/>
      <c r="I235" s="14"/>
      <c r="J235" s="14"/>
    </row>
    <row r="236" customFormat="false" ht="12.75" hidden="false" customHeight="false" outlineLevel="0" collapsed="false">
      <c r="A236" s="12" t="s">
        <v>397</v>
      </c>
      <c r="B236" s="12" t="s">
        <v>109</v>
      </c>
      <c r="C236" s="12" t="s">
        <v>405</v>
      </c>
      <c r="D236" s="13" t="s">
        <v>53</v>
      </c>
      <c r="E236" s="14" t="n">
        <v>1</v>
      </c>
      <c r="F236" s="14" t="n">
        <v>0.3759</v>
      </c>
      <c r="G236" s="14" t="n">
        <v>0.3759</v>
      </c>
      <c r="H236" s="14" t="n">
        <f aca="false">+G236*1.15</f>
        <v>0.432285</v>
      </c>
      <c r="I236" s="14" t="n">
        <f aca="false">+G236*1.28</f>
        <v>0.481152</v>
      </c>
      <c r="J236" s="14" t="n">
        <f aca="false">+G236*1.6</f>
        <v>0.60144</v>
      </c>
    </row>
    <row r="237" customFormat="false" ht="12.75" hidden="false" customHeight="false" outlineLevel="0" collapsed="false">
      <c r="A237" s="8"/>
      <c r="B237" s="8" t="s">
        <v>406</v>
      </c>
      <c r="C237" s="8" t="s">
        <v>407</v>
      </c>
      <c r="D237" s="9"/>
      <c r="E237" s="10"/>
      <c r="F237" s="10"/>
      <c r="G237" s="10"/>
      <c r="H237" s="14"/>
      <c r="I237" s="14"/>
      <c r="J237" s="14"/>
    </row>
    <row r="238" customFormat="false" ht="12.75" hidden="false" customHeight="false" outlineLevel="0" collapsed="false">
      <c r="A238" s="12" t="s">
        <v>408</v>
      </c>
      <c r="B238" s="12" t="s">
        <v>157</v>
      </c>
      <c r="C238" s="12" t="s">
        <v>409</v>
      </c>
      <c r="D238" s="13" t="s">
        <v>53</v>
      </c>
      <c r="E238" s="14" t="n">
        <v>1</v>
      </c>
      <c r="F238" s="14" t="n">
        <v>0.6027</v>
      </c>
      <c r="G238" s="14" t="n">
        <v>0.6027</v>
      </c>
      <c r="H238" s="14" t="n">
        <f aca="false">+G238*1.15</f>
        <v>0.693105</v>
      </c>
      <c r="I238" s="14" t="n">
        <f aca="false">+G238*1.28</f>
        <v>0.771456</v>
      </c>
      <c r="J238" s="14" t="n">
        <f aca="false">+G238*1.6</f>
        <v>0.96432</v>
      </c>
    </row>
    <row r="239" customFormat="false" ht="12.75" hidden="false" customHeight="false" outlineLevel="0" collapsed="false">
      <c r="A239" s="8"/>
      <c r="B239" s="8" t="s">
        <v>410</v>
      </c>
      <c r="C239" s="8" t="s">
        <v>411</v>
      </c>
      <c r="D239" s="9"/>
      <c r="E239" s="10"/>
      <c r="F239" s="10"/>
      <c r="G239" s="10"/>
      <c r="H239" s="14"/>
      <c r="I239" s="14"/>
      <c r="J239" s="14"/>
    </row>
    <row r="240" customFormat="false" ht="12.75" hidden="false" customHeight="false" outlineLevel="0" collapsed="false">
      <c r="A240" s="12" t="s">
        <v>408</v>
      </c>
      <c r="B240" s="12" t="s">
        <v>72</v>
      </c>
      <c r="C240" s="12" t="s">
        <v>412</v>
      </c>
      <c r="D240" s="13" t="s">
        <v>53</v>
      </c>
      <c r="E240" s="14" t="n">
        <v>1</v>
      </c>
      <c r="F240" s="14" t="n">
        <v>13.967</v>
      </c>
      <c r="G240" s="14" t="n">
        <v>13.967</v>
      </c>
      <c r="H240" s="14" t="n">
        <f aca="false">+G240*1.15</f>
        <v>16.06205</v>
      </c>
      <c r="I240" s="14" t="n">
        <f aca="false">+G240*1.28</f>
        <v>17.87776</v>
      </c>
      <c r="J240" s="14" t="n">
        <f aca="false">+G240*1.6</f>
        <v>22.3472</v>
      </c>
    </row>
    <row r="241" customFormat="false" ht="12.75" hidden="false" customHeight="false" outlineLevel="0" collapsed="false">
      <c r="A241" s="8"/>
      <c r="B241" s="8" t="s">
        <v>413</v>
      </c>
      <c r="C241" s="8" t="s">
        <v>414</v>
      </c>
      <c r="D241" s="9"/>
      <c r="E241" s="10"/>
      <c r="F241" s="10"/>
      <c r="G241" s="10"/>
      <c r="H241" s="14"/>
      <c r="I241" s="14"/>
      <c r="J241" s="14"/>
    </row>
    <row r="242" customFormat="false" ht="12.75" hidden="false" customHeight="false" outlineLevel="0" collapsed="false">
      <c r="A242" s="8"/>
      <c r="B242" s="8" t="s">
        <v>415</v>
      </c>
      <c r="C242" s="8" t="s">
        <v>416</v>
      </c>
      <c r="D242" s="9"/>
      <c r="E242" s="10"/>
      <c r="F242" s="10"/>
      <c r="G242" s="10"/>
      <c r="H242" s="14"/>
      <c r="I242" s="14"/>
      <c r="J242" s="14"/>
    </row>
    <row r="243" customFormat="false" ht="12.75" hidden="false" customHeight="false" outlineLevel="0" collapsed="false">
      <c r="A243" s="12" t="s">
        <v>417</v>
      </c>
      <c r="B243" s="12" t="s">
        <v>85</v>
      </c>
      <c r="C243" s="12" t="s">
        <v>418</v>
      </c>
      <c r="D243" s="13" t="s">
        <v>29</v>
      </c>
      <c r="E243" s="14" t="n">
        <v>1</v>
      </c>
      <c r="F243" s="14" t="n">
        <v>0.4038</v>
      </c>
      <c r="G243" s="14" t="n">
        <v>0.4038</v>
      </c>
      <c r="H243" s="14" t="n">
        <f aca="false">+G243*1.15</f>
        <v>0.46437</v>
      </c>
      <c r="I243" s="14" t="n">
        <f aca="false">+G243*1.28</f>
        <v>0.516864</v>
      </c>
      <c r="J243" s="14" t="n">
        <f aca="false">+G243*1.6</f>
        <v>0.64608</v>
      </c>
    </row>
    <row r="244" customFormat="false" ht="12.75" hidden="false" customHeight="false" outlineLevel="0" collapsed="false">
      <c r="A244" s="12" t="s">
        <v>417</v>
      </c>
      <c r="B244" s="12" t="s">
        <v>57</v>
      </c>
      <c r="C244" s="12" t="s">
        <v>419</v>
      </c>
      <c r="D244" s="13" t="s">
        <v>29</v>
      </c>
      <c r="E244" s="14" t="n">
        <v>1</v>
      </c>
      <c r="F244" s="14" t="n">
        <v>0.3823</v>
      </c>
      <c r="G244" s="14" t="n">
        <v>0.3823</v>
      </c>
      <c r="H244" s="14" t="n">
        <f aca="false">+G244*1.15</f>
        <v>0.439645</v>
      </c>
      <c r="I244" s="14" t="n">
        <f aca="false">+G244*1.28</f>
        <v>0.489344</v>
      </c>
      <c r="J244" s="14" t="n">
        <f aca="false">+G244*1.6</f>
        <v>0.61168</v>
      </c>
    </row>
    <row r="245" customFormat="false" ht="12.75" hidden="false" customHeight="false" outlineLevel="0" collapsed="false">
      <c r="A245" s="8"/>
      <c r="B245" s="8" t="s">
        <v>420</v>
      </c>
      <c r="C245" s="8" t="s">
        <v>421</v>
      </c>
      <c r="D245" s="9"/>
      <c r="E245" s="10"/>
      <c r="F245" s="10"/>
      <c r="G245" s="10"/>
      <c r="H245" s="14"/>
      <c r="I245" s="14"/>
      <c r="J245" s="14"/>
    </row>
    <row r="246" customFormat="false" ht="12.75" hidden="false" customHeight="false" outlineLevel="0" collapsed="false">
      <c r="A246" s="12" t="s">
        <v>422</v>
      </c>
      <c r="B246" s="12" t="s">
        <v>85</v>
      </c>
      <c r="C246" s="12" t="s">
        <v>423</v>
      </c>
      <c r="D246" s="13" t="s">
        <v>29</v>
      </c>
      <c r="E246" s="14" t="n">
        <v>1</v>
      </c>
      <c r="F246" s="14" t="n">
        <v>0.4004</v>
      </c>
      <c r="G246" s="14" t="n">
        <v>0.4004</v>
      </c>
      <c r="H246" s="14" t="n">
        <f aca="false">+G246*1.15</f>
        <v>0.46046</v>
      </c>
      <c r="I246" s="14" t="n">
        <f aca="false">+G246*1.28</f>
        <v>0.512512</v>
      </c>
      <c r="J246" s="14" t="n">
        <f aca="false">+G246*1.6</f>
        <v>0.64064</v>
      </c>
    </row>
    <row r="247" customFormat="false" ht="12.75" hidden="false" customHeight="false" outlineLevel="0" collapsed="false">
      <c r="A247" s="12" t="s">
        <v>422</v>
      </c>
      <c r="B247" s="12" t="s">
        <v>57</v>
      </c>
      <c r="C247" s="12" t="s">
        <v>424</v>
      </c>
      <c r="D247" s="13" t="s">
        <v>29</v>
      </c>
      <c r="E247" s="14" t="n">
        <v>1</v>
      </c>
      <c r="F247" s="14" t="n">
        <v>0.4095</v>
      </c>
      <c r="G247" s="14" t="n">
        <v>0.4095</v>
      </c>
      <c r="H247" s="14" t="n">
        <f aca="false">+G247*1.15</f>
        <v>0.470925</v>
      </c>
      <c r="I247" s="14" t="n">
        <f aca="false">+G247*1.28</f>
        <v>0.52416</v>
      </c>
      <c r="J247" s="14" t="n">
        <f aca="false">+G247*1.6</f>
        <v>0.6552</v>
      </c>
    </row>
    <row r="248" customFormat="false" ht="12.75" hidden="false" customHeight="false" outlineLevel="0" collapsed="false">
      <c r="A248" s="8"/>
      <c r="B248" s="8" t="s">
        <v>425</v>
      </c>
      <c r="C248" s="8" t="s">
        <v>426</v>
      </c>
      <c r="D248" s="9"/>
      <c r="E248" s="10"/>
      <c r="F248" s="10"/>
      <c r="G248" s="10"/>
      <c r="H248" s="14"/>
      <c r="I248" s="14"/>
      <c r="J248" s="14"/>
    </row>
    <row r="249" customFormat="false" ht="12.75" hidden="false" customHeight="false" outlineLevel="0" collapsed="false">
      <c r="A249" s="12" t="s">
        <v>427</v>
      </c>
      <c r="B249" s="12" t="s">
        <v>57</v>
      </c>
      <c r="C249" s="12" t="s">
        <v>428</v>
      </c>
      <c r="D249" s="13" t="s">
        <v>29</v>
      </c>
      <c r="E249" s="14" t="n">
        <v>1</v>
      </c>
      <c r="F249" s="14" t="n">
        <v>0.4789</v>
      </c>
      <c r="G249" s="14" t="n">
        <v>0.4789</v>
      </c>
      <c r="H249" s="14" t="n">
        <f aca="false">+G249*1.15</f>
        <v>0.550735</v>
      </c>
      <c r="I249" s="14" t="n">
        <f aca="false">+G249*1.28</f>
        <v>0.612992</v>
      </c>
      <c r="J249" s="14" t="n">
        <f aca="false">+G249*1.6</f>
        <v>0.76624</v>
      </c>
    </row>
    <row r="250" customFormat="false" ht="12.75" hidden="false" customHeight="false" outlineLevel="0" collapsed="false">
      <c r="A250" s="12" t="s">
        <v>427</v>
      </c>
      <c r="B250" s="12" t="s">
        <v>44</v>
      </c>
      <c r="C250" s="12" t="s">
        <v>429</v>
      </c>
      <c r="D250" s="13" t="s">
        <v>29</v>
      </c>
      <c r="E250" s="14" t="n">
        <v>1</v>
      </c>
      <c r="F250" s="14" t="n">
        <v>0.4033</v>
      </c>
      <c r="G250" s="14" t="n">
        <v>0.4033</v>
      </c>
      <c r="H250" s="14" t="n">
        <f aca="false">+G250*1.15</f>
        <v>0.463795</v>
      </c>
      <c r="I250" s="14" t="n">
        <f aca="false">+G250*1.28</f>
        <v>0.516224</v>
      </c>
      <c r="J250" s="14" t="n">
        <f aca="false">+G250*1.6</f>
        <v>0.64528</v>
      </c>
    </row>
    <row r="251" customFormat="false" ht="12.75" hidden="false" customHeight="false" outlineLevel="0" collapsed="false">
      <c r="A251" s="12" t="s">
        <v>427</v>
      </c>
      <c r="B251" s="12" t="s">
        <v>300</v>
      </c>
      <c r="C251" s="12" t="s">
        <v>430</v>
      </c>
      <c r="D251" s="13" t="s">
        <v>29</v>
      </c>
      <c r="E251" s="14" t="n">
        <v>1</v>
      </c>
      <c r="F251" s="14" t="n">
        <v>0.3817</v>
      </c>
      <c r="G251" s="14" t="n">
        <v>0.3817</v>
      </c>
      <c r="H251" s="14" t="n">
        <f aca="false">+G251*1.15</f>
        <v>0.438955</v>
      </c>
      <c r="I251" s="14" t="n">
        <f aca="false">+G251*1.28</f>
        <v>0.488576</v>
      </c>
      <c r="J251" s="14" t="n">
        <f aca="false">+G251*1.6</f>
        <v>0.61072</v>
      </c>
    </row>
    <row r="252" customFormat="false" ht="12.75" hidden="false" customHeight="false" outlineLevel="0" collapsed="false">
      <c r="A252" s="8"/>
      <c r="B252" s="8" t="s">
        <v>431</v>
      </c>
      <c r="C252" s="8" t="s">
        <v>432</v>
      </c>
      <c r="D252" s="9"/>
      <c r="E252" s="10"/>
      <c r="F252" s="10"/>
      <c r="G252" s="10"/>
      <c r="H252" s="14"/>
      <c r="I252" s="14"/>
      <c r="J252" s="14"/>
    </row>
    <row r="253" customFormat="false" ht="12.75" hidden="false" customHeight="false" outlineLevel="0" collapsed="false">
      <c r="A253" s="12" t="s">
        <v>433</v>
      </c>
      <c r="B253" s="12" t="s">
        <v>157</v>
      </c>
      <c r="C253" s="12" t="s">
        <v>434</v>
      </c>
      <c r="D253" s="13" t="s">
        <v>29</v>
      </c>
      <c r="E253" s="14" t="n">
        <v>1</v>
      </c>
      <c r="F253" s="14" t="n">
        <v>0.2933</v>
      </c>
      <c r="G253" s="14" t="n">
        <v>0.2933</v>
      </c>
      <c r="H253" s="14" t="n">
        <f aca="false">+G253*1.15</f>
        <v>0.337295</v>
      </c>
      <c r="I253" s="14" t="n">
        <f aca="false">+G253*1.28</f>
        <v>0.375424</v>
      </c>
      <c r="J253" s="14" t="n">
        <f aca="false">+G253*1.6</f>
        <v>0.46928</v>
      </c>
    </row>
    <row r="254" customFormat="false" ht="12.75" hidden="false" customHeight="false" outlineLevel="0" collapsed="false">
      <c r="A254" s="12" t="s">
        <v>435</v>
      </c>
      <c r="B254" s="12" t="s">
        <v>363</v>
      </c>
      <c r="C254" s="12" t="s">
        <v>436</v>
      </c>
      <c r="D254" s="13" t="s">
        <v>29</v>
      </c>
      <c r="E254" s="14" t="n">
        <v>1</v>
      </c>
      <c r="F254" s="14" t="n">
        <v>0.34</v>
      </c>
      <c r="G254" s="14" t="n">
        <v>0.34</v>
      </c>
      <c r="H254" s="14" t="n">
        <f aca="false">+G254*1.15</f>
        <v>0.391</v>
      </c>
      <c r="I254" s="14" t="n">
        <f aca="false">+G254*1.28</f>
        <v>0.4352</v>
      </c>
      <c r="J254" s="14" t="n">
        <f aca="false">+G254*1.6</f>
        <v>0.544</v>
      </c>
    </row>
    <row r="255" customFormat="false" ht="12.75" hidden="false" customHeight="false" outlineLevel="0" collapsed="false">
      <c r="A255" s="12" t="s">
        <v>435</v>
      </c>
      <c r="B255" s="12" t="s">
        <v>365</v>
      </c>
      <c r="C255" s="12" t="s">
        <v>437</v>
      </c>
      <c r="D255" s="13" t="s">
        <v>29</v>
      </c>
      <c r="E255" s="14" t="n">
        <v>1</v>
      </c>
      <c r="F255" s="14" t="n">
        <v>0.4789</v>
      </c>
      <c r="G255" s="14" t="n">
        <v>0.4789</v>
      </c>
      <c r="H255" s="14" t="n">
        <f aca="false">+G255*1.15</f>
        <v>0.550735</v>
      </c>
      <c r="I255" s="14" t="n">
        <f aca="false">+G255*1.28</f>
        <v>0.612992</v>
      </c>
      <c r="J255" s="14" t="n">
        <f aca="false">+G255*1.6</f>
        <v>0.76624</v>
      </c>
    </row>
    <row r="256" customFormat="false" ht="12.75" hidden="false" customHeight="false" outlineLevel="0" collapsed="false">
      <c r="A256" s="12" t="s">
        <v>435</v>
      </c>
      <c r="B256" s="12" t="s">
        <v>367</v>
      </c>
      <c r="C256" s="12" t="s">
        <v>438</v>
      </c>
      <c r="D256" s="13" t="s">
        <v>29</v>
      </c>
      <c r="E256" s="14" t="n">
        <v>1</v>
      </c>
      <c r="F256" s="14" t="n">
        <v>0.3022</v>
      </c>
      <c r="G256" s="14" t="n">
        <v>0.3022</v>
      </c>
      <c r="H256" s="14" t="n">
        <f aca="false">+G256*1.15</f>
        <v>0.34753</v>
      </c>
      <c r="I256" s="14" t="n">
        <f aca="false">+G256*1.28</f>
        <v>0.386816</v>
      </c>
      <c r="J256" s="14" t="n">
        <f aca="false">+G256*1.6</f>
        <v>0.48352</v>
      </c>
    </row>
    <row r="257" customFormat="false" ht="12.75" hidden="false" customHeight="false" outlineLevel="0" collapsed="false">
      <c r="A257" s="12" t="s">
        <v>439</v>
      </c>
      <c r="B257" s="12" t="s">
        <v>157</v>
      </c>
      <c r="C257" s="12" t="s">
        <v>440</v>
      </c>
      <c r="D257" s="13" t="s">
        <v>29</v>
      </c>
      <c r="E257" s="14" t="n">
        <v>1</v>
      </c>
      <c r="F257" s="14" t="n">
        <v>0.3633</v>
      </c>
      <c r="G257" s="14" t="n">
        <v>0.3633</v>
      </c>
      <c r="H257" s="14" t="n">
        <f aca="false">+G257*1.15</f>
        <v>0.417795</v>
      </c>
      <c r="I257" s="14" t="n">
        <f aca="false">+G257*1.28</f>
        <v>0.465024</v>
      </c>
      <c r="J257" s="14" t="n">
        <f aca="false">+G257*1.6</f>
        <v>0.58128</v>
      </c>
    </row>
    <row r="258" customFormat="false" ht="12.75" hidden="false" customHeight="false" outlineLevel="0" collapsed="false">
      <c r="A258" s="12" t="s">
        <v>441</v>
      </c>
      <c r="B258" s="12" t="s">
        <v>157</v>
      </c>
      <c r="C258" s="12" t="s">
        <v>442</v>
      </c>
      <c r="D258" s="13" t="s">
        <v>29</v>
      </c>
      <c r="E258" s="14" t="n">
        <v>1</v>
      </c>
      <c r="F258" s="14" t="n">
        <v>0.2933</v>
      </c>
      <c r="G258" s="14" t="n">
        <v>0.2933</v>
      </c>
      <c r="H258" s="14" t="n">
        <f aca="false">+G258*1.15</f>
        <v>0.337295</v>
      </c>
      <c r="I258" s="14" t="n">
        <f aca="false">+G258*1.28</f>
        <v>0.375424</v>
      </c>
      <c r="J258" s="14" t="n">
        <f aca="false">+G258*1.6</f>
        <v>0.46928</v>
      </c>
    </row>
    <row r="259" customFormat="false" ht="12.75" hidden="false" customHeight="false" outlineLevel="0" collapsed="false">
      <c r="A259" s="8"/>
      <c r="B259" s="8" t="s">
        <v>443</v>
      </c>
      <c r="C259" s="8" t="s">
        <v>444</v>
      </c>
      <c r="D259" s="9"/>
      <c r="E259" s="10"/>
      <c r="F259" s="10"/>
      <c r="G259" s="10"/>
      <c r="H259" s="14"/>
      <c r="I259" s="14"/>
      <c r="J259" s="14"/>
    </row>
    <row r="260" customFormat="false" ht="12.75" hidden="false" customHeight="false" outlineLevel="0" collapsed="false">
      <c r="A260" s="8"/>
      <c r="B260" s="8" t="s">
        <v>445</v>
      </c>
      <c r="C260" s="8" t="s">
        <v>446</v>
      </c>
      <c r="D260" s="9"/>
      <c r="E260" s="10"/>
      <c r="F260" s="10"/>
      <c r="G260" s="10"/>
      <c r="H260" s="14"/>
      <c r="I260" s="14"/>
      <c r="J260" s="14"/>
    </row>
    <row r="261" customFormat="false" ht="12.75" hidden="false" customHeight="false" outlineLevel="0" collapsed="false">
      <c r="A261" s="12" t="s">
        <v>447</v>
      </c>
      <c r="B261" s="12" t="s">
        <v>77</v>
      </c>
      <c r="C261" s="12" t="s">
        <v>448</v>
      </c>
      <c r="D261" s="13" t="s">
        <v>23</v>
      </c>
      <c r="E261" s="14" t="n">
        <v>1</v>
      </c>
      <c r="F261" s="14" t="n">
        <v>22.6171</v>
      </c>
      <c r="G261" s="14" t="n">
        <v>22.6171</v>
      </c>
      <c r="H261" s="14" t="n">
        <f aca="false">+G261*1.15</f>
        <v>26.009665</v>
      </c>
      <c r="I261" s="14" t="n">
        <f aca="false">+G261*1.28</f>
        <v>28.949888</v>
      </c>
      <c r="J261" s="14" t="n">
        <f aca="false">+G261*1.6</f>
        <v>36.18736</v>
      </c>
    </row>
    <row r="262" customFormat="false" ht="12.75" hidden="false" customHeight="false" outlineLevel="0" collapsed="false">
      <c r="A262" s="12" t="s">
        <v>447</v>
      </c>
      <c r="B262" s="12" t="s">
        <v>85</v>
      </c>
      <c r="C262" s="12" t="s">
        <v>449</v>
      </c>
      <c r="D262" s="13" t="s">
        <v>23</v>
      </c>
      <c r="E262" s="14" t="n">
        <v>1</v>
      </c>
      <c r="F262" s="14" t="n">
        <v>18.4891</v>
      </c>
      <c r="G262" s="14" t="n">
        <v>18.4891</v>
      </c>
      <c r="H262" s="14" t="n">
        <f aca="false">+G262*1.15</f>
        <v>21.262465</v>
      </c>
      <c r="I262" s="14" t="n">
        <f aca="false">+G262*1.28</f>
        <v>23.666048</v>
      </c>
      <c r="J262" s="14" t="n">
        <f aca="false">+G262*1.6</f>
        <v>29.58256</v>
      </c>
    </row>
    <row r="263" customFormat="false" ht="12.75" hidden="false" customHeight="false" outlineLevel="0" collapsed="false">
      <c r="A263" s="8"/>
      <c r="B263" s="8" t="s">
        <v>450</v>
      </c>
      <c r="C263" s="8" t="s">
        <v>451</v>
      </c>
      <c r="D263" s="9"/>
      <c r="E263" s="10"/>
      <c r="F263" s="10"/>
      <c r="G263" s="10"/>
      <c r="H263" s="14"/>
      <c r="I263" s="14"/>
      <c r="J263" s="14"/>
    </row>
    <row r="264" customFormat="false" ht="12.75" hidden="false" customHeight="false" outlineLevel="0" collapsed="false">
      <c r="A264" s="12" t="s">
        <v>452</v>
      </c>
      <c r="B264" s="12" t="s">
        <v>97</v>
      </c>
      <c r="C264" s="12" t="s">
        <v>453</v>
      </c>
      <c r="D264" s="13" t="s">
        <v>23</v>
      </c>
      <c r="E264" s="14" t="n">
        <v>1</v>
      </c>
      <c r="F264" s="14" t="n">
        <v>50.6563</v>
      </c>
      <c r="G264" s="14" t="n">
        <v>50.6563</v>
      </c>
      <c r="H264" s="14" t="n">
        <f aca="false">+G264*1.15</f>
        <v>58.254745</v>
      </c>
      <c r="I264" s="14" t="n">
        <f aca="false">+G264*1.28</f>
        <v>64.840064</v>
      </c>
      <c r="J264" s="14" t="n">
        <f aca="false">+G264*1.6</f>
        <v>81.05008</v>
      </c>
    </row>
    <row r="265" customFormat="false" ht="12.75" hidden="false" customHeight="false" outlineLevel="0" collapsed="false">
      <c r="A265" s="8"/>
      <c r="B265" s="8" t="s">
        <v>454</v>
      </c>
      <c r="C265" s="8" t="s">
        <v>455</v>
      </c>
      <c r="D265" s="9"/>
      <c r="E265" s="10"/>
      <c r="F265" s="10"/>
      <c r="G265" s="11"/>
      <c r="H265" s="14"/>
      <c r="I265" s="14"/>
      <c r="J265" s="14"/>
    </row>
    <row r="266" customFormat="false" ht="12.75" hidden="false" customHeight="false" outlineLevel="0" collapsed="false">
      <c r="A266" s="8"/>
      <c r="B266" s="8" t="s">
        <v>456</v>
      </c>
      <c r="C266" s="8" t="s">
        <v>457</v>
      </c>
      <c r="D266" s="9"/>
      <c r="E266" s="10"/>
      <c r="F266" s="10"/>
      <c r="G266" s="10"/>
      <c r="H266" s="14"/>
      <c r="I266" s="14"/>
      <c r="J266" s="14"/>
    </row>
    <row r="267" customFormat="false" ht="12.75" hidden="false" customHeight="false" outlineLevel="0" collapsed="false">
      <c r="A267" s="8"/>
      <c r="B267" s="8" t="s">
        <v>458</v>
      </c>
      <c r="C267" s="8" t="s">
        <v>459</v>
      </c>
      <c r="D267" s="9"/>
      <c r="E267" s="10"/>
      <c r="F267" s="10"/>
      <c r="G267" s="10"/>
      <c r="H267" s="14"/>
      <c r="I267" s="14"/>
      <c r="J267" s="14"/>
    </row>
    <row r="268" customFormat="false" ht="12.75" hidden="false" customHeight="false" outlineLevel="0" collapsed="false">
      <c r="A268" s="8"/>
      <c r="B268" s="8" t="s">
        <v>460</v>
      </c>
      <c r="C268" s="8" t="s">
        <v>461</v>
      </c>
      <c r="D268" s="9"/>
      <c r="E268" s="10"/>
      <c r="F268" s="10"/>
      <c r="G268" s="10"/>
      <c r="H268" s="14"/>
      <c r="I268" s="14"/>
      <c r="J268" s="14"/>
    </row>
    <row r="269" customFormat="false" ht="12.75" hidden="false" customHeight="false" outlineLevel="0" collapsed="false">
      <c r="A269" s="12" t="s">
        <v>462</v>
      </c>
      <c r="B269" s="12" t="s">
        <v>33</v>
      </c>
      <c r="C269" s="12" t="s">
        <v>463</v>
      </c>
      <c r="D269" s="13" t="s">
        <v>53</v>
      </c>
      <c r="E269" s="14" t="n">
        <v>1</v>
      </c>
      <c r="F269" s="14" t="n">
        <v>0.6797</v>
      </c>
      <c r="G269" s="14" t="n">
        <v>0.6797</v>
      </c>
      <c r="H269" s="14" t="n">
        <f aca="false">+G269*1.15</f>
        <v>0.781655</v>
      </c>
      <c r="I269" s="14" t="n">
        <f aca="false">+G269*1.28</f>
        <v>0.870016</v>
      </c>
      <c r="J269" s="14" t="n">
        <f aca="false">+G269*1.6</f>
        <v>1.08752</v>
      </c>
    </row>
    <row r="270" customFormat="false" ht="12.75" hidden="false" customHeight="false" outlineLevel="0" collapsed="false">
      <c r="A270" s="12" t="s">
        <v>462</v>
      </c>
      <c r="B270" s="12" t="s">
        <v>80</v>
      </c>
      <c r="C270" s="12" t="s">
        <v>464</v>
      </c>
      <c r="D270" s="13" t="s">
        <v>53</v>
      </c>
      <c r="E270" s="14" t="n">
        <v>1</v>
      </c>
      <c r="F270" s="14" t="n">
        <v>0.6774</v>
      </c>
      <c r="G270" s="14" t="n">
        <v>0.6774</v>
      </c>
      <c r="H270" s="14" t="n">
        <f aca="false">+G270*1.15</f>
        <v>0.77901</v>
      </c>
      <c r="I270" s="14" t="n">
        <f aca="false">+G270*1.28</f>
        <v>0.867072</v>
      </c>
      <c r="J270" s="14" t="n">
        <f aca="false">+G270*1.6</f>
        <v>1.08384</v>
      </c>
    </row>
    <row r="271" customFormat="false" ht="12.75" hidden="false" customHeight="false" outlineLevel="0" collapsed="false">
      <c r="A271" s="12" t="s">
        <v>462</v>
      </c>
      <c r="B271" s="12" t="s">
        <v>57</v>
      </c>
      <c r="C271" s="12" t="s">
        <v>465</v>
      </c>
      <c r="D271" s="13" t="s">
        <v>53</v>
      </c>
      <c r="E271" s="14" t="n">
        <v>1</v>
      </c>
      <c r="F271" s="14" t="n">
        <v>0.0905</v>
      </c>
      <c r="G271" s="14" t="n">
        <v>0.0905</v>
      </c>
      <c r="H271" s="14" t="n">
        <f aca="false">+G271*1.15</f>
        <v>0.104075</v>
      </c>
      <c r="I271" s="14" t="n">
        <f aca="false">+G271*1.28</f>
        <v>0.11584</v>
      </c>
      <c r="J271" s="14" t="n">
        <f aca="false">+G271*1.6</f>
        <v>0.1448</v>
      </c>
    </row>
    <row r="272" customFormat="false" ht="12.75" hidden="false" customHeight="false" outlineLevel="0" collapsed="false">
      <c r="A272" s="8"/>
      <c r="B272" s="8" t="s">
        <v>466</v>
      </c>
      <c r="C272" s="8" t="s">
        <v>283</v>
      </c>
      <c r="D272" s="9"/>
      <c r="E272" s="10"/>
      <c r="F272" s="10"/>
      <c r="G272" s="10"/>
      <c r="H272" s="14"/>
      <c r="I272" s="14"/>
      <c r="J272" s="14"/>
    </row>
    <row r="273" customFormat="false" ht="12.75" hidden="false" customHeight="false" outlineLevel="0" collapsed="false">
      <c r="A273" s="12" t="s">
        <v>467</v>
      </c>
      <c r="B273" s="12" t="s">
        <v>157</v>
      </c>
      <c r="C273" s="12" t="s">
        <v>468</v>
      </c>
      <c r="D273" s="13" t="s">
        <v>53</v>
      </c>
      <c r="E273" s="14" t="n">
        <v>1</v>
      </c>
      <c r="F273" s="14" t="n">
        <v>0.4069</v>
      </c>
      <c r="G273" s="14" t="n">
        <v>0.4069</v>
      </c>
      <c r="H273" s="14" t="n">
        <f aca="false">+G273*1.15</f>
        <v>0.467935</v>
      </c>
      <c r="I273" s="14" t="n">
        <f aca="false">+G273*1.28</f>
        <v>0.520832</v>
      </c>
      <c r="J273" s="14" t="n">
        <f aca="false">+G273*1.6</f>
        <v>0.65104</v>
      </c>
    </row>
    <row r="274" customFormat="false" ht="12.75" hidden="false" customHeight="false" outlineLevel="0" collapsed="false">
      <c r="A274" s="8"/>
      <c r="B274" s="8" t="s">
        <v>469</v>
      </c>
      <c r="C274" s="8" t="s">
        <v>470</v>
      </c>
      <c r="D274" s="9"/>
      <c r="E274" s="10"/>
      <c r="F274" s="10"/>
      <c r="G274" s="10"/>
      <c r="H274" s="14"/>
      <c r="I274" s="14"/>
      <c r="J274" s="14"/>
    </row>
    <row r="275" customFormat="false" ht="12.75" hidden="false" customHeight="false" outlineLevel="0" collapsed="false">
      <c r="A275" s="12" t="s">
        <v>471</v>
      </c>
      <c r="B275" s="12" t="s">
        <v>315</v>
      </c>
      <c r="C275" s="12" t="s">
        <v>472</v>
      </c>
      <c r="D275" s="13" t="s">
        <v>53</v>
      </c>
      <c r="E275" s="14" t="n">
        <v>1</v>
      </c>
      <c r="F275" s="14" t="n">
        <v>0.3363</v>
      </c>
      <c r="G275" s="14" t="n">
        <v>0.3363</v>
      </c>
      <c r="H275" s="14" t="n">
        <f aca="false">+G275*1.15</f>
        <v>0.386745</v>
      </c>
      <c r="I275" s="14" t="n">
        <f aca="false">+G275*1.28</f>
        <v>0.430464</v>
      </c>
      <c r="J275" s="14" t="n">
        <f aca="false">+G275*1.6</f>
        <v>0.53808</v>
      </c>
    </row>
    <row r="276" customFormat="false" ht="12.75" hidden="false" customHeight="false" outlineLevel="0" collapsed="false">
      <c r="A276" s="12" t="s">
        <v>471</v>
      </c>
      <c r="B276" s="12" t="s">
        <v>21</v>
      </c>
      <c r="C276" s="12" t="s">
        <v>473</v>
      </c>
      <c r="D276" s="13" t="s">
        <v>53</v>
      </c>
      <c r="E276" s="14" t="n">
        <v>1</v>
      </c>
      <c r="F276" s="14" t="n">
        <v>0.3934</v>
      </c>
      <c r="G276" s="14" t="n">
        <v>0.3934</v>
      </c>
      <c r="H276" s="14" t="n">
        <f aca="false">+G276*1.15</f>
        <v>0.45241</v>
      </c>
      <c r="I276" s="14" t="n">
        <f aca="false">+G276*1.28</f>
        <v>0.503552</v>
      </c>
      <c r="J276" s="14" t="n">
        <f aca="false">+G276*1.6</f>
        <v>0.62944</v>
      </c>
    </row>
    <row r="277" customFormat="false" ht="12.75" hidden="false" customHeight="false" outlineLevel="0" collapsed="false">
      <c r="A277" s="12" t="s">
        <v>474</v>
      </c>
      <c r="B277" s="12" t="s">
        <v>351</v>
      </c>
      <c r="C277" s="12" t="s">
        <v>475</v>
      </c>
      <c r="D277" s="13" t="s">
        <v>53</v>
      </c>
      <c r="E277" s="14" t="n">
        <v>1</v>
      </c>
      <c r="F277" s="14" t="n">
        <v>0.327</v>
      </c>
      <c r="G277" s="14" t="n">
        <v>0.327</v>
      </c>
      <c r="H277" s="14" t="n">
        <f aca="false">+G277*1.15</f>
        <v>0.37605</v>
      </c>
      <c r="I277" s="14" t="n">
        <f aca="false">+G277*1.28</f>
        <v>0.41856</v>
      </c>
      <c r="J277" s="14" t="n">
        <f aca="false">+G277*1.6</f>
        <v>0.5232</v>
      </c>
    </row>
    <row r="278" customFormat="false" ht="12.75" hidden="false" customHeight="false" outlineLevel="0" collapsed="false">
      <c r="A278" s="12" t="s">
        <v>474</v>
      </c>
      <c r="B278" s="12" t="s">
        <v>27</v>
      </c>
      <c r="C278" s="12" t="s">
        <v>476</v>
      </c>
      <c r="D278" s="13" t="s">
        <v>53</v>
      </c>
      <c r="E278" s="14" t="n">
        <v>1</v>
      </c>
      <c r="F278" s="14" t="n">
        <v>0.4014</v>
      </c>
      <c r="G278" s="14" t="n">
        <v>0.4014</v>
      </c>
      <c r="H278" s="14" t="n">
        <f aca="false">+G278*1.15</f>
        <v>0.46161</v>
      </c>
      <c r="I278" s="14" t="n">
        <f aca="false">+G278*1.28</f>
        <v>0.513792</v>
      </c>
      <c r="J278" s="14" t="n">
        <f aca="false">+G278*1.6</f>
        <v>0.64224</v>
      </c>
    </row>
    <row r="279" customFormat="false" ht="12.75" hidden="false" customHeight="false" outlineLevel="0" collapsed="false">
      <c r="A279" s="12" t="s">
        <v>474</v>
      </c>
      <c r="B279" s="12" t="s">
        <v>477</v>
      </c>
      <c r="C279" s="12" t="s">
        <v>478</v>
      </c>
      <c r="D279" s="13" t="s">
        <v>53</v>
      </c>
      <c r="E279" s="14" t="n">
        <v>1</v>
      </c>
      <c r="F279" s="14" t="n">
        <v>0.4287</v>
      </c>
      <c r="G279" s="14" t="n">
        <v>0.4287</v>
      </c>
      <c r="H279" s="14" t="n">
        <f aca="false">+G279*1.15</f>
        <v>0.493005</v>
      </c>
      <c r="I279" s="14" t="n">
        <f aca="false">+G279*1.28</f>
        <v>0.548736</v>
      </c>
      <c r="J279" s="14" t="n">
        <f aca="false">+G279*1.6</f>
        <v>0.68592</v>
      </c>
    </row>
    <row r="280" customFormat="false" ht="12.75" hidden="false" customHeight="false" outlineLevel="0" collapsed="false">
      <c r="A280" s="8"/>
      <c r="B280" s="8" t="s">
        <v>479</v>
      </c>
      <c r="C280" s="8" t="s">
        <v>404</v>
      </c>
      <c r="D280" s="9"/>
      <c r="E280" s="10"/>
      <c r="F280" s="10"/>
      <c r="G280" s="10"/>
      <c r="H280" s="14"/>
      <c r="I280" s="14"/>
      <c r="J280" s="14"/>
    </row>
    <row r="281" customFormat="false" ht="12.75" hidden="false" customHeight="false" outlineLevel="0" collapsed="false">
      <c r="A281" s="12" t="s">
        <v>480</v>
      </c>
      <c r="B281" s="12" t="s">
        <v>315</v>
      </c>
      <c r="C281" s="12" t="s">
        <v>481</v>
      </c>
      <c r="D281" s="13" t="s">
        <v>53</v>
      </c>
      <c r="E281" s="14" t="n">
        <v>1</v>
      </c>
      <c r="F281" s="14" t="n">
        <v>0.2671</v>
      </c>
      <c r="G281" s="14" t="n">
        <v>0.2671</v>
      </c>
      <c r="H281" s="14" t="n">
        <f aca="false">+G281*1.15</f>
        <v>0.307165</v>
      </c>
      <c r="I281" s="14" t="n">
        <f aca="false">+G281*1.28</f>
        <v>0.341888</v>
      </c>
      <c r="J281" s="14" t="n">
        <f aca="false">+G281*1.6</f>
        <v>0.42736</v>
      </c>
    </row>
    <row r="282" customFormat="false" ht="12.75" hidden="false" customHeight="false" outlineLevel="0" collapsed="false">
      <c r="A282" s="12" t="s">
        <v>480</v>
      </c>
      <c r="B282" s="12" t="s">
        <v>21</v>
      </c>
      <c r="C282" s="12" t="s">
        <v>482</v>
      </c>
      <c r="D282" s="13" t="s">
        <v>53</v>
      </c>
      <c r="E282" s="14" t="n">
        <v>1</v>
      </c>
      <c r="F282" s="14" t="n">
        <v>0.3024</v>
      </c>
      <c r="G282" s="14" t="n">
        <v>0.3024</v>
      </c>
      <c r="H282" s="14" t="n">
        <f aca="false">+G282*1.15</f>
        <v>0.34776</v>
      </c>
      <c r="I282" s="14" t="n">
        <f aca="false">+G282*1.28</f>
        <v>0.387072</v>
      </c>
      <c r="J282" s="14" t="n">
        <f aca="false">+G282*1.6</f>
        <v>0.48384</v>
      </c>
    </row>
    <row r="283" customFormat="false" ht="12.75" hidden="false" customHeight="false" outlineLevel="0" collapsed="false">
      <c r="A283" s="12" t="s">
        <v>480</v>
      </c>
      <c r="B283" s="12" t="s">
        <v>363</v>
      </c>
      <c r="C283" s="12" t="s">
        <v>483</v>
      </c>
      <c r="D283" s="13" t="s">
        <v>53</v>
      </c>
      <c r="E283" s="14" t="n">
        <v>1</v>
      </c>
      <c r="F283" s="14" t="n">
        <v>0.3143</v>
      </c>
      <c r="G283" s="14" t="n">
        <v>0.3143</v>
      </c>
      <c r="H283" s="14" t="n">
        <f aca="false">+G283*1.15</f>
        <v>0.361445</v>
      </c>
      <c r="I283" s="14" t="n">
        <f aca="false">+G283*1.28</f>
        <v>0.402304</v>
      </c>
      <c r="J283" s="14" t="n">
        <f aca="false">+G283*1.6</f>
        <v>0.50288</v>
      </c>
    </row>
    <row r="284" customFormat="false" ht="12.75" hidden="false" customHeight="false" outlineLevel="0" collapsed="false">
      <c r="A284" s="12" t="s">
        <v>480</v>
      </c>
      <c r="B284" s="12" t="s">
        <v>365</v>
      </c>
      <c r="C284" s="12" t="s">
        <v>484</v>
      </c>
      <c r="D284" s="13" t="s">
        <v>53</v>
      </c>
      <c r="E284" s="14" t="n">
        <v>1</v>
      </c>
      <c r="F284" s="14" t="n">
        <v>0.3431</v>
      </c>
      <c r="G284" s="14" t="n">
        <v>0.3431</v>
      </c>
      <c r="H284" s="14" t="n">
        <f aca="false">+G284*1.15</f>
        <v>0.394565</v>
      </c>
      <c r="I284" s="14" t="n">
        <f aca="false">+G284*1.28</f>
        <v>0.439168</v>
      </c>
      <c r="J284" s="14" t="n">
        <f aca="false">+G284*1.6</f>
        <v>0.54896</v>
      </c>
    </row>
    <row r="285" customFormat="false" ht="12.75" hidden="false" customHeight="false" outlineLevel="0" collapsed="false">
      <c r="A285" s="8"/>
      <c r="B285" s="8" t="s">
        <v>485</v>
      </c>
      <c r="C285" s="8" t="s">
        <v>486</v>
      </c>
      <c r="D285" s="9"/>
      <c r="E285" s="10"/>
      <c r="F285" s="10"/>
      <c r="G285" s="10"/>
      <c r="H285" s="14"/>
      <c r="I285" s="14"/>
      <c r="J285" s="14"/>
    </row>
    <row r="286" customFormat="false" ht="12.75" hidden="false" customHeight="false" outlineLevel="0" collapsed="false">
      <c r="A286" s="12" t="s">
        <v>487</v>
      </c>
      <c r="B286" s="12" t="s">
        <v>157</v>
      </c>
      <c r="C286" s="12" t="s">
        <v>488</v>
      </c>
      <c r="D286" s="13" t="s">
        <v>53</v>
      </c>
      <c r="E286" s="14" t="n">
        <v>1</v>
      </c>
      <c r="F286" s="14" t="n">
        <v>0.4829</v>
      </c>
      <c r="G286" s="14" t="n">
        <v>0.4829</v>
      </c>
      <c r="H286" s="14" t="n">
        <f aca="false">+G286*1.15</f>
        <v>0.555335</v>
      </c>
      <c r="I286" s="14" t="n">
        <f aca="false">+G286*1.28</f>
        <v>0.618112</v>
      </c>
      <c r="J286" s="14" t="n">
        <f aca="false">+G286*1.6</f>
        <v>0.77264</v>
      </c>
    </row>
    <row r="287" customFormat="false" ht="12.75" hidden="false" customHeight="false" outlineLevel="0" collapsed="false">
      <c r="A287" s="12" t="s">
        <v>489</v>
      </c>
      <c r="B287" s="12" t="s">
        <v>157</v>
      </c>
      <c r="C287" s="12" t="s">
        <v>490</v>
      </c>
      <c r="D287" s="13" t="s">
        <v>53</v>
      </c>
      <c r="E287" s="14" t="n">
        <v>1</v>
      </c>
      <c r="F287" s="14" t="n">
        <v>0.648</v>
      </c>
      <c r="G287" s="14" t="n">
        <v>0.648</v>
      </c>
      <c r="H287" s="14" t="n">
        <f aca="false">+G287*1.15</f>
        <v>0.7452</v>
      </c>
      <c r="I287" s="14" t="n">
        <f aca="false">+G287*1.28</f>
        <v>0.82944</v>
      </c>
      <c r="J287" s="14" t="n">
        <f aca="false">+G287*1.6</f>
        <v>1.0368</v>
      </c>
    </row>
    <row r="288" customFormat="false" ht="12.75" hidden="false" customHeight="false" outlineLevel="0" collapsed="false">
      <c r="A288" s="8"/>
      <c r="B288" s="8" t="s">
        <v>491</v>
      </c>
      <c r="C288" s="8" t="s">
        <v>492</v>
      </c>
      <c r="D288" s="9"/>
      <c r="E288" s="10"/>
      <c r="F288" s="10"/>
      <c r="G288" s="10"/>
      <c r="H288" s="14"/>
      <c r="I288" s="14"/>
      <c r="J288" s="14"/>
    </row>
    <row r="289" customFormat="false" ht="12.75" hidden="false" customHeight="false" outlineLevel="0" collapsed="false">
      <c r="A289" s="8"/>
      <c r="B289" s="8" t="s">
        <v>493</v>
      </c>
      <c r="C289" s="8" t="s">
        <v>461</v>
      </c>
      <c r="D289" s="9"/>
      <c r="E289" s="10"/>
      <c r="F289" s="10"/>
      <c r="G289" s="10"/>
      <c r="H289" s="14"/>
      <c r="I289" s="14"/>
      <c r="J289" s="14"/>
    </row>
    <row r="290" customFormat="false" ht="12.75" hidden="false" customHeight="false" outlineLevel="0" collapsed="false">
      <c r="A290" s="12" t="s">
        <v>494</v>
      </c>
      <c r="B290" s="12" t="s">
        <v>367</v>
      </c>
      <c r="C290" s="12" t="s">
        <v>495</v>
      </c>
      <c r="D290" s="13" t="s">
        <v>53</v>
      </c>
      <c r="E290" s="14" t="n">
        <v>1</v>
      </c>
      <c r="F290" s="14" t="n">
        <v>0.6883</v>
      </c>
      <c r="G290" s="14" t="n">
        <v>0.6883</v>
      </c>
      <c r="H290" s="14" t="n">
        <f aca="false">+G290*1.15</f>
        <v>0.791545</v>
      </c>
      <c r="I290" s="14" t="n">
        <f aca="false">+G290*1.28</f>
        <v>0.881024</v>
      </c>
      <c r="J290" s="14" t="n">
        <f aca="false">+G290*1.6</f>
        <v>1.10128</v>
      </c>
    </row>
    <row r="291" customFormat="false" ht="12.75" hidden="false" customHeight="false" outlineLevel="0" collapsed="false">
      <c r="A291" s="12" t="s">
        <v>494</v>
      </c>
      <c r="B291" s="12" t="s">
        <v>233</v>
      </c>
      <c r="C291" s="12" t="s">
        <v>496</v>
      </c>
      <c r="D291" s="13" t="s">
        <v>53</v>
      </c>
      <c r="E291" s="14" t="n">
        <v>1</v>
      </c>
      <c r="F291" s="14" t="n">
        <v>0.6937</v>
      </c>
      <c r="G291" s="14" t="n">
        <v>0.6937</v>
      </c>
      <c r="H291" s="14" t="n">
        <f aca="false">+G291*1.15</f>
        <v>0.797755</v>
      </c>
      <c r="I291" s="14" t="n">
        <f aca="false">+G291*1.28</f>
        <v>0.887936</v>
      </c>
      <c r="J291" s="14" t="n">
        <f aca="false">+G291*1.6</f>
        <v>1.10992</v>
      </c>
    </row>
    <row r="292" customFormat="false" ht="12.75" hidden="false" customHeight="false" outlineLevel="0" collapsed="false">
      <c r="A292" s="12" t="s">
        <v>494</v>
      </c>
      <c r="B292" s="12" t="s">
        <v>33</v>
      </c>
      <c r="C292" s="12" t="s">
        <v>497</v>
      </c>
      <c r="D292" s="13" t="s">
        <v>29</v>
      </c>
      <c r="E292" s="14" t="n">
        <v>1</v>
      </c>
      <c r="F292" s="14" t="n">
        <v>0.2984</v>
      </c>
      <c r="G292" s="14" t="n">
        <v>0.2984</v>
      </c>
      <c r="H292" s="14" t="n">
        <f aca="false">+G292*1.15</f>
        <v>0.34316</v>
      </c>
      <c r="I292" s="14" t="n">
        <f aca="false">+G292*1.28</f>
        <v>0.381952</v>
      </c>
      <c r="J292" s="14" t="n">
        <f aca="false">+G292*1.6</f>
        <v>0.47744</v>
      </c>
    </row>
    <row r="293" customFormat="false" ht="12.75" hidden="false" customHeight="false" outlineLevel="0" collapsed="false">
      <c r="A293" s="8"/>
      <c r="B293" s="8" t="s">
        <v>498</v>
      </c>
      <c r="C293" s="8" t="s">
        <v>499</v>
      </c>
      <c r="D293" s="9"/>
      <c r="E293" s="10"/>
      <c r="F293" s="10"/>
      <c r="G293" s="10"/>
      <c r="H293" s="14"/>
      <c r="I293" s="14"/>
      <c r="J293" s="14"/>
    </row>
    <row r="294" customFormat="false" ht="12.75" hidden="false" customHeight="false" outlineLevel="0" collapsed="false">
      <c r="A294" s="12" t="s">
        <v>500</v>
      </c>
      <c r="B294" s="12" t="s">
        <v>311</v>
      </c>
      <c r="C294" s="12" t="s">
        <v>501</v>
      </c>
      <c r="D294" s="13" t="s">
        <v>53</v>
      </c>
      <c r="E294" s="14" t="n">
        <v>1</v>
      </c>
      <c r="F294" s="14" t="n">
        <v>0.2238</v>
      </c>
      <c r="G294" s="14" t="n">
        <v>0.2238</v>
      </c>
      <c r="H294" s="14" t="n">
        <f aca="false">+G294*1.15</f>
        <v>0.25737</v>
      </c>
      <c r="I294" s="14" t="n">
        <f aca="false">+G294*1.28</f>
        <v>0.286464</v>
      </c>
      <c r="J294" s="14" t="n">
        <f aca="false">+G294*1.6</f>
        <v>0.35808</v>
      </c>
    </row>
    <row r="295" customFormat="false" ht="12.75" hidden="false" customHeight="false" outlineLevel="0" collapsed="false">
      <c r="A295" s="12" t="s">
        <v>500</v>
      </c>
      <c r="B295" s="12" t="s">
        <v>220</v>
      </c>
      <c r="C295" s="12" t="s">
        <v>502</v>
      </c>
      <c r="D295" s="13" t="s">
        <v>53</v>
      </c>
      <c r="E295" s="14" t="n">
        <v>1</v>
      </c>
      <c r="F295" s="14" t="n">
        <v>0.3081</v>
      </c>
      <c r="G295" s="14" t="n">
        <v>0.3081</v>
      </c>
      <c r="H295" s="14" t="n">
        <f aca="false">+G295*1.15</f>
        <v>0.354315</v>
      </c>
      <c r="I295" s="14" t="n">
        <f aca="false">+G295*1.28</f>
        <v>0.394368</v>
      </c>
      <c r="J295" s="14" t="n">
        <f aca="false">+G295*1.6</f>
        <v>0.49296</v>
      </c>
    </row>
    <row r="296" customFormat="false" ht="12.75" hidden="false" customHeight="false" outlineLevel="0" collapsed="false">
      <c r="A296" s="12" t="s">
        <v>500</v>
      </c>
      <c r="B296" s="12" t="s">
        <v>503</v>
      </c>
      <c r="C296" s="12" t="s">
        <v>504</v>
      </c>
      <c r="D296" s="13" t="s">
        <v>53</v>
      </c>
      <c r="E296" s="14" t="n">
        <v>1</v>
      </c>
      <c r="F296" s="14" t="n">
        <v>0.2384</v>
      </c>
      <c r="G296" s="14" t="n">
        <v>0.2384</v>
      </c>
      <c r="H296" s="14" t="n">
        <f aca="false">+G296*1.15</f>
        <v>0.27416</v>
      </c>
      <c r="I296" s="14" t="n">
        <f aca="false">+G296*1.28</f>
        <v>0.305152</v>
      </c>
      <c r="J296" s="14" t="n">
        <f aca="false">+G296*1.6</f>
        <v>0.38144</v>
      </c>
    </row>
    <row r="297" customFormat="false" ht="12.75" hidden="false" customHeight="false" outlineLevel="0" collapsed="false">
      <c r="A297" s="8"/>
      <c r="B297" s="8" t="s">
        <v>505</v>
      </c>
      <c r="C297" s="8" t="s">
        <v>404</v>
      </c>
      <c r="D297" s="9"/>
      <c r="E297" s="10"/>
      <c r="F297" s="10"/>
      <c r="G297" s="10"/>
      <c r="H297" s="14"/>
      <c r="I297" s="14"/>
      <c r="J297" s="14"/>
    </row>
    <row r="298" customFormat="false" ht="12.75" hidden="false" customHeight="false" outlineLevel="0" collapsed="false">
      <c r="A298" s="12" t="s">
        <v>506</v>
      </c>
      <c r="B298" s="12" t="s">
        <v>300</v>
      </c>
      <c r="C298" s="12" t="s">
        <v>507</v>
      </c>
      <c r="D298" s="13" t="s">
        <v>53</v>
      </c>
      <c r="E298" s="14" t="n">
        <v>1</v>
      </c>
      <c r="F298" s="14" t="n">
        <v>0.2671</v>
      </c>
      <c r="G298" s="14" t="n">
        <v>0.2671</v>
      </c>
      <c r="H298" s="14" t="n">
        <f aca="false">+G298*1.15</f>
        <v>0.307165</v>
      </c>
      <c r="I298" s="14" t="n">
        <f aca="false">+G298*1.28</f>
        <v>0.341888</v>
      </c>
      <c r="J298" s="14" t="n">
        <f aca="false">+G298*1.6</f>
        <v>0.42736</v>
      </c>
    </row>
    <row r="299" customFormat="false" ht="12.75" hidden="false" customHeight="false" outlineLevel="0" collapsed="false">
      <c r="A299" s="12" t="s">
        <v>506</v>
      </c>
      <c r="B299" s="12" t="s">
        <v>309</v>
      </c>
      <c r="C299" s="12" t="s">
        <v>508</v>
      </c>
      <c r="D299" s="13" t="s">
        <v>53</v>
      </c>
      <c r="E299" s="14" t="n">
        <v>1</v>
      </c>
      <c r="F299" s="14" t="n">
        <v>0.3024</v>
      </c>
      <c r="G299" s="14" t="n">
        <v>0.3024</v>
      </c>
      <c r="H299" s="14" t="n">
        <f aca="false">+G299*1.15</f>
        <v>0.34776</v>
      </c>
      <c r="I299" s="14" t="n">
        <f aca="false">+G299*1.28</f>
        <v>0.387072</v>
      </c>
      <c r="J299" s="14" t="n">
        <f aca="false">+G299*1.6</f>
        <v>0.48384</v>
      </c>
    </row>
    <row r="300" customFormat="false" ht="12.75" hidden="false" customHeight="false" outlineLevel="0" collapsed="false">
      <c r="A300" s="12" t="s">
        <v>506</v>
      </c>
      <c r="B300" s="12" t="s">
        <v>400</v>
      </c>
      <c r="C300" s="12" t="s">
        <v>509</v>
      </c>
      <c r="D300" s="13" t="s">
        <v>53</v>
      </c>
      <c r="E300" s="14" t="n">
        <v>1</v>
      </c>
      <c r="F300" s="14" t="n">
        <v>0.3143</v>
      </c>
      <c r="G300" s="14" t="n">
        <v>0.3143</v>
      </c>
      <c r="H300" s="14" t="n">
        <f aca="false">+G300*1.15</f>
        <v>0.361445</v>
      </c>
      <c r="I300" s="14" t="n">
        <f aca="false">+G300*1.28</f>
        <v>0.402304</v>
      </c>
      <c r="J300" s="14" t="n">
        <f aca="false">+G300*1.6</f>
        <v>0.50288</v>
      </c>
    </row>
    <row r="301" customFormat="false" ht="12.75" hidden="false" customHeight="false" outlineLevel="0" collapsed="false">
      <c r="A301" s="12" t="s">
        <v>506</v>
      </c>
      <c r="B301" s="12" t="s">
        <v>109</v>
      </c>
      <c r="C301" s="12" t="s">
        <v>510</v>
      </c>
      <c r="D301" s="13" t="s">
        <v>53</v>
      </c>
      <c r="E301" s="14" t="n">
        <v>1</v>
      </c>
      <c r="F301" s="14" t="n">
        <v>0.3431</v>
      </c>
      <c r="G301" s="14" t="n">
        <v>0.3431</v>
      </c>
      <c r="H301" s="14" t="n">
        <f aca="false">+G301*1.15</f>
        <v>0.394565</v>
      </c>
      <c r="I301" s="14" t="n">
        <f aca="false">+G301*1.28</f>
        <v>0.439168</v>
      </c>
      <c r="J301" s="14" t="n">
        <f aca="false">+G301*1.6</f>
        <v>0.54896</v>
      </c>
    </row>
    <row r="302" customFormat="false" ht="12.75" hidden="false" customHeight="false" outlineLevel="0" collapsed="false">
      <c r="A302" s="8"/>
      <c r="B302" s="8" t="s">
        <v>511</v>
      </c>
      <c r="C302" s="8" t="s">
        <v>283</v>
      </c>
      <c r="D302" s="9"/>
      <c r="E302" s="10"/>
      <c r="F302" s="10"/>
      <c r="G302" s="10"/>
      <c r="H302" s="14"/>
      <c r="I302" s="14"/>
      <c r="J302" s="14"/>
    </row>
    <row r="303" customFormat="false" ht="12.75" hidden="false" customHeight="false" outlineLevel="0" collapsed="false">
      <c r="A303" s="12" t="s">
        <v>512</v>
      </c>
      <c r="B303" s="12" t="s">
        <v>157</v>
      </c>
      <c r="C303" s="12" t="s">
        <v>468</v>
      </c>
      <c r="D303" s="13" t="s">
        <v>53</v>
      </c>
      <c r="E303" s="14" t="n">
        <v>1</v>
      </c>
      <c r="F303" s="14" t="n">
        <v>0.3968</v>
      </c>
      <c r="G303" s="14" t="n">
        <v>0.3968</v>
      </c>
      <c r="H303" s="14" t="n">
        <f aca="false">+G303*1.15</f>
        <v>0.45632</v>
      </c>
      <c r="I303" s="14" t="n">
        <f aca="false">+G303*1.28</f>
        <v>0.507904</v>
      </c>
      <c r="J303" s="14" t="n">
        <f aca="false">+G303*1.6</f>
        <v>0.63488</v>
      </c>
    </row>
    <row r="304" customFormat="false" ht="12.75" hidden="false" customHeight="false" outlineLevel="0" collapsed="false">
      <c r="A304" s="8"/>
      <c r="B304" s="8" t="s">
        <v>513</v>
      </c>
      <c r="C304" s="8" t="s">
        <v>470</v>
      </c>
      <c r="D304" s="9"/>
      <c r="E304" s="10"/>
      <c r="F304" s="10"/>
      <c r="G304" s="10"/>
      <c r="H304" s="14"/>
      <c r="I304" s="14"/>
      <c r="J304" s="14"/>
    </row>
    <row r="305" customFormat="false" ht="12.75" hidden="false" customHeight="false" outlineLevel="0" collapsed="false">
      <c r="A305" s="12" t="s">
        <v>514</v>
      </c>
      <c r="B305" s="12" t="s">
        <v>68</v>
      </c>
      <c r="C305" s="12" t="s">
        <v>515</v>
      </c>
      <c r="D305" s="13" t="s">
        <v>53</v>
      </c>
      <c r="E305" s="14" t="n">
        <v>1</v>
      </c>
      <c r="F305" s="14" t="n">
        <v>0.336</v>
      </c>
      <c r="G305" s="14" t="n">
        <v>0.336</v>
      </c>
      <c r="H305" s="14" t="n">
        <f aca="false">+G305*1.15</f>
        <v>0.3864</v>
      </c>
      <c r="I305" s="14" t="n">
        <f aca="false">+G305*1.28</f>
        <v>0.43008</v>
      </c>
      <c r="J305" s="14" t="n">
        <f aca="false">+G305*1.6</f>
        <v>0.5376</v>
      </c>
    </row>
    <row r="306" customFormat="false" ht="12.75" hidden="false" customHeight="false" outlineLevel="0" collapsed="false">
      <c r="A306" s="12" t="s">
        <v>514</v>
      </c>
      <c r="B306" s="12" t="s">
        <v>51</v>
      </c>
      <c r="C306" s="12" t="s">
        <v>516</v>
      </c>
      <c r="D306" s="13" t="s">
        <v>53</v>
      </c>
      <c r="E306" s="14" t="n">
        <v>1</v>
      </c>
      <c r="F306" s="14" t="n">
        <v>0.3932</v>
      </c>
      <c r="G306" s="14" t="n">
        <v>0.3932</v>
      </c>
      <c r="H306" s="14" t="n">
        <f aca="false">+G306*1.15</f>
        <v>0.45218</v>
      </c>
      <c r="I306" s="14" t="n">
        <f aca="false">+G306*1.28</f>
        <v>0.503296</v>
      </c>
      <c r="J306" s="14" t="n">
        <f aca="false">+G306*1.6</f>
        <v>0.62912</v>
      </c>
    </row>
    <row r="307" customFormat="false" ht="12.75" hidden="false" customHeight="false" outlineLevel="0" collapsed="false">
      <c r="A307" s="12" t="s">
        <v>514</v>
      </c>
      <c r="B307" s="12" t="s">
        <v>21</v>
      </c>
      <c r="C307" s="12" t="s">
        <v>517</v>
      </c>
      <c r="D307" s="13" t="s">
        <v>53</v>
      </c>
      <c r="E307" s="14" t="n">
        <v>1</v>
      </c>
      <c r="F307" s="14" t="n">
        <v>0.3748</v>
      </c>
      <c r="G307" s="14" t="n">
        <v>0.3748</v>
      </c>
      <c r="H307" s="14" t="n">
        <f aca="false">+G307*1.15</f>
        <v>0.43102</v>
      </c>
      <c r="I307" s="14" t="n">
        <f aca="false">+G307*1.28</f>
        <v>0.479744</v>
      </c>
      <c r="J307" s="14" t="n">
        <f aca="false">+G307*1.6</f>
        <v>0.59968</v>
      </c>
    </row>
    <row r="308" customFormat="false" ht="12.75" hidden="false" customHeight="false" outlineLevel="0" collapsed="false">
      <c r="A308" s="8"/>
      <c r="B308" s="8" t="s">
        <v>518</v>
      </c>
      <c r="C308" s="8" t="s">
        <v>519</v>
      </c>
      <c r="D308" s="9"/>
      <c r="E308" s="10"/>
      <c r="F308" s="10"/>
      <c r="G308" s="10"/>
      <c r="H308" s="14"/>
      <c r="I308" s="14"/>
      <c r="J308" s="14"/>
    </row>
    <row r="309" customFormat="false" ht="12.75" hidden="false" customHeight="false" outlineLevel="0" collapsed="false">
      <c r="A309" s="12" t="s">
        <v>520</v>
      </c>
      <c r="B309" s="12" t="s">
        <v>97</v>
      </c>
      <c r="C309" s="12" t="s">
        <v>521</v>
      </c>
      <c r="D309" s="13" t="s">
        <v>53</v>
      </c>
      <c r="E309" s="14" t="n">
        <v>1</v>
      </c>
      <c r="F309" s="14" t="n">
        <v>0.3859</v>
      </c>
      <c r="G309" s="14" t="n">
        <v>0.3859</v>
      </c>
      <c r="H309" s="14" t="n">
        <f aca="false">+G309*1.15</f>
        <v>0.443785</v>
      </c>
      <c r="I309" s="14" t="n">
        <f aca="false">+G309*1.28</f>
        <v>0.493952</v>
      </c>
      <c r="J309" s="14" t="n">
        <f aca="false">+G309*1.6</f>
        <v>0.61744</v>
      </c>
    </row>
    <row r="310" customFormat="false" ht="12.75" hidden="false" customHeight="false" outlineLevel="0" collapsed="false">
      <c r="A310" s="8"/>
      <c r="B310" s="8" t="s">
        <v>522</v>
      </c>
      <c r="C310" s="8" t="s">
        <v>523</v>
      </c>
      <c r="D310" s="9"/>
      <c r="E310" s="10"/>
      <c r="F310" s="10"/>
      <c r="G310" s="10"/>
      <c r="H310" s="14"/>
      <c r="I310" s="14"/>
      <c r="J310" s="14"/>
    </row>
    <row r="311" customFormat="false" ht="12.75" hidden="false" customHeight="false" outlineLevel="0" collapsed="false">
      <c r="A311" s="8"/>
      <c r="B311" s="8" t="s">
        <v>524</v>
      </c>
      <c r="C311" s="8" t="s">
        <v>525</v>
      </c>
      <c r="D311" s="9"/>
      <c r="E311" s="10"/>
      <c r="F311" s="10"/>
      <c r="G311" s="10"/>
      <c r="H311" s="14"/>
      <c r="I311" s="14"/>
      <c r="J311" s="14"/>
    </row>
    <row r="312" customFormat="false" ht="12.75" hidden="false" customHeight="false" outlineLevel="0" collapsed="false">
      <c r="A312" s="12" t="s">
        <v>494</v>
      </c>
      <c r="B312" s="12" t="s">
        <v>21</v>
      </c>
      <c r="C312" s="12" t="s">
        <v>495</v>
      </c>
      <c r="D312" s="13" t="s">
        <v>53</v>
      </c>
      <c r="E312" s="14" t="n">
        <v>1</v>
      </c>
      <c r="F312" s="14" t="n">
        <v>0.6883</v>
      </c>
      <c r="G312" s="14" t="n">
        <v>0.6883</v>
      </c>
      <c r="H312" s="14" t="n">
        <f aca="false">+G312*1.15</f>
        <v>0.791545</v>
      </c>
      <c r="I312" s="14" t="n">
        <f aca="false">+G312*1.28</f>
        <v>0.881024</v>
      </c>
      <c r="J312" s="14" t="n">
        <f aca="false">+G312*1.6</f>
        <v>1.10128</v>
      </c>
    </row>
    <row r="313" customFormat="false" ht="12.75" hidden="false" customHeight="false" outlineLevel="0" collapsed="false">
      <c r="A313" s="12" t="s">
        <v>494</v>
      </c>
      <c r="B313" s="12" t="s">
        <v>363</v>
      </c>
      <c r="C313" s="12" t="s">
        <v>496</v>
      </c>
      <c r="D313" s="13" t="s">
        <v>53</v>
      </c>
      <c r="E313" s="14" t="n">
        <v>1</v>
      </c>
      <c r="F313" s="14" t="n">
        <v>0.6937</v>
      </c>
      <c r="G313" s="14" t="n">
        <v>0.6937</v>
      </c>
      <c r="H313" s="14" t="n">
        <f aca="false">+G313*1.15</f>
        <v>0.797755</v>
      </c>
      <c r="I313" s="14" t="n">
        <f aca="false">+G313*1.28</f>
        <v>0.887936</v>
      </c>
      <c r="J313" s="14" t="n">
        <f aca="false">+G313*1.6</f>
        <v>1.10992</v>
      </c>
    </row>
    <row r="314" customFormat="false" ht="12.75" hidden="false" customHeight="false" outlineLevel="0" collapsed="false">
      <c r="A314" s="12" t="s">
        <v>494</v>
      </c>
      <c r="B314" s="12" t="s">
        <v>365</v>
      </c>
      <c r="C314" s="12" t="s">
        <v>497</v>
      </c>
      <c r="D314" s="13" t="s">
        <v>29</v>
      </c>
      <c r="E314" s="14" t="n">
        <v>1</v>
      </c>
      <c r="F314" s="14" t="n">
        <v>0.2984</v>
      </c>
      <c r="G314" s="14" t="n">
        <v>0.2984</v>
      </c>
      <c r="H314" s="14" t="n">
        <f aca="false">+G314*1.15</f>
        <v>0.34316</v>
      </c>
      <c r="I314" s="14" t="n">
        <f aca="false">+G314*1.28</f>
        <v>0.381952</v>
      </c>
      <c r="J314" s="14" t="n">
        <f aca="false">+G314*1.6</f>
        <v>0.47744</v>
      </c>
    </row>
    <row r="315" customFormat="false" ht="12.75" hidden="false" customHeight="false" outlineLevel="0" collapsed="false">
      <c r="A315" s="8"/>
      <c r="B315" s="8" t="s">
        <v>526</v>
      </c>
      <c r="C315" s="8" t="s">
        <v>527</v>
      </c>
      <c r="D315" s="9"/>
      <c r="E315" s="10"/>
      <c r="F315" s="10"/>
      <c r="G315" s="10"/>
      <c r="H315" s="14"/>
      <c r="I315" s="14"/>
      <c r="J315" s="14"/>
    </row>
    <row r="316" customFormat="false" ht="12.75" hidden="false" customHeight="false" outlineLevel="0" collapsed="false">
      <c r="A316" s="12" t="s">
        <v>528</v>
      </c>
      <c r="B316" s="12" t="s">
        <v>77</v>
      </c>
      <c r="C316" s="12" t="s">
        <v>529</v>
      </c>
      <c r="D316" s="13" t="s">
        <v>53</v>
      </c>
      <c r="E316" s="14" t="n">
        <v>1</v>
      </c>
      <c r="F316" s="14" t="n">
        <v>0.7226</v>
      </c>
      <c r="G316" s="14" t="n">
        <v>0.7226</v>
      </c>
      <c r="H316" s="14" t="n">
        <f aca="false">+G316*1.15</f>
        <v>0.83099</v>
      </c>
      <c r="I316" s="14" t="n">
        <f aca="false">+G316*1.28</f>
        <v>0.924928</v>
      </c>
      <c r="J316" s="14" t="n">
        <f aca="false">+G316*1.6</f>
        <v>1.15616</v>
      </c>
    </row>
    <row r="317" customFormat="false" ht="12.75" hidden="false" customHeight="false" outlineLevel="0" collapsed="false">
      <c r="A317" s="8"/>
      <c r="B317" s="8" t="s">
        <v>530</v>
      </c>
      <c r="C317" s="8" t="s">
        <v>404</v>
      </c>
      <c r="D317" s="9"/>
      <c r="E317" s="10"/>
      <c r="F317" s="10"/>
      <c r="G317" s="10"/>
      <c r="H317" s="14"/>
      <c r="I317" s="14"/>
      <c r="J317" s="14"/>
    </row>
    <row r="318" customFormat="false" ht="12.75" hidden="false" customHeight="false" outlineLevel="0" collapsed="false">
      <c r="A318" s="12" t="s">
        <v>506</v>
      </c>
      <c r="B318" s="12" t="s">
        <v>300</v>
      </c>
      <c r="C318" s="12" t="s">
        <v>507</v>
      </c>
      <c r="D318" s="13" t="s">
        <v>53</v>
      </c>
      <c r="E318" s="14" t="n">
        <v>1</v>
      </c>
      <c r="F318" s="14" t="n">
        <v>0.2671</v>
      </c>
      <c r="G318" s="14" t="n">
        <v>0.2671</v>
      </c>
      <c r="H318" s="14" t="n">
        <f aca="false">+G318*1.15</f>
        <v>0.307165</v>
      </c>
      <c r="I318" s="14" t="n">
        <f aca="false">+G318*1.28</f>
        <v>0.341888</v>
      </c>
      <c r="J318" s="14" t="n">
        <f aca="false">+G318*1.6</f>
        <v>0.42736</v>
      </c>
    </row>
    <row r="319" customFormat="false" ht="12.75" hidden="false" customHeight="false" outlineLevel="0" collapsed="false">
      <c r="A319" s="12" t="s">
        <v>506</v>
      </c>
      <c r="B319" s="12" t="s">
        <v>309</v>
      </c>
      <c r="C319" s="12" t="s">
        <v>508</v>
      </c>
      <c r="D319" s="13" t="s">
        <v>53</v>
      </c>
      <c r="E319" s="14" t="n">
        <v>1</v>
      </c>
      <c r="F319" s="14" t="n">
        <v>0.3024</v>
      </c>
      <c r="G319" s="14" t="n">
        <v>0.3024</v>
      </c>
      <c r="H319" s="14" t="n">
        <f aca="false">+G319*1.15</f>
        <v>0.34776</v>
      </c>
      <c r="I319" s="14" t="n">
        <f aca="false">+G319*1.28</f>
        <v>0.387072</v>
      </c>
      <c r="J319" s="14" t="n">
        <f aca="false">+G319*1.6</f>
        <v>0.48384</v>
      </c>
    </row>
    <row r="320" customFormat="false" ht="12.75" hidden="false" customHeight="false" outlineLevel="0" collapsed="false">
      <c r="A320" s="12" t="s">
        <v>506</v>
      </c>
      <c r="B320" s="12" t="s">
        <v>400</v>
      </c>
      <c r="C320" s="12" t="s">
        <v>509</v>
      </c>
      <c r="D320" s="13" t="s">
        <v>53</v>
      </c>
      <c r="E320" s="14" t="n">
        <v>1</v>
      </c>
      <c r="F320" s="14" t="n">
        <v>0.3143</v>
      </c>
      <c r="G320" s="14" t="n">
        <v>0.3143</v>
      </c>
      <c r="H320" s="14" t="n">
        <f aca="false">+G320*1.15</f>
        <v>0.361445</v>
      </c>
      <c r="I320" s="14" t="n">
        <f aca="false">+G320*1.28</f>
        <v>0.402304</v>
      </c>
      <c r="J320" s="14" t="n">
        <f aca="false">+G320*1.6</f>
        <v>0.50288</v>
      </c>
    </row>
    <row r="321" customFormat="false" ht="12.75" hidden="false" customHeight="false" outlineLevel="0" collapsed="false">
      <c r="A321" s="12" t="s">
        <v>506</v>
      </c>
      <c r="B321" s="12" t="s">
        <v>109</v>
      </c>
      <c r="C321" s="12" t="s">
        <v>510</v>
      </c>
      <c r="D321" s="13" t="s">
        <v>53</v>
      </c>
      <c r="E321" s="14" t="n">
        <v>1</v>
      </c>
      <c r="F321" s="14" t="n">
        <v>0.3431</v>
      </c>
      <c r="G321" s="14" t="n">
        <v>0.3431</v>
      </c>
      <c r="H321" s="14" t="n">
        <f aca="false">+G321*1.15</f>
        <v>0.394565</v>
      </c>
      <c r="I321" s="14" t="n">
        <f aca="false">+G321*1.28</f>
        <v>0.439168</v>
      </c>
      <c r="J321" s="14" t="n">
        <f aca="false">+G321*1.6</f>
        <v>0.54896</v>
      </c>
    </row>
    <row r="322" customFormat="false" ht="12.75" hidden="false" customHeight="false" outlineLevel="0" collapsed="false">
      <c r="A322" s="8"/>
      <c r="B322" s="8" t="s">
        <v>531</v>
      </c>
      <c r="C322" s="8" t="s">
        <v>499</v>
      </c>
      <c r="D322" s="9"/>
      <c r="E322" s="10"/>
      <c r="F322" s="10"/>
      <c r="G322" s="10"/>
      <c r="H322" s="14"/>
      <c r="I322" s="14"/>
      <c r="J322" s="14"/>
    </row>
    <row r="323" customFormat="false" ht="12.75" hidden="false" customHeight="false" outlineLevel="0" collapsed="false">
      <c r="A323" s="12" t="s">
        <v>500</v>
      </c>
      <c r="B323" s="12" t="s">
        <v>197</v>
      </c>
      <c r="C323" s="12" t="s">
        <v>532</v>
      </c>
      <c r="D323" s="13" t="s">
        <v>53</v>
      </c>
      <c r="E323" s="14" t="n">
        <v>1</v>
      </c>
      <c r="F323" s="14" t="n">
        <v>0.355</v>
      </c>
      <c r="G323" s="14" t="n">
        <v>0.355</v>
      </c>
      <c r="H323" s="14" t="n">
        <f aca="false">+G323*1.15</f>
        <v>0.40825</v>
      </c>
      <c r="I323" s="14" t="n">
        <f aca="false">+G323*1.28</f>
        <v>0.4544</v>
      </c>
      <c r="J323" s="14" t="n">
        <f aca="false">+G323*1.6</f>
        <v>0.568</v>
      </c>
    </row>
    <row r="324" customFormat="false" ht="12.75" hidden="false" customHeight="false" outlineLevel="0" collapsed="false">
      <c r="A324" s="8"/>
      <c r="B324" s="8" t="s">
        <v>533</v>
      </c>
      <c r="C324" s="8" t="s">
        <v>534</v>
      </c>
      <c r="D324" s="9"/>
      <c r="E324" s="10"/>
      <c r="F324" s="10"/>
      <c r="G324" s="10"/>
      <c r="H324" s="14"/>
      <c r="I324" s="14"/>
      <c r="J324" s="14"/>
    </row>
    <row r="325" customFormat="false" ht="12.75" hidden="false" customHeight="false" outlineLevel="0" collapsed="false">
      <c r="A325" s="8"/>
      <c r="B325" s="8" t="s">
        <v>535</v>
      </c>
      <c r="C325" s="8" t="s">
        <v>536</v>
      </c>
      <c r="D325" s="9"/>
      <c r="E325" s="10"/>
      <c r="F325" s="10"/>
      <c r="G325" s="10"/>
      <c r="H325" s="14"/>
      <c r="I325" s="14"/>
      <c r="J325" s="14"/>
    </row>
    <row r="326" customFormat="false" ht="12.75" hidden="false" customHeight="false" outlineLevel="0" collapsed="false">
      <c r="A326" s="12" t="s">
        <v>537</v>
      </c>
      <c r="B326" s="12" t="s">
        <v>538</v>
      </c>
      <c r="C326" s="12" t="s">
        <v>539</v>
      </c>
      <c r="D326" s="13" t="s">
        <v>53</v>
      </c>
      <c r="E326" s="14" t="n">
        <v>1</v>
      </c>
      <c r="F326" s="14" t="n">
        <v>0.1156</v>
      </c>
      <c r="G326" s="14" t="n">
        <v>0.1156</v>
      </c>
      <c r="H326" s="14" t="n">
        <f aca="false">+G326*1.15</f>
        <v>0.13294</v>
      </c>
      <c r="I326" s="14" t="n">
        <f aca="false">+G326*1.28</f>
        <v>0.147968</v>
      </c>
      <c r="J326" s="14" t="n">
        <f aca="false">+G326*1.6</f>
        <v>0.18496</v>
      </c>
    </row>
    <row r="327" customFormat="false" ht="12.75" hidden="false" customHeight="false" outlineLevel="0" collapsed="false">
      <c r="A327" s="12" t="s">
        <v>537</v>
      </c>
      <c r="B327" s="12" t="s">
        <v>540</v>
      </c>
      <c r="C327" s="12" t="s">
        <v>541</v>
      </c>
      <c r="D327" s="13" t="s">
        <v>53</v>
      </c>
      <c r="E327" s="14" t="n">
        <v>1</v>
      </c>
      <c r="F327" s="14" t="n">
        <v>0.3259</v>
      </c>
      <c r="G327" s="14" t="n">
        <v>0.3259</v>
      </c>
      <c r="H327" s="14" t="n">
        <f aca="false">+G327*1.15</f>
        <v>0.374785</v>
      </c>
      <c r="I327" s="14" t="n">
        <f aca="false">+G327*1.28</f>
        <v>0.417152</v>
      </c>
      <c r="J327" s="14" t="n">
        <f aca="false">+G327*1.6</f>
        <v>0.52144</v>
      </c>
    </row>
    <row r="328" customFormat="false" ht="12.75" hidden="false" customHeight="false" outlineLevel="0" collapsed="false">
      <c r="A328" s="12" t="s">
        <v>537</v>
      </c>
      <c r="B328" s="12" t="s">
        <v>542</v>
      </c>
      <c r="C328" s="12" t="s">
        <v>543</v>
      </c>
      <c r="D328" s="13" t="s">
        <v>53</v>
      </c>
      <c r="E328" s="14" t="n">
        <v>1</v>
      </c>
      <c r="F328" s="14" t="n">
        <v>0.1807</v>
      </c>
      <c r="G328" s="14" t="n">
        <v>0.1807</v>
      </c>
      <c r="H328" s="14" t="n">
        <f aca="false">+G328*1.15</f>
        <v>0.207805</v>
      </c>
      <c r="I328" s="14" t="n">
        <f aca="false">+G328*1.28</f>
        <v>0.231296</v>
      </c>
      <c r="J328" s="14" t="n">
        <f aca="false">+G328*1.6</f>
        <v>0.28912</v>
      </c>
    </row>
    <row r="329" customFormat="false" ht="12.75" hidden="false" customHeight="false" outlineLevel="0" collapsed="false">
      <c r="A329" s="8"/>
      <c r="B329" s="8" t="s">
        <v>544</v>
      </c>
      <c r="C329" s="8" t="s">
        <v>545</v>
      </c>
      <c r="D329" s="9"/>
      <c r="E329" s="10"/>
      <c r="F329" s="10"/>
      <c r="G329" s="10"/>
      <c r="H329" s="14"/>
      <c r="I329" s="14"/>
      <c r="J329" s="14"/>
    </row>
    <row r="330" customFormat="false" ht="12.75" hidden="false" customHeight="false" outlineLevel="0" collapsed="false">
      <c r="A330" s="12" t="s">
        <v>537</v>
      </c>
      <c r="B330" s="12" t="s">
        <v>546</v>
      </c>
      <c r="C330" s="12" t="s">
        <v>547</v>
      </c>
      <c r="D330" s="13" t="s">
        <v>53</v>
      </c>
      <c r="E330" s="14" t="n">
        <v>1</v>
      </c>
      <c r="F330" s="14" t="n">
        <v>0.1329</v>
      </c>
      <c r="G330" s="14" t="n">
        <v>0.1329</v>
      </c>
      <c r="H330" s="14" t="n">
        <f aca="false">+G330*1.15</f>
        <v>0.152835</v>
      </c>
      <c r="I330" s="14" t="n">
        <f aca="false">+G330*1.28</f>
        <v>0.170112</v>
      </c>
      <c r="J330" s="14" t="n">
        <f aca="false">+G330*1.6</f>
        <v>0.21264</v>
      </c>
    </row>
    <row r="331" customFormat="false" ht="12.75" hidden="false" customHeight="false" outlineLevel="0" collapsed="false">
      <c r="A331" s="12" t="s">
        <v>537</v>
      </c>
      <c r="B331" s="12" t="s">
        <v>261</v>
      </c>
      <c r="C331" s="12" t="s">
        <v>548</v>
      </c>
      <c r="D331" s="13" t="s">
        <v>53</v>
      </c>
      <c r="E331" s="14" t="n">
        <v>1</v>
      </c>
      <c r="F331" s="14" t="n">
        <v>0.1856</v>
      </c>
      <c r="G331" s="14" t="n">
        <v>0.1856</v>
      </c>
      <c r="H331" s="14" t="n">
        <f aca="false">+G331*1.15</f>
        <v>0.21344</v>
      </c>
      <c r="I331" s="14" t="n">
        <f aca="false">+G331*1.28</f>
        <v>0.237568</v>
      </c>
      <c r="J331" s="14" t="n">
        <f aca="false">+G331*1.6</f>
        <v>0.29696</v>
      </c>
    </row>
    <row r="332" customFormat="false" ht="12.75" hidden="false" customHeight="false" outlineLevel="0" collapsed="false">
      <c r="A332" s="12" t="s">
        <v>537</v>
      </c>
      <c r="B332" s="12" t="s">
        <v>549</v>
      </c>
      <c r="C332" s="12" t="s">
        <v>550</v>
      </c>
      <c r="D332" s="13" t="s">
        <v>53</v>
      </c>
      <c r="E332" s="14" t="n">
        <v>1</v>
      </c>
      <c r="F332" s="14" t="n">
        <v>0.2068</v>
      </c>
      <c r="G332" s="14" t="n">
        <v>0.2068</v>
      </c>
      <c r="H332" s="14" t="n">
        <f aca="false">+G332*1.15</f>
        <v>0.23782</v>
      </c>
      <c r="I332" s="14" t="n">
        <f aca="false">+G332*1.28</f>
        <v>0.264704</v>
      </c>
      <c r="J332" s="14" t="n">
        <f aca="false">+G332*1.6</f>
        <v>0.33088</v>
      </c>
    </row>
    <row r="333" customFormat="false" ht="12.75" hidden="false" customHeight="false" outlineLevel="0" collapsed="false">
      <c r="A333" s="12" t="s">
        <v>537</v>
      </c>
      <c r="B333" s="12" t="s">
        <v>551</v>
      </c>
      <c r="C333" s="12" t="s">
        <v>552</v>
      </c>
      <c r="D333" s="13" t="s">
        <v>53</v>
      </c>
      <c r="E333" s="14" t="n">
        <v>1</v>
      </c>
      <c r="F333" s="14" t="n">
        <v>0.2807</v>
      </c>
      <c r="G333" s="14" t="n">
        <v>0.2807</v>
      </c>
      <c r="H333" s="14" t="n">
        <f aca="false">+G333*1.15</f>
        <v>0.322805</v>
      </c>
      <c r="I333" s="14" t="n">
        <f aca="false">+G333*1.28</f>
        <v>0.359296</v>
      </c>
      <c r="J333" s="14" t="n">
        <f aca="false">+G333*1.6</f>
        <v>0.44912</v>
      </c>
    </row>
    <row r="334" customFormat="false" ht="12.75" hidden="false" customHeight="false" outlineLevel="0" collapsed="false">
      <c r="A334" s="8"/>
      <c r="B334" s="8" t="s">
        <v>553</v>
      </c>
      <c r="C334" s="8" t="s">
        <v>554</v>
      </c>
      <c r="D334" s="9"/>
      <c r="E334" s="10"/>
      <c r="F334" s="10"/>
      <c r="G334" s="10"/>
      <c r="H334" s="14"/>
      <c r="I334" s="14"/>
      <c r="J334" s="14"/>
    </row>
    <row r="335" customFormat="false" ht="12.75" hidden="false" customHeight="false" outlineLevel="0" collapsed="false">
      <c r="A335" s="12" t="s">
        <v>537</v>
      </c>
      <c r="B335" s="12" t="s">
        <v>265</v>
      </c>
      <c r="C335" s="12" t="s">
        <v>555</v>
      </c>
      <c r="D335" s="13" t="s">
        <v>53</v>
      </c>
      <c r="E335" s="14" t="n">
        <v>1</v>
      </c>
      <c r="F335" s="14" t="n">
        <v>0.0921</v>
      </c>
      <c r="G335" s="14" t="n">
        <v>0.0921</v>
      </c>
      <c r="H335" s="14" t="n">
        <f aca="false">+G335*1.15</f>
        <v>0.105915</v>
      </c>
      <c r="I335" s="14" t="n">
        <f aca="false">+G335*1.28</f>
        <v>0.117888</v>
      </c>
      <c r="J335" s="14" t="n">
        <f aca="false">+G335*1.6</f>
        <v>0.14736</v>
      </c>
    </row>
    <row r="336" customFormat="false" ht="12.75" hidden="false" customHeight="false" outlineLevel="0" collapsed="false">
      <c r="A336" s="12" t="s">
        <v>537</v>
      </c>
      <c r="B336" s="12" t="s">
        <v>267</v>
      </c>
      <c r="C336" s="12" t="s">
        <v>556</v>
      </c>
      <c r="D336" s="13" t="s">
        <v>53</v>
      </c>
      <c r="E336" s="14" t="n">
        <v>1</v>
      </c>
      <c r="F336" s="14" t="n">
        <v>0.0924</v>
      </c>
      <c r="G336" s="14" t="n">
        <v>0.0924</v>
      </c>
      <c r="H336" s="14" t="n">
        <f aca="false">+G336*1.15</f>
        <v>0.10626</v>
      </c>
      <c r="I336" s="14" t="n">
        <f aca="false">+G336*1.28</f>
        <v>0.118272</v>
      </c>
      <c r="J336" s="14" t="n">
        <f aca="false">+G336*1.6</f>
        <v>0.14784</v>
      </c>
    </row>
    <row r="337" customFormat="false" ht="12.75" hidden="false" customHeight="false" outlineLevel="0" collapsed="false">
      <c r="A337" s="12" t="s">
        <v>537</v>
      </c>
      <c r="B337" s="12" t="s">
        <v>557</v>
      </c>
      <c r="C337" s="12" t="s">
        <v>558</v>
      </c>
      <c r="D337" s="13" t="s">
        <v>53</v>
      </c>
      <c r="E337" s="14" t="n">
        <v>1</v>
      </c>
      <c r="F337" s="14" t="n">
        <v>0.1812</v>
      </c>
      <c r="G337" s="14" t="n">
        <v>0.1812</v>
      </c>
      <c r="H337" s="14" t="n">
        <f aca="false">+G337*1.15</f>
        <v>0.20838</v>
      </c>
      <c r="I337" s="14" t="n">
        <f aca="false">+G337*1.28</f>
        <v>0.231936</v>
      </c>
      <c r="J337" s="14" t="n">
        <f aca="false">+G337*1.6</f>
        <v>0.28992</v>
      </c>
    </row>
    <row r="338" customFormat="false" ht="12.75" hidden="false" customHeight="false" outlineLevel="0" collapsed="false">
      <c r="A338" s="12" t="s">
        <v>537</v>
      </c>
      <c r="B338" s="12" t="s">
        <v>559</v>
      </c>
      <c r="C338" s="12" t="s">
        <v>560</v>
      </c>
      <c r="D338" s="13" t="s">
        <v>53</v>
      </c>
      <c r="E338" s="14" t="n">
        <v>1</v>
      </c>
      <c r="F338" s="14" t="n">
        <v>0.2033</v>
      </c>
      <c r="G338" s="14" t="n">
        <v>0.2033</v>
      </c>
      <c r="H338" s="14" t="n">
        <f aca="false">+G338*1.15</f>
        <v>0.233795</v>
      </c>
      <c r="I338" s="14" t="n">
        <f aca="false">+G338*1.28</f>
        <v>0.260224</v>
      </c>
      <c r="J338" s="14" t="n">
        <f aca="false">+G338*1.6</f>
        <v>0.32528</v>
      </c>
    </row>
    <row r="339" customFormat="false" ht="12.75" hidden="false" customHeight="false" outlineLevel="0" collapsed="false">
      <c r="A339" s="12" t="s">
        <v>537</v>
      </c>
      <c r="B339" s="12" t="s">
        <v>561</v>
      </c>
      <c r="C339" s="12" t="s">
        <v>562</v>
      </c>
      <c r="D339" s="13" t="s">
        <v>53</v>
      </c>
      <c r="E339" s="14" t="n">
        <v>1</v>
      </c>
      <c r="F339" s="14" t="n">
        <v>0.1648</v>
      </c>
      <c r="G339" s="14" t="n">
        <v>0.1648</v>
      </c>
      <c r="H339" s="14" t="n">
        <f aca="false">+G339*1.15</f>
        <v>0.18952</v>
      </c>
      <c r="I339" s="14" t="n">
        <f aca="false">+G339*1.28</f>
        <v>0.210944</v>
      </c>
      <c r="J339" s="14" t="n">
        <f aca="false">+G339*1.6</f>
        <v>0.26368</v>
      </c>
    </row>
    <row r="340" customFormat="false" ht="12.75" hidden="false" customHeight="false" outlineLevel="0" collapsed="false">
      <c r="A340" s="8"/>
      <c r="B340" s="8" t="s">
        <v>563</v>
      </c>
      <c r="C340" s="8" t="s">
        <v>564</v>
      </c>
      <c r="D340" s="9"/>
      <c r="E340" s="10"/>
      <c r="F340" s="10"/>
      <c r="G340" s="10"/>
      <c r="H340" s="14"/>
      <c r="I340" s="14"/>
      <c r="J340" s="14"/>
    </row>
    <row r="341" customFormat="false" ht="12.75" hidden="false" customHeight="false" outlineLevel="0" collapsed="false">
      <c r="A341" s="12" t="s">
        <v>537</v>
      </c>
      <c r="B341" s="12" t="s">
        <v>271</v>
      </c>
      <c r="C341" s="12" t="s">
        <v>565</v>
      </c>
      <c r="D341" s="13" t="s">
        <v>53</v>
      </c>
      <c r="E341" s="14" t="n">
        <v>1</v>
      </c>
      <c r="F341" s="14" t="n">
        <v>0.1171</v>
      </c>
      <c r="G341" s="14" t="n">
        <v>0.1171</v>
      </c>
      <c r="H341" s="14" t="n">
        <f aca="false">+G341*1.15</f>
        <v>0.134665</v>
      </c>
      <c r="I341" s="14" t="n">
        <f aca="false">+G341*1.28</f>
        <v>0.149888</v>
      </c>
      <c r="J341" s="14" t="n">
        <f aca="false">+G341*1.6</f>
        <v>0.18736</v>
      </c>
    </row>
    <row r="342" customFormat="false" ht="12.75" hidden="false" customHeight="false" outlineLevel="0" collapsed="false">
      <c r="A342" s="8"/>
      <c r="B342" s="8" t="s">
        <v>566</v>
      </c>
      <c r="C342" s="8" t="s">
        <v>567</v>
      </c>
      <c r="D342" s="9"/>
      <c r="E342" s="10"/>
      <c r="F342" s="10"/>
      <c r="G342" s="10"/>
      <c r="H342" s="14"/>
      <c r="I342" s="14"/>
      <c r="J342" s="14"/>
    </row>
    <row r="343" customFormat="false" ht="12.75" hidden="false" customHeight="false" outlineLevel="0" collapsed="false">
      <c r="A343" s="12" t="s">
        <v>568</v>
      </c>
      <c r="B343" s="12" t="s">
        <v>68</v>
      </c>
      <c r="C343" s="12" t="s">
        <v>569</v>
      </c>
      <c r="D343" s="13" t="s">
        <v>53</v>
      </c>
      <c r="E343" s="14" t="n">
        <v>1</v>
      </c>
      <c r="F343" s="14" t="n">
        <v>0.0434</v>
      </c>
      <c r="G343" s="14" t="n">
        <v>0.0434</v>
      </c>
      <c r="H343" s="14" t="n">
        <f aca="false">+G343*1.15</f>
        <v>0.04991</v>
      </c>
      <c r="I343" s="14" t="n">
        <f aca="false">+G343*1.28</f>
        <v>0.055552</v>
      </c>
      <c r="J343" s="14" t="n">
        <f aca="false">+G343*1.6</f>
        <v>0.06944</v>
      </c>
    </row>
    <row r="344" customFormat="false" ht="12.75" hidden="false" customHeight="false" outlineLevel="0" collapsed="false">
      <c r="A344" s="12" t="s">
        <v>568</v>
      </c>
      <c r="B344" s="12" t="s">
        <v>51</v>
      </c>
      <c r="C344" s="12" t="s">
        <v>570</v>
      </c>
      <c r="D344" s="13" t="s">
        <v>53</v>
      </c>
      <c r="E344" s="14" t="n">
        <v>1</v>
      </c>
      <c r="F344" s="14" t="n">
        <v>0.05</v>
      </c>
      <c r="G344" s="14" t="n">
        <v>0.05</v>
      </c>
      <c r="H344" s="14" t="n">
        <f aca="false">+G344*1.15</f>
        <v>0.0575</v>
      </c>
      <c r="I344" s="14" t="n">
        <f aca="false">+G344*1.28</f>
        <v>0.064</v>
      </c>
      <c r="J344" s="14" t="n">
        <f aca="false">+G344*1.6</f>
        <v>0.08</v>
      </c>
    </row>
    <row r="345" customFormat="false" ht="12.75" hidden="false" customHeight="false" outlineLevel="0" collapsed="false">
      <c r="A345" s="12" t="s">
        <v>568</v>
      </c>
      <c r="B345" s="12" t="s">
        <v>38</v>
      </c>
      <c r="C345" s="12" t="s">
        <v>571</v>
      </c>
      <c r="D345" s="13" t="s">
        <v>53</v>
      </c>
      <c r="E345" s="14" t="n">
        <v>1</v>
      </c>
      <c r="F345" s="14" t="n">
        <v>0.0451</v>
      </c>
      <c r="G345" s="14" t="n">
        <v>0.0451</v>
      </c>
      <c r="H345" s="14" t="n">
        <f aca="false">+G345*1.15</f>
        <v>0.051865</v>
      </c>
      <c r="I345" s="14" t="n">
        <f aca="false">+G345*1.28</f>
        <v>0.057728</v>
      </c>
      <c r="J345" s="14" t="n">
        <f aca="false">+G345*1.6</f>
        <v>0.07216</v>
      </c>
    </row>
    <row r="346" customFormat="false" ht="12.75" hidden="false" customHeight="false" outlineLevel="0" collapsed="false">
      <c r="A346" s="12" t="s">
        <v>568</v>
      </c>
      <c r="B346" s="12" t="s">
        <v>57</v>
      </c>
      <c r="C346" s="12" t="s">
        <v>572</v>
      </c>
      <c r="D346" s="13" t="s">
        <v>53</v>
      </c>
      <c r="E346" s="14" t="n">
        <v>1</v>
      </c>
      <c r="F346" s="14" t="n">
        <v>0.0495</v>
      </c>
      <c r="G346" s="14" t="n">
        <v>0.0495</v>
      </c>
      <c r="H346" s="14" t="n">
        <f aca="false">+G346*1.15</f>
        <v>0.056925</v>
      </c>
      <c r="I346" s="14" t="n">
        <f aca="false">+G346*1.28</f>
        <v>0.06336</v>
      </c>
      <c r="J346" s="14" t="n">
        <f aca="false">+G346*1.6</f>
        <v>0.0792</v>
      </c>
    </row>
    <row r="347" customFormat="false" ht="12.75" hidden="false" customHeight="false" outlineLevel="0" collapsed="false">
      <c r="A347" s="8"/>
      <c r="B347" s="8" t="s">
        <v>573</v>
      </c>
      <c r="C347" s="8" t="s">
        <v>574</v>
      </c>
      <c r="D347" s="9"/>
      <c r="E347" s="10"/>
      <c r="F347" s="10"/>
      <c r="G347" s="10"/>
      <c r="H347" s="14"/>
      <c r="I347" s="14"/>
      <c r="J347" s="14"/>
    </row>
    <row r="348" customFormat="false" ht="12.75" hidden="false" customHeight="false" outlineLevel="0" collapsed="false">
      <c r="A348" s="12" t="s">
        <v>575</v>
      </c>
      <c r="B348" s="12" t="s">
        <v>363</v>
      </c>
      <c r="C348" s="12" t="s">
        <v>576</v>
      </c>
      <c r="D348" s="13" t="s">
        <v>53</v>
      </c>
      <c r="E348" s="14" t="n">
        <v>1</v>
      </c>
      <c r="F348" s="14" t="n">
        <v>1.2167</v>
      </c>
      <c r="G348" s="14" t="n">
        <v>1.2167</v>
      </c>
      <c r="H348" s="14" t="n">
        <f aca="false">+G348*1.15</f>
        <v>1.399205</v>
      </c>
      <c r="I348" s="14" t="n">
        <f aca="false">+G348*1.28</f>
        <v>1.557376</v>
      </c>
      <c r="J348" s="14" t="n">
        <f aca="false">+G348*1.6</f>
        <v>1.94672</v>
      </c>
    </row>
    <row r="349" customFormat="false" ht="12.75" hidden="false" customHeight="false" outlineLevel="0" collapsed="false">
      <c r="A349" s="12" t="s">
        <v>575</v>
      </c>
      <c r="B349" s="12" t="s">
        <v>21</v>
      </c>
      <c r="C349" s="12" t="s">
        <v>577</v>
      </c>
      <c r="D349" s="13" t="s">
        <v>53</v>
      </c>
      <c r="E349" s="14" t="n">
        <v>1</v>
      </c>
      <c r="F349" s="14" t="n">
        <v>1.2173</v>
      </c>
      <c r="G349" s="14" t="n">
        <v>1.2173</v>
      </c>
      <c r="H349" s="14" t="n">
        <f aca="false">+G349*1.15</f>
        <v>1.399895</v>
      </c>
      <c r="I349" s="14" t="n">
        <f aca="false">+G349*1.28</f>
        <v>1.558144</v>
      </c>
      <c r="J349" s="14" t="n">
        <f aca="false">+G349*1.6</f>
        <v>1.94768</v>
      </c>
    </row>
    <row r="350" customFormat="false" ht="12.75" hidden="false" customHeight="false" outlineLevel="0" collapsed="false">
      <c r="A350" s="12" t="s">
        <v>575</v>
      </c>
      <c r="B350" s="12" t="s">
        <v>97</v>
      </c>
      <c r="C350" s="12" t="s">
        <v>578</v>
      </c>
      <c r="D350" s="13" t="s">
        <v>53</v>
      </c>
      <c r="E350" s="14" t="n">
        <v>1</v>
      </c>
      <c r="F350" s="14" t="n">
        <v>1.2124</v>
      </c>
      <c r="G350" s="14" t="n">
        <v>1.2124</v>
      </c>
      <c r="H350" s="14" t="n">
        <f aca="false">+G350*1.15</f>
        <v>1.39426</v>
      </c>
      <c r="I350" s="14" t="n">
        <f aca="false">+G350*1.28</f>
        <v>1.551872</v>
      </c>
      <c r="J350" s="14" t="n">
        <f aca="false">+G350*1.6</f>
        <v>1.93984</v>
      </c>
    </row>
    <row r="351" customFormat="false" ht="12.75" hidden="false" customHeight="false" outlineLevel="0" collapsed="false">
      <c r="A351" s="12" t="s">
        <v>575</v>
      </c>
      <c r="B351" s="12" t="s">
        <v>72</v>
      </c>
      <c r="C351" s="12" t="s">
        <v>579</v>
      </c>
      <c r="D351" s="13" t="s">
        <v>53</v>
      </c>
      <c r="E351" s="14" t="n">
        <v>1</v>
      </c>
      <c r="F351" s="14" t="n">
        <v>1.2883</v>
      </c>
      <c r="G351" s="14" t="n">
        <v>1.2883</v>
      </c>
      <c r="H351" s="14" t="n">
        <f aca="false">+G351*1.15</f>
        <v>1.481545</v>
      </c>
      <c r="I351" s="14" t="n">
        <f aca="false">+G351*1.28</f>
        <v>1.649024</v>
      </c>
      <c r="J351" s="14" t="n">
        <f aca="false">+G351*1.6</f>
        <v>2.06128</v>
      </c>
    </row>
    <row r="352" customFormat="false" ht="12.75" hidden="false" customHeight="false" outlineLevel="0" collapsed="false">
      <c r="A352" s="12" t="s">
        <v>575</v>
      </c>
      <c r="B352" s="12" t="s">
        <v>365</v>
      </c>
      <c r="C352" s="12" t="s">
        <v>580</v>
      </c>
      <c r="D352" s="13" t="s">
        <v>53</v>
      </c>
      <c r="E352" s="14" t="n">
        <v>1</v>
      </c>
      <c r="F352" s="14" t="n">
        <v>1.2157</v>
      </c>
      <c r="G352" s="14" t="n">
        <v>1.2157</v>
      </c>
      <c r="H352" s="14" t="n">
        <f aca="false">+G352*1.15</f>
        <v>1.398055</v>
      </c>
      <c r="I352" s="14" t="n">
        <f aca="false">+G352*1.28</f>
        <v>1.556096</v>
      </c>
      <c r="J352" s="14" t="n">
        <f aca="false">+G352*1.6</f>
        <v>1.94512</v>
      </c>
    </row>
    <row r="353" customFormat="false" ht="12.75" hidden="false" customHeight="false" outlineLevel="0" collapsed="false">
      <c r="A353" s="12" t="s">
        <v>575</v>
      </c>
      <c r="B353" s="12" t="s">
        <v>367</v>
      </c>
      <c r="C353" s="12" t="s">
        <v>581</v>
      </c>
      <c r="D353" s="13" t="s">
        <v>53</v>
      </c>
      <c r="E353" s="14" t="n">
        <v>1</v>
      </c>
      <c r="F353" s="14" t="n">
        <v>1.4062</v>
      </c>
      <c r="G353" s="14" t="n">
        <v>1.4062</v>
      </c>
      <c r="H353" s="14" t="n">
        <f aca="false">+G353*1.15</f>
        <v>1.61713</v>
      </c>
      <c r="I353" s="14" t="n">
        <f aca="false">+G353*1.28</f>
        <v>1.799936</v>
      </c>
      <c r="J353" s="14" t="n">
        <f aca="false">+G353*1.6</f>
        <v>2.24992</v>
      </c>
    </row>
    <row r="354" customFormat="false" ht="12.75" hidden="false" customHeight="false" outlineLevel="0" collapsed="false">
      <c r="A354" s="12" t="s">
        <v>575</v>
      </c>
      <c r="B354" s="12" t="s">
        <v>233</v>
      </c>
      <c r="C354" s="12" t="s">
        <v>582</v>
      </c>
      <c r="D354" s="13" t="s">
        <v>53</v>
      </c>
      <c r="E354" s="14" t="n">
        <v>1</v>
      </c>
      <c r="F354" s="14" t="n">
        <v>1.426</v>
      </c>
      <c r="G354" s="14" t="n">
        <v>1.426</v>
      </c>
      <c r="H354" s="14" t="n">
        <f aca="false">+G354*1.15</f>
        <v>1.6399</v>
      </c>
      <c r="I354" s="14" t="n">
        <f aca="false">+G354*1.28</f>
        <v>1.82528</v>
      </c>
      <c r="J354" s="14" t="n">
        <f aca="false">+G354*1.6</f>
        <v>2.2816</v>
      </c>
    </row>
    <row r="355" customFormat="false" ht="12.75" hidden="false" customHeight="false" outlineLevel="0" collapsed="false">
      <c r="A355" s="12" t="s">
        <v>575</v>
      </c>
      <c r="B355" s="12" t="s">
        <v>33</v>
      </c>
      <c r="C355" s="12" t="s">
        <v>583</v>
      </c>
      <c r="D355" s="13" t="s">
        <v>53</v>
      </c>
      <c r="E355" s="14" t="n">
        <v>1</v>
      </c>
      <c r="F355" s="14" t="n">
        <v>1.4126</v>
      </c>
      <c r="G355" s="14" t="n">
        <v>1.4126</v>
      </c>
      <c r="H355" s="14" t="n">
        <f aca="false">+G355*1.15</f>
        <v>1.62449</v>
      </c>
      <c r="I355" s="14" t="n">
        <f aca="false">+G355*1.28</f>
        <v>1.808128</v>
      </c>
      <c r="J355" s="14" t="n">
        <f aca="false">+G355*1.6</f>
        <v>2.26016</v>
      </c>
    </row>
    <row r="356" customFormat="false" ht="12.75" hidden="false" customHeight="false" outlineLevel="0" collapsed="false">
      <c r="A356" s="8"/>
      <c r="B356" s="8" t="s">
        <v>584</v>
      </c>
      <c r="C356" s="8" t="s">
        <v>585</v>
      </c>
      <c r="D356" s="9"/>
      <c r="E356" s="10"/>
      <c r="F356" s="10"/>
      <c r="G356" s="10"/>
      <c r="H356" s="14"/>
      <c r="I356" s="14"/>
      <c r="J356" s="14"/>
    </row>
    <row r="357" customFormat="false" ht="12.75" hidden="false" customHeight="false" outlineLevel="0" collapsed="false">
      <c r="A357" s="12" t="s">
        <v>537</v>
      </c>
      <c r="B357" s="12" t="s">
        <v>586</v>
      </c>
      <c r="C357" s="12" t="s">
        <v>587</v>
      </c>
      <c r="D357" s="13" t="s">
        <v>53</v>
      </c>
      <c r="E357" s="14" t="n">
        <v>1</v>
      </c>
      <c r="F357" s="14" t="n">
        <v>0.5694</v>
      </c>
      <c r="G357" s="14" t="n">
        <v>0.5694</v>
      </c>
      <c r="H357" s="14" t="n">
        <f aca="false">+G357*1.15</f>
        <v>0.65481</v>
      </c>
      <c r="I357" s="14" t="n">
        <f aca="false">+G357*1.28</f>
        <v>0.728832</v>
      </c>
      <c r="J357" s="14" t="n">
        <f aca="false">+G357*1.6</f>
        <v>0.91104</v>
      </c>
    </row>
    <row r="358" customFormat="false" ht="12.75" hidden="false" customHeight="false" outlineLevel="0" collapsed="false">
      <c r="A358" s="12" t="s">
        <v>537</v>
      </c>
      <c r="B358" s="12" t="s">
        <v>588</v>
      </c>
      <c r="C358" s="12" t="s">
        <v>589</v>
      </c>
      <c r="D358" s="13" t="s">
        <v>53</v>
      </c>
      <c r="E358" s="14" t="n">
        <v>1</v>
      </c>
      <c r="F358" s="14" t="n">
        <v>0.4339</v>
      </c>
      <c r="G358" s="14" t="n">
        <v>0.4339</v>
      </c>
      <c r="H358" s="14" t="n">
        <f aca="false">+G358*1.15</f>
        <v>0.498985</v>
      </c>
      <c r="I358" s="14" t="n">
        <f aca="false">+G358*1.28</f>
        <v>0.555392</v>
      </c>
      <c r="J358" s="14" t="n">
        <f aca="false">+G358*1.6</f>
        <v>0.69424</v>
      </c>
    </row>
    <row r="359" customFormat="false" ht="12.75" hidden="false" customHeight="false" outlineLevel="0" collapsed="false">
      <c r="A359" s="12" t="s">
        <v>537</v>
      </c>
      <c r="B359" s="12" t="s">
        <v>590</v>
      </c>
      <c r="C359" s="12" t="s">
        <v>591</v>
      </c>
      <c r="D359" s="13" t="s">
        <v>53</v>
      </c>
      <c r="E359" s="14" t="n">
        <v>1</v>
      </c>
      <c r="F359" s="14" t="n">
        <v>0.1345</v>
      </c>
      <c r="G359" s="14" t="n">
        <v>0.1345</v>
      </c>
      <c r="H359" s="14" t="n">
        <f aca="false">+G359*1.15</f>
        <v>0.154675</v>
      </c>
      <c r="I359" s="14" t="n">
        <f aca="false">+G359*1.28</f>
        <v>0.17216</v>
      </c>
      <c r="J359" s="14" t="n">
        <f aca="false">+G359*1.6</f>
        <v>0.2152</v>
      </c>
    </row>
    <row r="360" customFormat="false" ht="12.75" hidden="false" customHeight="false" outlineLevel="0" collapsed="false">
      <c r="A360" s="8"/>
      <c r="B360" s="8" t="s">
        <v>592</v>
      </c>
      <c r="C360" s="8" t="s">
        <v>593</v>
      </c>
      <c r="D360" s="9"/>
      <c r="E360" s="10"/>
      <c r="F360" s="10"/>
      <c r="G360" s="10"/>
      <c r="H360" s="14"/>
      <c r="I360" s="14"/>
      <c r="J360" s="14"/>
    </row>
    <row r="361" customFormat="false" ht="12.75" hidden="false" customHeight="false" outlineLevel="0" collapsed="false">
      <c r="A361" s="12" t="s">
        <v>594</v>
      </c>
      <c r="B361" s="12" t="s">
        <v>315</v>
      </c>
      <c r="C361" s="12" t="s">
        <v>595</v>
      </c>
      <c r="D361" s="13" t="s">
        <v>29</v>
      </c>
      <c r="E361" s="14" t="n">
        <v>1</v>
      </c>
      <c r="F361" s="14" t="n">
        <v>0.1351</v>
      </c>
      <c r="G361" s="14" t="n">
        <v>0.1351</v>
      </c>
      <c r="H361" s="14" t="n">
        <f aca="false">+G361*1.15</f>
        <v>0.155365</v>
      </c>
      <c r="I361" s="14" t="n">
        <f aca="false">+G361*1.28</f>
        <v>0.172928</v>
      </c>
      <c r="J361" s="14" t="n">
        <f aca="false">+G361*1.6</f>
        <v>0.21616</v>
      </c>
    </row>
    <row r="362" customFormat="false" ht="12.75" hidden="false" customHeight="false" outlineLevel="0" collapsed="false">
      <c r="A362" s="12" t="s">
        <v>594</v>
      </c>
      <c r="B362" s="12" t="s">
        <v>21</v>
      </c>
      <c r="C362" s="12" t="s">
        <v>596</v>
      </c>
      <c r="D362" s="13" t="s">
        <v>29</v>
      </c>
      <c r="E362" s="14" t="n">
        <v>1</v>
      </c>
      <c r="F362" s="14" t="n">
        <v>0.2031</v>
      </c>
      <c r="G362" s="14" t="n">
        <v>0.2031</v>
      </c>
      <c r="H362" s="14" t="n">
        <f aca="false">+G362*1.15</f>
        <v>0.233565</v>
      </c>
      <c r="I362" s="14" t="n">
        <f aca="false">+G362*1.28</f>
        <v>0.259968</v>
      </c>
      <c r="J362" s="14" t="n">
        <f aca="false">+G362*1.6</f>
        <v>0.32496</v>
      </c>
    </row>
    <row r="363" customFormat="false" ht="12.75" hidden="false" customHeight="false" outlineLevel="0" collapsed="false">
      <c r="A363" s="12" t="s">
        <v>594</v>
      </c>
      <c r="B363" s="12" t="s">
        <v>363</v>
      </c>
      <c r="C363" s="12" t="s">
        <v>597</v>
      </c>
      <c r="D363" s="13" t="s">
        <v>29</v>
      </c>
      <c r="E363" s="14" t="n">
        <v>1</v>
      </c>
      <c r="F363" s="14" t="n">
        <v>0.1235</v>
      </c>
      <c r="G363" s="14" t="n">
        <v>0.1235</v>
      </c>
      <c r="H363" s="14" t="n">
        <f aca="false">+G363*1.15</f>
        <v>0.142025</v>
      </c>
      <c r="I363" s="14" t="n">
        <f aca="false">+G363*1.28</f>
        <v>0.15808</v>
      </c>
      <c r="J363" s="14" t="n">
        <f aca="false">+G363*1.6</f>
        <v>0.1976</v>
      </c>
    </row>
    <row r="364" customFormat="false" ht="12.75" hidden="false" customHeight="false" outlineLevel="0" collapsed="false">
      <c r="A364" s="12" t="s">
        <v>594</v>
      </c>
      <c r="B364" s="12" t="s">
        <v>365</v>
      </c>
      <c r="C364" s="12" t="s">
        <v>598</v>
      </c>
      <c r="D364" s="13" t="s">
        <v>29</v>
      </c>
      <c r="E364" s="14" t="n">
        <v>1</v>
      </c>
      <c r="F364" s="14" t="n">
        <v>0.0627</v>
      </c>
      <c r="G364" s="14" t="n">
        <v>0.0627</v>
      </c>
      <c r="H364" s="14" t="n">
        <f aca="false">+G364*1.15</f>
        <v>0.072105</v>
      </c>
      <c r="I364" s="14" t="n">
        <f aca="false">+G364*1.28</f>
        <v>0.080256</v>
      </c>
      <c r="J364" s="14" t="n">
        <f aca="false">+G364*1.6</f>
        <v>0.10032</v>
      </c>
    </row>
    <row r="365" customFormat="false" ht="12.75" hidden="false" customHeight="false" outlineLevel="0" collapsed="false">
      <c r="A365" s="12" t="s">
        <v>594</v>
      </c>
      <c r="B365" s="12" t="s">
        <v>367</v>
      </c>
      <c r="C365" s="12" t="s">
        <v>599</v>
      </c>
      <c r="D365" s="13" t="s">
        <v>29</v>
      </c>
      <c r="E365" s="14" t="n">
        <v>1</v>
      </c>
      <c r="F365" s="14" t="n">
        <v>0.032</v>
      </c>
      <c r="G365" s="14" t="n">
        <v>0.032</v>
      </c>
      <c r="H365" s="14" t="n">
        <f aca="false">+G365*1.15</f>
        <v>0.0368</v>
      </c>
      <c r="I365" s="14" t="n">
        <f aca="false">+G365*1.28</f>
        <v>0.04096</v>
      </c>
      <c r="J365" s="14" t="n">
        <f aca="false">+G365*1.6</f>
        <v>0.0512</v>
      </c>
    </row>
    <row r="366" customFormat="false" ht="12.75" hidden="false" customHeight="false" outlineLevel="0" collapsed="false">
      <c r="A366" s="12" t="s">
        <v>594</v>
      </c>
      <c r="B366" s="12" t="s">
        <v>233</v>
      </c>
      <c r="C366" s="12" t="s">
        <v>600</v>
      </c>
      <c r="D366" s="13" t="s">
        <v>29</v>
      </c>
      <c r="E366" s="14" t="n">
        <v>1</v>
      </c>
      <c r="F366" s="14" t="n">
        <v>0.0237</v>
      </c>
      <c r="G366" s="14" t="n">
        <v>0.0237</v>
      </c>
      <c r="H366" s="14" t="n">
        <f aca="false">+G366*1.15</f>
        <v>0.027255</v>
      </c>
      <c r="I366" s="14" t="n">
        <f aca="false">+G366*1.28</f>
        <v>0.030336</v>
      </c>
      <c r="J366" s="14" t="n">
        <f aca="false">+G366*1.6</f>
        <v>0.03792</v>
      </c>
    </row>
    <row r="367" customFormat="false" ht="12.75" hidden="false" customHeight="false" outlineLevel="0" collapsed="false">
      <c r="A367" s="12" t="s">
        <v>594</v>
      </c>
      <c r="B367" s="12" t="s">
        <v>33</v>
      </c>
      <c r="C367" s="12" t="s">
        <v>601</v>
      </c>
      <c r="D367" s="13" t="s">
        <v>29</v>
      </c>
      <c r="E367" s="14" t="n">
        <v>1</v>
      </c>
      <c r="F367" s="14" t="n">
        <v>0.0402</v>
      </c>
      <c r="G367" s="14" t="n">
        <v>0.0402</v>
      </c>
      <c r="H367" s="14" t="n">
        <f aca="false">+G367*1.15</f>
        <v>0.04623</v>
      </c>
      <c r="I367" s="14" t="n">
        <f aca="false">+G367*1.28</f>
        <v>0.051456</v>
      </c>
      <c r="J367" s="14" t="n">
        <f aca="false">+G367*1.6</f>
        <v>0.06432</v>
      </c>
    </row>
    <row r="368" customFormat="false" ht="12.75" hidden="false" customHeight="false" outlineLevel="0" collapsed="false">
      <c r="A368" s="8"/>
      <c r="B368" s="8" t="s">
        <v>602</v>
      </c>
      <c r="C368" s="8" t="s">
        <v>603</v>
      </c>
      <c r="D368" s="9"/>
      <c r="E368" s="10"/>
      <c r="F368" s="10"/>
      <c r="G368" s="10"/>
      <c r="H368" s="14"/>
      <c r="I368" s="14"/>
      <c r="J368" s="14"/>
    </row>
    <row r="369" customFormat="false" ht="12.75" hidden="false" customHeight="false" outlineLevel="0" collapsed="false">
      <c r="A369" s="8"/>
      <c r="B369" s="8" t="s">
        <v>604</v>
      </c>
      <c r="C369" s="8" t="s">
        <v>605</v>
      </c>
      <c r="D369" s="9"/>
      <c r="E369" s="10"/>
      <c r="F369" s="10"/>
      <c r="G369" s="10"/>
      <c r="H369" s="14"/>
      <c r="I369" s="14"/>
      <c r="J369" s="14"/>
    </row>
    <row r="370" customFormat="false" ht="12.75" hidden="false" customHeight="false" outlineLevel="0" collapsed="false">
      <c r="A370" s="12" t="s">
        <v>606</v>
      </c>
      <c r="B370" s="12" t="s">
        <v>97</v>
      </c>
      <c r="C370" s="12" t="s">
        <v>607</v>
      </c>
      <c r="D370" s="13" t="s">
        <v>53</v>
      </c>
      <c r="E370" s="14" t="n">
        <v>1</v>
      </c>
      <c r="F370" s="14" t="n">
        <v>0.1407</v>
      </c>
      <c r="G370" s="14" t="n">
        <v>0.1407</v>
      </c>
      <c r="H370" s="14" t="n">
        <f aca="false">+G370*1.15</f>
        <v>0.161805</v>
      </c>
      <c r="I370" s="14" t="n">
        <f aca="false">+G370*1.28</f>
        <v>0.180096</v>
      </c>
      <c r="J370" s="14" t="n">
        <f aca="false">+G370*1.6</f>
        <v>0.22512</v>
      </c>
    </row>
    <row r="371" customFormat="false" ht="12.75" hidden="false" customHeight="false" outlineLevel="0" collapsed="false">
      <c r="A371" s="8"/>
      <c r="B371" s="8" t="s">
        <v>608</v>
      </c>
      <c r="C371" s="8" t="s">
        <v>609</v>
      </c>
      <c r="D371" s="9"/>
      <c r="E371" s="10"/>
      <c r="F371" s="10"/>
      <c r="G371" s="10"/>
      <c r="H371" s="14"/>
      <c r="I371" s="14"/>
      <c r="J371" s="14"/>
    </row>
    <row r="372" customFormat="false" ht="12.75" hidden="false" customHeight="false" outlineLevel="0" collapsed="false">
      <c r="A372" s="8"/>
      <c r="B372" s="8" t="s">
        <v>610</v>
      </c>
      <c r="C372" s="8" t="s">
        <v>283</v>
      </c>
      <c r="D372" s="9"/>
      <c r="E372" s="10"/>
      <c r="F372" s="10"/>
      <c r="G372" s="10"/>
      <c r="H372" s="14"/>
      <c r="I372" s="14"/>
      <c r="J372" s="14"/>
    </row>
    <row r="373" customFormat="false" ht="12.75" hidden="false" customHeight="false" outlineLevel="0" collapsed="false">
      <c r="A373" s="12" t="s">
        <v>611</v>
      </c>
      <c r="B373" s="12" t="s">
        <v>97</v>
      </c>
      <c r="C373" s="12" t="s">
        <v>612</v>
      </c>
      <c r="D373" s="13" t="s">
        <v>53</v>
      </c>
      <c r="E373" s="14" t="n">
        <v>1</v>
      </c>
      <c r="F373" s="14" t="n">
        <v>0.4018</v>
      </c>
      <c r="G373" s="14" t="n">
        <v>0.4018</v>
      </c>
      <c r="H373" s="14" t="n">
        <f aca="false">+G373*1.15</f>
        <v>0.46207</v>
      </c>
      <c r="I373" s="14" t="n">
        <f aca="false">+G373*1.28</f>
        <v>0.514304</v>
      </c>
      <c r="J373" s="14" t="n">
        <f aca="false">+G373*1.6</f>
        <v>0.64288</v>
      </c>
    </row>
    <row r="374" customFormat="false" ht="12.75" hidden="false" customHeight="false" outlineLevel="0" collapsed="false">
      <c r="A374" s="8"/>
      <c r="B374" s="8" t="s">
        <v>613</v>
      </c>
      <c r="C374" s="8" t="s">
        <v>356</v>
      </c>
      <c r="D374" s="9"/>
      <c r="E374" s="10"/>
      <c r="F374" s="10"/>
      <c r="G374" s="10"/>
      <c r="H374" s="14"/>
      <c r="I374" s="14"/>
      <c r="J374" s="14"/>
    </row>
    <row r="375" customFormat="false" ht="12.75" hidden="false" customHeight="false" outlineLevel="0" collapsed="false">
      <c r="A375" s="12" t="s">
        <v>614</v>
      </c>
      <c r="B375" s="12" t="s">
        <v>44</v>
      </c>
      <c r="C375" s="12" t="s">
        <v>615</v>
      </c>
      <c r="D375" s="13" t="s">
        <v>53</v>
      </c>
      <c r="E375" s="14" t="n">
        <v>1</v>
      </c>
      <c r="F375" s="14" t="n">
        <v>0.2295</v>
      </c>
      <c r="G375" s="14" t="n">
        <v>0.2295</v>
      </c>
      <c r="H375" s="14" t="n">
        <f aca="false">+G375*1.15</f>
        <v>0.263925</v>
      </c>
      <c r="I375" s="14" t="n">
        <f aca="false">+G375*1.28</f>
        <v>0.29376</v>
      </c>
      <c r="J375" s="14" t="n">
        <f aca="false">+G375*1.6</f>
        <v>0.3672</v>
      </c>
    </row>
    <row r="376" customFormat="false" ht="12.75" hidden="false" customHeight="false" outlineLevel="0" collapsed="false">
      <c r="A376" s="8"/>
      <c r="B376" s="8" t="s">
        <v>616</v>
      </c>
      <c r="C376" s="8" t="s">
        <v>617</v>
      </c>
      <c r="D376" s="9"/>
      <c r="E376" s="10"/>
      <c r="F376" s="10"/>
      <c r="G376" s="10"/>
      <c r="H376" s="14"/>
      <c r="I376" s="14"/>
      <c r="J376" s="14"/>
    </row>
    <row r="377" customFormat="false" ht="12.75" hidden="false" customHeight="false" outlineLevel="0" collapsed="false">
      <c r="A377" s="8"/>
      <c r="B377" s="8" t="s">
        <v>618</v>
      </c>
      <c r="C377" s="8" t="s">
        <v>283</v>
      </c>
      <c r="D377" s="9"/>
      <c r="E377" s="10"/>
      <c r="F377" s="10"/>
      <c r="G377" s="10"/>
      <c r="H377" s="14"/>
      <c r="I377" s="14"/>
      <c r="J377" s="14"/>
    </row>
    <row r="378" customFormat="false" ht="12.75" hidden="false" customHeight="false" outlineLevel="0" collapsed="false">
      <c r="A378" s="12" t="s">
        <v>619</v>
      </c>
      <c r="B378" s="12" t="s">
        <v>97</v>
      </c>
      <c r="C378" s="12" t="s">
        <v>620</v>
      </c>
      <c r="D378" s="13" t="s">
        <v>53</v>
      </c>
      <c r="E378" s="14" t="n">
        <v>1</v>
      </c>
      <c r="F378" s="14" t="n">
        <v>0.3189</v>
      </c>
      <c r="G378" s="14" t="n">
        <v>0.3189</v>
      </c>
      <c r="H378" s="14" t="n">
        <f aca="false">+G378*1.15</f>
        <v>0.366735</v>
      </c>
      <c r="I378" s="14" t="n">
        <f aca="false">+G378*1.28</f>
        <v>0.408192</v>
      </c>
      <c r="J378" s="14" t="n">
        <f aca="false">+G378*1.6</f>
        <v>0.51024</v>
      </c>
    </row>
    <row r="379" customFormat="false" ht="12.75" hidden="false" customHeight="false" outlineLevel="0" collapsed="false">
      <c r="A379" s="8"/>
      <c r="B379" s="8" t="s">
        <v>621</v>
      </c>
      <c r="C379" s="8" t="s">
        <v>499</v>
      </c>
      <c r="D379" s="9"/>
      <c r="E379" s="10"/>
      <c r="F379" s="10"/>
      <c r="G379" s="10"/>
      <c r="H379" s="14"/>
      <c r="I379" s="14"/>
      <c r="J379" s="14"/>
    </row>
    <row r="380" customFormat="false" ht="12.75" hidden="false" customHeight="false" outlineLevel="0" collapsed="false">
      <c r="A380" s="12" t="s">
        <v>622</v>
      </c>
      <c r="B380" s="12" t="s">
        <v>85</v>
      </c>
      <c r="C380" s="12" t="s">
        <v>623</v>
      </c>
      <c r="D380" s="13" t="s">
        <v>53</v>
      </c>
      <c r="E380" s="14" t="n">
        <v>1</v>
      </c>
      <c r="F380" s="14" t="n">
        <v>0.2349</v>
      </c>
      <c r="G380" s="14" t="n">
        <v>0.2349</v>
      </c>
      <c r="H380" s="14" t="n">
        <f aca="false">+G380*1.15</f>
        <v>0.270135</v>
      </c>
      <c r="I380" s="14" t="n">
        <f aca="false">+G380*1.28</f>
        <v>0.300672</v>
      </c>
      <c r="J380" s="14" t="n">
        <f aca="false">+G380*1.6</f>
        <v>0.37584</v>
      </c>
    </row>
    <row r="381" customFormat="false" ht="12.75" hidden="false" customHeight="false" outlineLevel="0" collapsed="false">
      <c r="A381" s="8"/>
      <c r="B381" s="8" t="s">
        <v>624</v>
      </c>
      <c r="C381" s="8" t="s">
        <v>404</v>
      </c>
      <c r="D381" s="9"/>
      <c r="E381" s="10"/>
      <c r="F381" s="10"/>
      <c r="G381" s="10"/>
      <c r="H381" s="14"/>
      <c r="I381" s="14"/>
      <c r="J381" s="14"/>
    </row>
    <row r="382" customFormat="false" ht="12.75" hidden="false" customHeight="false" outlineLevel="0" collapsed="false">
      <c r="A382" s="12" t="s">
        <v>625</v>
      </c>
      <c r="B382" s="12" t="s">
        <v>51</v>
      </c>
      <c r="C382" s="12" t="s">
        <v>481</v>
      </c>
      <c r="D382" s="13" t="s">
        <v>53</v>
      </c>
      <c r="E382" s="14" t="n">
        <v>1</v>
      </c>
      <c r="F382" s="14" t="n">
        <v>0.2671</v>
      </c>
      <c r="G382" s="14" t="n">
        <v>0.2671</v>
      </c>
      <c r="H382" s="14" t="n">
        <f aca="false">+G382*1.15</f>
        <v>0.307165</v>
      </c>
      <c r="I382" s="14" t="n">
        <f aca="false">+G382*1.28</f>
        <v>0.341888</v>
      </c>
      <c r="J382" s="14" t="n">
        <f aca="false">+G382*1.6</f>
        <v>0.42736</v>
      </c>
    </row>
    <row r="383" customFormat="false" ht="12.75" hidden="false" customHeight="false" outlineLevel="0" collapsed="false">
      <c r="A383" s="12" t="s">
        <v>625</v>
      </c>
      <c r="B383" s="12" t="s">
        <v>74</v>
      </c>
      <c r="C383" s="12" t="s">
        <v>482</v>
      </c>
      <c r="D383" s="13" t="s">
        <v>53</v>
      </c>
      <c r="E383" s="14" t="n">
        <v>1</v>
      </c>
      <c r="F383" s="14" t="n">
        <v>0.3024</v>
      </c>
      <c r="G383" s="14" t="n">
        <v>0.3024</v>
      </c>
      <c r="H383" s="14" t="n">
        <f aca="false">+G383*1.15</f>
        <v>0.34776</v>
      </c>
      <c r="I383" s="14" t="n">
        <f aca="false">+G383*1.28</f>
        <v>0.387072</v>
      </c>
      <c r="J383" s="14" t="n">
        <f aca="false">+G383*1.6</f>
        <v>0.48384</v>
      </c>
    </row>
    <row r="384" customFormat="false" ht="12.75" hidden="false" customHeight="false" outlineLevel="0" collapsed="false">
      <c r="A384" s="12" t="s">
        <v>625</v>
      </c>
      <c r="B384" s="12" t="s">
        <v>38</v>
      </c>
      <c r="C384" s="12" t="s">
        <v>483</v>
      </c>
      <c r="D384" s="13" t="s">
        <v>53</v>
      </c>
      <c r="E384" s="14" t="n">
        <v>1</v>
      </c>
      <c r="F384" s="14" t="n">
        <v>0.3143</v>
      </c>
      <c r="G384" s="14" t="n">
        <v>0.3143</v>
      </c>
      <c r="H384" s="14" t="n">
        <f aca="false">+G384*1.15</f>
        <v>0.361445</v>
      </c>
      <c r="I384" s="14" t="n">
        <f aca="false">+G384*1.28</f>
        <v>0.402304</v>
      </c>
      <c r="J384" s="14" t="n">
        <f aca="false">+G384*1.6</f>
        <v>0.50288</v>
      </c>
    </row>
    <row r="385" customFormat="false" ht="12.75" hidden="false" customHeight="false" outlineLevel="0" collapsed="false">
      <c r="A385" s="12" t="s">
        <v>625</v>
      </c>
      <c r="B385" s="12" t="s">
        <v>365</v>
      </c>
      <c r="C385" s="12" t="s">
        <v>484</v>
      </c>
      <c r="D385" s="13" t="s">
        <v>53</v>
      </c>
      <c r="E385" s="14" t="n">
        <v>1</v>
      </c>
      <c r="F385" s="14" t="n">
        <v>0.3431</v>
      </c>
      <c r="G385" s="14" t="n">
        <v>0.3431</v>
      </c>
      <c r="H385" s="14" t="n">
        <f aca="false">+G385*1.15</f>
        <v>0.394565</v>
      </c>
      <c r="I385" s="14" t="n">
        <f aca="false">+G385*1.28</f>
        <v>0.439168</v>
      </c>
      <c r="J385" s="14" t="n">
        <f aca="false">+G385*1.6</f>
        <v>0.54896</v>
      </c>
    </row>
    <row r="386" customFormat="false" ht="12.75" hidden="false" customHeight="false" outlineLevel="0" collapsed="false">
      <c r="A386" s="8"/>
      <c r="B386" s="8" t="s">
        <v>626</v>
      </c>
      <c r="C386" s="8" t="s">
        <v>470</v>
      </c>
      <c r="D386" s="9"/>
      <c r="E386" s="10"/>
      <c r="F386" s="10"/>
      <c r="G386" s="10"/>
      <c r="H386" s="14"/>
      <c r="I386" s="14"/>
      <c r="J386" s="14"/>
    </row>
    <row r="387" customFormat="false" ht="12.75" hidden="false" customHeight="false" outlineLevel="0" collapsed="false">
      <c r="A387" s="12" t="s">
        <v>619</v>
      </c>
      <c r="B387" s="12" t="s">
        <v>51</v>
      </c>
      <c r="C387" s="12" t="s">
        <v>627</v>
      </c>
      <c r="D387" s="13" t="s">
        <v>53</v>
      </c>
      <c r="E387" s="14" t="n">
        <v>1</v>
      </c>
      <c r="F387" s="14" t="n">
        <v>0.3363</v>
      </c>
      <c r="G387" s="14" t="n">
        <v>0.3363</v>
      </c>
      <c r="H387" s="14" t="n">
        <f aca="false">+G387*1.15</f>
        <v>0.386745</v>
      </c>
      <c r="I387" s="14" t="n">
        <f aca="false">+G387*1.28</f>
        <v>0.430464</v>
      </c>
      <c r="J387" s="14" t="n">
        <f aca="false">+G387*1.6</f>
        <v>0.53808</v>
      </c>
    </row>
    <row r="388" customFormat="false" ht="12.75" hidden="false" customHeight="false" outlineLevel="0" collapsed="false">
      <c r="A388" s="12" t="s">
        <v>619</v>
      </c>
      <c r="B388" s="12" t="s">
        <v>74</v>
      </c>
      <c r="C388" s="12" t="s">
        <v>628</v>
      </c>
      <c r="D388" s="13" t="s">
        <v>53</v>
      </c>
      <c r="E388" s="14" t="n">
        <v>1</v>
      </c>
      <c r="F388" s="14" t="n">
        <v>0.3934</v>
      </c>
      <c r="G388" s="14" t="n">
        <v>0.3934</v>
      </c>
      <c r="H388" s="14" t="n">
        <f aca="false">+G388*1.15</f>
        <v>0.45241</v>
      </c>
      <c r="I388" s="14" t="n">
        <f aca="false">+G388*1.28</f>
        <v>0.503552</v>
      </c>
      <c r="J388" s="14" t="n">
        <f aca="false">+G388*1.6</f>
        <v>0.62944</v>
      </c>
    </row>
    <row r="389" customFormat="false" ht="12.75" hidden="false" customHeight="false" outlineLevel="0" collapsed="false">
      <c r="A389" s="8"/>
      <c r="B389" s="8" t="s">
        <v>629</v>
      </c>
      <c r="C389" s="8" t="s">
        <v>630</v>
      </c>
      <c r="D389" s="9"/>
      <c r="E389" s="10"/>
      <c r="F389" s="10"/>
      <c r="G389" s="10"/>
      <c r="H389" s="14"/>
      <c r="I389" s="14"/>
      <c r="J389" s="14"/>
    </row>
    <row r="390" customFormat="false" ht="12.75" hidden="false" customHeight="false" outlineLevel="0" collapsed="false">
      <c r="A390" s="8"/>
      <c r="B390" s="8" t="s">
        <v>631</v>
      </c>
      <c r="C390" s="8" t="s">
        <v>404</v>
      </c>
      <c r="D390" s="9"/>
      <c r="E390" s="10"/>
      <c r="F390" s="10"/>
      <c r="G390" s="10"/>
      <c r="H390" s="14"/>
      <c r="I390" s="14"/>
      <c r="J390" s="14"/>
    </row>
    <row r="391" customFormat="false" ht="12.75" hidden="false" customHeight="false" outlineLevel="0" collapsed="false">
      <c r="A391" s="12" t="s">
        <v>625</v>
      </c>
      <c r="B391" s="12" t="s">
        <v>85</v>
      </c>
      <c r="C391" s="12" t="s">
        <v>482</v>
      </c>
      <c r="D391" s="13" t="s">
        <v>53</v>
      </c>
      <c r="E391" s="14" t="n">
        <v>1</v>
      </c>
      <c r="F391" s="14" t="n">
        <v>0.3024</v>
      </c>
      <c r="G391" s="14" t="n">
        <v>0.3024</v>
      </c>
      <c r="H391" s="14" t="n">
        <f aca="false">+G391*1.15</f>
        <v>0.34776</v>
      </c>
      <c r="I391" s="14" t="n">
        <f aca="false">+G391*1.28</f>
        <v>0.387072</v>
      </c>
      <c r="J391" s="14" t="n">
        <f aca="false">+G391*1.6</f>
        <v>0.48384</v>
      </c>
    </row>
    <row r="392" customFormat="false" ht="12.75" hidden="false" customHeight="false" outlineLevel="0" collapsed="false">
      <c r="A392" s="12" t="s">
        <v>625</v>
      </c>
      <c r="B392" s="12" t="s">
        <v>57</v>
      </c>
      <c r="C392" s="12" t="s">
        <v>483</v>
      </c>
      <c r="D392" s="13" t="s">
        <v>53</v>
      </c>
      <c r="E392" s="14" t="n">
        <v>1</v>
      </c>
      <c r="F392" s="14" t="n">
        <v>0.3143</v>
      </c>
      <c r="G392" s="14" t="n">
        <v>0.3143</v>
      </c>
      <c r="H392" s="14" t="n">
        <f aca="false">+G392*1.15</f>
        <v>0.361445</v>
      </c>
      <c r="I392" s="14" t="n">
        <f aca="false">+G392*1.28</f>
        <v>0.402304</v>
      </c>
      <c r="J392" s="14" t="n">
        <f aca="false">+G392*1.6</f>
        <v>0.50288</v>
      </c>
    </row>
    <row r="393" customFormat="false" ht="12.75" hidden="false" customHeight="false" outlineLevel="0" collapsed="false">
      <c r="A393" s="12" t="s">
        <v>625</v>
      </c>
      <c r="B393" s="12" t="s">
        <v>33</v>
      </c>
      <c r="C393" s="12" t="s">
        <v>484</v>
      </c>
      <c r="D393" s="13" t="s">
        <v>53</v>
      </c>
      <c r="E393" s="14" t="n">
        <v>1</v>
      </c>
      <c r="F393" s="14" t="n">
        <v>0.3431</v>
      </c>
      <c r="G393" s="14" t="n">
        <v>0.3431</v>
      </c>
      <c r="H393" s="14" t="n">
        <f aca="false">+G393*1.15</f>
        <v>0.394565</v>
      </c>
      <c r="I393" s="14" t="n">
        <f aca="false">+G393*1.28</f>
        <v>0.439168</v>
      </c>
      <c r="J393" s="14" t="n">
        <f aca="false">+G393*1.6</f>
        <v>0.54896</v>
      </c>
    </row>
    <row r="394" customFormat="false" ht="12.75" hidden="false" customHeight="false" outlineLevel="0" collapsed="false">
      <c r="A394" s="8"/>
      <c r="B394" s="8" t="s">
        <v>632</v>
      </c>
      <c r="C394" s="8" t="s">
        <v>633</v>
      </c>
      <c r="D394" s="9"/>
      <c r="E394" s="10"/>
      <c r="F394" s="10"/>
      <c r="G394" s="10"/>
      <c r="H394" s="14"/>
      <c r="I394" s="14"/>
      <c r="J394" s="14"/>
    </row>
    <row r="395" customFormat="false" ht="12.75" hidden="false" customHeight="false" outlineLevel="0" collapsed="false">
      <c r="A395" s="12" t="s">
        <v>622</v>
      </c>
      <c r="B395" s="12" t="s">
        <v>57</v>
      </c>
      <c r="C395" s="12" t="s">
        <v>634</v>
      </c>
      <c r="D395" s="13" t="s">
        <v>53</v>
      </c>
      <c r="E395" s="14" t="n">
        <v>1</v>
      </c>
      <c r="F395" s="14" t="n">
        <v>0.3661</v>
      </c>
      <c r="G395" s="14" t="n">
        <v>0.3661</v>
      </c>
      <c r="H395" s="14" t="n">
        <f aca="false">+G395*1.15</f>
        <v>0.421015</v>
      </c>
      <c r="I395" s="14" t="n">
        <f aca="false">+G395*1.28</f>
        <v>0.468608</v>
      </c>
      <c r="J395" s="14" t="n">
        <f aca="false">+G395*1.6</f>
        <v>0.58576</v>
      </c>
    </row>
    <row r="396" customFormat="false" ht="12.75" hidden="false" customHeight="false" outlineLevel="0" collapsed="false">
      <c r="A396" s="8"/>
      <c r="B396" s="8" t="s">
        <v>635</v>
      </c>
      <c r="C396" s="8" t="s">
        <v>636</v>
      </c>
      <c r="D396" s="9"/>
      <c r="E396" s="10"/>
      <c r="F396" s="10"/>
      <c r="G396" s="10"/>
      <c r="H396" s="14"/>
      <c r="I396" s="14"/>
      <c r="J396" s="14"/>
    </row>
    <row r="397" customFormat="false" ht="12.75" hidden="false" customHeight="false" outlineLevel="0" collapsed="false">
      <c r="A397" s="12" t="s">
        <v>637</v>
      </c>
      <c r="B397" s="12" t="s">
        <v>157</v>
      </c>
      <c r="C397" s="12" t="s">
        <v>638</v>
      </c>
      <c r="D397" s="13" t="s">
        <v>23</v>
      </c>
      <c r="E397" s="14" t="n">
        <v>1</v>
      </c>
      <c r="F397" s="14" t="n">
        <v>1.0304</v>
      </c>
      <c r="G397" s="14" t="n">
        <v>1.0304</v>
      </c>
      <c r="H397" s="14" t="n">
        <f aca="false">+G397*1.15</f>
        <v>1.18496</v>
      </c>
      <c r="I397" s="14" t="n">
        <f aca="false">+G397*1.28</f>
        <v>1.318912</v>
      </c>
      <c r="J397" s="14" t="n">
        <f aca="false">+G397*1.6</f>
        <v>1.64864</v>
      </c>
    </row>
    <row r="398" customFormat="false" ht="12.75" hidden="false" customHeight="false" outlineLevel="0" collapsed="false">
      <c r="A398" s="8"/>
      <c r="B398" s="8" t="s">
        <v>639</v>
      </c>
      <c r="C398" s="8" t="s">
        <v>640</v>
      </c>
      <c r="D398" s="9"/>
      <c r="E398" s="10"/>
      <c r="F398" s="10"/>
      <c r="G398" s="10"/>
      <c r="H398" s="14"/>
      <c r="I398" s="14"/>
      <c r="J398" s="14"/>
    </row>
    <row r="399" customFormat="false" ht="12.75" hidden="false" customHeight="false" outlineLevel="0" collapsed="false">
      <c r="A399" s="8"/>
      <c r="B399" s="8" t="s">
        <v>641</v>
      </c>
      <c r="C399" s="8" t="s">
        <v>536</v>
      </c>
      <c r="D399" s="9"/>
      <c r="E399" s="10"/>
      <c r="F399" s="10"/>
      <c r="G399" s="10"/>
      <c r="H399" s="14"/>
      <c r="I399" s="14"/>
      <c r="J399" s="14"/>
    </row>
    <row r="400" customFormat="false" ht="12.75" hidden="false" customHeight="false" outlineLevel="0" collapsed="false">
      <c r="A400" s="12" t="s">
        <v>642</v>
      </c>
      <c r="B400" s="12" t="s">
        <v>300</v>
      </c>
      <c r="C400" s="12" t="s">
        <v>643</v>
      </c>
      <c r="D400" s="13" t="s">
        <v>53</v>
      </c>
      <c r="E400" s="14" t="n">
        <v>1</v>
      </c>
      <c r="F400" s="14" t="n">
        <v>0.1156</v>
      </c>
      <c r="G400" s="14" t="n">
        <v>0.1156</v>
      </c>
      <c r="H400" s="14" t="n">
        <f aca="false">+G400*1.15</f>
        <v>0.13294</v>
      </c>
      <c r="I400" s="14" t="n">
        <f aca="false">+G400*1.28</f>
        <v>0.147968</v>
      </c>
      <c r="J400" s="14" t="n">
        <f aca="false">+G400*1.6</f>
        <v>0.18496</v>
      </c>
    </row>
    <row r="401" customFormat="false" ht="12.75" hidden="false" customHeight="false" outlineLevel="0" collapsed="false">
      <c r="A401" s="12" t="s">
        <v>642</v>
      </c>
      <c r="B401" s="12" t="s">
        <v>309</v>
      </c>
      <c r="C401" s="12" t="s">
        <v>644</v>
      </c>
      <c r="D401" s="13" t="s">
        <v>53</v>
      </c>
      <c r="E401" s="14" t="n">
        <v>1</v>
      </c>
      <c r="F401" s="14" t="n">
        <v>0.3259</v>
      </c>
      <c r="G401" s="14" t="n">
        <v>0.3259</v>
      </c>
      <c r="H401" s="14" t="n">
        <f aca="false">+G401*1.15</f>
        <v>0.374785</v>
      </c>
      <c r="I401" s="14" t="n">
        <f aca="false">+G401*1.28</f>
        <v>0.417152</v>
      </c>
      <c r="J401" s="14" t="n">
        <f aca="false">+G401*1.6</f>
        <v>0.52144</v>
      </c>
    </row>
    <row r="402" customFormat="false" ht="12.75" hidden="false" customHeight="false" outlineLevel="0" collapsed="false">
      <c r="A402" s="12" t="s">
        <v>642</v>
      </c>
      <c r="B402" s="12" t="s">
        <v>400</v>
      </c>
      <c r="C402" s="12" t="s">
        <v>543</v>
      </c>
      <c r="D402" s="13" t="s">
        <v>53</v>
      </c>
      <c r="E402" s="14" t="n">
        <v>1</v>
      </c>
      <c r="F402" s="14" t="n">
        <v>0.1807</v>
      </c>
      <c r="G402" s="14" t="n">
        <v>0.1807</v>
      </c>
      <c r="H402" s="14" t="n">
        <f aca="false">+G402*1.15</f>
        <v>0.207805</v>
      </c>
      <c r="I402" s="14" t="n">
        <f aca="false">+G402*1.28</f>
        <v>0.231296</v>
      </c>
      <c r="J402" s="14" t="n">
        <f aca="false">+G402*1.6</f>
        <v>0.28912</v>
      </c>
    </row>
    <row r="403" customFormat="false" ht="12.75" hidden="false" customHeight="false" outlineLevel="0" collapsed="false">
      <c r="A403" s="8"/>
      <c r="B403" s="8" t="s">
        <v>645</v>
      </c>
      <c r="C403" s="8" t="s">
        <v>545</v>
      </c>
      <c r="D403" s="9"/>
      <c r="E403" s="10"/>
      <c r="F403" s="10"/>
      <c r="G403" s="10"/>
      <c r="H403" s="14"/>
      <c r="I403" s="14"/>
      <c r="J403" s="14"/>
    </row>
    <row r="404" customFormat="false" ht="12.75" hidden="false" customHeight="false" outlineLevel="0" collapsed="false">
      <c r="A404" s="12" t="s">
        <v>642</v>
      </c>
      <c r="B404" s="12" t="s">
        <v>109</v>
      </c>
      <c r="C404" s="12" t="s">
        <v>646</v>
      </c>
      <c r="D404" s="13" t="s">
        <v>53</v>
      </c>
      <c r="E404" s="14" t="n">
        <v>1</v>
      </c>
      <c r="F404" s="14" t="n">
        <v>0.1329</v>
      </c>
      <c r="G404" s="14" t="n">
        <v>0.1329</v>
      </c>
      <c r="H404" s="14" t="n">
        <f aca="false">+G404*1.15</f>
        <v>0.152835</v>
      </c>
      <c r="I404" s="14" t="n">
        <f aca="false">+G404*1.28</f>
        <v>0.170112</v>
      </c>
      <c r="J404" s="14" t="n">
        <f aca="false">+G404*1.6</f>
        <v>0.21264</v>
      </c>
    </row>
    <row r="405" customFormat="false" ht="12.75" hidden="false" customHeight="false" outlineLevel="0" collapsed="false">
      <c r="A405" s="12" t="s">
        <v>642</v>
      </c>
      <c r="B405" s="12" t="s">
        <v>94</v>
      </c>
      <c r="C405" s="12" t="s">
        <v>647</v>
      </c>
      <c r="D405" s="13" t="s">
        <v>53</v>
      </c>
      <c r="E405" s="14" t="n">
        <v>1</v>
      </c>
      <c r="F405" s="14" t="n">
        <v>0.1856</v>
      </c>
      <c r="G405" s="14" t="n">
        <v>0.1856</v>
      </c>
      <c r="H405" s="14" t="n">
        <f aca="false">+G405*1.15</f>
        <v>0.21344</v>
      </c>
      <c r="I405" s="14" t="n">
        <f aca="false">+G405*1.28</f>
        <v>0.237568</v>
      </c>
      <c r="J405" s="14" t="n">
        <f aca="false">+G405*1.6</f>
        <v>0.29696</v>
      </c>
    </row>
    <row r="406" customFormat="false" ht="12.75" hidden="false" customHeight="false" outlineLevel="0" collapsed="false">
      <c r="A406" s="12" t="s">
        <v>642</v>
      </c>
      <c r="B406" s="12" t="s">
        <v>329</v>
      </c>
      <c r="C406" s="12" t="s">
        <v>550</v>
      </c>
      <c r="D406" s="13" t="s">
        <v>53</v>
      </c>
      <c r="E406" s="14" t="n">
        <v>1</v>
      </c>
      <c r="F406" s="14" t="n">
        <v>0.2077</v>
      </c>
      <c r="G406" s="14" t="n">
        <v>0.2077</v>
      </c>
      <c r="H406" s="14" t="n">
        <f aca="false">+G406*1.15</f>
        <v>0.238855</v>
      </c>
      <c r="I406" s="14" t="n">
        <f aca="false">+G406*1.28</f>
        <v>0.265856</v>
      </c>
      <c r="J406" s="14" t="n">
        <f aca="false">+G406*1.6</f>
        <v>0.33232</v>
      </c>
    </row>
    <row r="407" customFormat="false" ht="12.75" hidden="false" customHeight="false" outlineLevel="0" collapsed="false">
      <c r="A407" s="12" t="s">
        <v>642</v>
      </c>
      <c r="B407" s="12" t="s">
        <v>368</v>
      </c>
      <c r="C407" s="12" t="s">
        <v>552</v>
      </c>
      <c r="D407" s="13" t="s">
        <v>53</v>
      </c>
      <c r="E407" s="14" t="n">
        <v>1</v>
      </c>
      <c r="F407" s="14" t="n">
        <v>0.2824</v>
      </c>
      <c r="G407" s="14" t="n">
        <v>0.2824</v>
      </c>
      <c r="H407" s="14" t="n">
        <f aca="false">+G407*1.15</f>
        <v>0.32476</v>
      </c>
      <c r="I407" s="14" t="n">
        <f aca="false">+G407*1.28</f>
        <v>0.361472</v>
      </c>
      <c r="J407" s="14" t="n">
        <f aca="false">+G407*1.6</f>
        <v>0.45184</v>
      </c>
    </row>
    <row r="408" customFormat="false" ht="12.75" hidden="false" customHeight="false" outlineLevel="0" collapsed="false">
      <c r="A408" s="8"/>
      <c r="B408" s="8" t="s">
        <v>648</v>
      </c>
      <c r="C408" s="8" t="s">
        <v>554</v>
      </c>
      <c r="D408" s="9"/>
      <c r="E408" s="10"/>
      <c r="F408" s="10"/>
      <c r="G408" s="10"/>
      <c r="H408" s="14"/>
      <c r="I408" s="14"/>
      <c r="J408" s="14"/>
    </row>
    <row r="409" customFormat="false" ht="12.75" hidden="false" customHeight="false" outlineLevel="0" collapsed="false">
      <c r="A409" s="12" t="s">
        <v>642</v>
      </c>
      <c r="B409" s="12" t="s">
        <v>305</v>
      </c>
      <c r="C409" s="12" t="s">
        <v>649</v>
      </c>
      <c r="D409" s="13" t="s">
        <v>53</v>
      </c>
      <c r="E409" s="14" t="n">
        <v>1</v>
      </c>
      <c r="F409" s="14" t="n">
        <v>0.0921</v>
      </c>
      <c r="G409" s="14" t="n">
        <v>0.0921</v>
      </c>
      <c r="H409" s="14" t="n">
        <f aca="false">+G409*1.15</f>
        <v>0.105915</v>
      </c>
      <c r="I409" s="14" t="n">
        <f aca="false">+G409*1.28</f>
        <v>0.117888</v>
      </c>
      <c r="J409" s="14" t="n">
        <f aca="false">+G409*1.6</f>
        <v>0.14736</v>
      </c>
    </row>
    <row r="410" customFormat="false" ht="12.75" hidden="false" customHeight="false" outlineLevel="0" collapsed="false">
      <c r="A410" s="12" t="s">
        <v>642</v>
      </c>
      <c r="B410" s="12" t="s">
        <v>650</v>
      </c>
      <c r="C410" s="12" t="s">
        <v>651</v>
      </c>
      <c r="D410" s="13" t="s">
        <v>53</v>
      </c>
      <c r="E410" s="14" t="n">
        <v>1</v>
      </c>
      <c r="F410" s="14" t="n">
        <v>0.1418</v>
      </c>
      <c r="G410" s="14" t="n">
        <v>0.1418</v>
      </c>
      <c r="H410" s="14" t="n">
        <f aca="false">+G410*1.15</f>
        <v>0.16307</v>
      </c>
      <c r="I410" s="14" t="n">
        <f aca="false">+G410*1.28</f>
        <v>0.181504</v>
      </c>
      <c r="J410" s="14" t="n">
        <f aca="false">+G410*1.6</f>
        <v>0.22688</v>
      </c>
    </row>
    <row r="411" customFormat="false" ht="12.75" hidden="false" customHeight="false" outlineLevel="0" collapsed="false">
      <c r="A411" s="12" t="s">
        <v>642</v>
      </c>
      <c r="B411" s="12" t="s">
        <v>201</v>
      </c>
      <c r="C411" s="12" t="s">
        <v>558</v>
      </c>
      <c r="D411" s="13" t="s">
        <v>53</v>
      </c>
      <c r="E411" s="14" t="n">
        <v>1</v>
      </c>
      <c r="F411" s="14" t="n">
        <v>0.1801</v>
      </c>
      <c r="G411" s="14" t="n">
        <v>0.1801</v>
      </c>
      <c r="H411" s="14" t="n">
        <f aca="false">+G411*1.15</f>
        <v>0.207115</v>
      </c>
      <c r="I411" s="14" t="n">
        <f aca="false">+G411*1.28</f>
        <v>0.230528</v>
      </c>
      <c r="J411" s="14" t="n">
        <f aca="false">+G411*1.6</f>
        <v>0.28816</v>
      </c>
    </row>
    <row r="412" customFormat="false" ht="12.75" hidden="false" customHeight="false" outlineLevel="0" collapsed="false">
      <c r="A412" s="12" t="s">
        <v>642</v>
      </c>
      <c r="B412" s="12" t="s">
        <v>203</v>
      </c>
      <c r="C412" s="12" t="s">
        <v>562</v>
      </c>
      <c r="D412" s="13" t="s">
        <v>53</v>
      </c>
      <c r="E412" s="14" t="n">
        <v>1</v>
      </c>
      <c r="F412" s="14" t="n">
        <v>0.1648</v>
      </c>
      <c r="G412" s="14" t="n">
        <v>0.1648</v>
      </c>
      <c r="H412" s="14" t="n">
        <f aca="false">+G412*1.15</f>
        <v>0.18952</v>
      </c>
      <c r="I412" s="14" t="n">
        <f aca="false">+G412*1.28</f>
        <v>0.210944</v>
      </c>
      <c r="J412" s="14" t="n">
        <f aca="false">+G412*1.6</f>
        <v>0.26368</v>
      </c>
    </row>
    <row r="413" customFormat="false" ht="12.75" hidden="false" customHeight="false" outlineLevel="0" collapsed="false">
      <c r="A413" s="8"/>
      <c r="B413" s="8" t="s">
        <v>652</v>
      </c>
      <c r="C413" s="8" t="s">
        <v>564</v>
      </c>
      <c r="D413" s="9"/>
      <c r="E413" s="10"/>
      <c r="F413" s="10"/>
      <c r="G413" s="10"/>
      <c r="H413" s="14"/>
      <c r="I413" s="14"/>
      <c r="J413" s="14"/>
    </row>
    <row r="414" customFormat="false" ht="12.75" hidden="false" customHeight="false" outlineLevel="0" collapsed="false">
      <c r="A414" s="12" t="s">
        <v>642</v>
      </c>
      <c r="B414" s="12" t="s">
        <v>307</v>
      </c>
      <c r="C414" s="12" t="s">
        <v>653</v>
      </c>
      <c r="D414" s="13" t="s">
        <v>53</v>
      </c>
      <c r="E414" s="14" t="n">
        <v>1</v>
      </c>
      <c r="F414" s="14" t="n">
        <v>0.1171</v>
      </c>
      <c r="G414" s="14" t="n">
        <v>0.1171</v>
      </c>
      <c r="H414" s="14" t="n">
        <f aca="false">+G414*1.15</f>
        <v>0.134665</v>
      </c>
      <c r="I414" s="14" t="n">
        <f aca="false">+G414*1.28</f>
        <v>0.149888</v>
      </c>
      <c r="J414" s="14" t="n">
        <f aca="false">+G414*1.6</f>
        <v>0.18736</v>
      </c>
    </row>
    <row r="415" customFormat="false" ht="12.75" hidden="false" customHeight="false" outlineLevel="0" collapsed="false">
      <c r="A415" s="8"/>
      <c r="B415" s="8" t="s">
        <v>654</v>
      </c>
      <c r="C415" s="8" t="s">
        <v>655</v>
      </c>
      <c r="D415" s="9"/>
      <c r="E415" s="10"/>
      <c r="F415" s="10"/>
      <c r="G415" s="10"/>
      <c r="H415" s="14"/>
      <c r="I415" s="14"/>
      <c r="J415" s="14"/>
    </row>
    <row r="416" customFormat="false" ht="12.75" hidden="false" customHeight="false" outlineLevel="0" collapsed="false">
      <c r="A416" s="12" t="s">
        <v>656</v>
      </c>
      <c r="B416" s="12" t="s">
        <v>44</v>
      </c>
      <c r="C416" s="12" t="s">
        <v>657</v>
      </c>
      <c r="D416" s="13" t="s">
        <v>53</v>
      </c>
      <c r="E416" s="14" t="n">
        <v>1</v>
      </c>
      <c r="F416" s="14" t="n">
        <v>0.0434</v>
      </c>
      <c r="G416" s="14" t="n">
        <v>0.0434</v>
      </c>
      <c r="H416" s="14" t="n">
        <f aca="false">+G416*1.15</f>
        <v>0.04991</v>
      </c>
      <c r="I416" s="14" t="n">
        <f aca="false">+G416*1.28</f>
        <v>0.055552</v>
      </c>
      <c r="J416" s="14" t="n">
        <f aca="false">+G416*1.6</f>
        <v>0.06944</v>
      </c>
    </row>
    <row r="417" customFormat="false" ht="12.75" hidden="false" customHeight="false" outlineLevel="0" collapsed="false">
      <c r="A417" s="12" t="s">
        <v>656</v>
      </c>
      <c r="B417" s="12" t="s">
        <v>300</v>
      </c>
      <c r="C417" s="12" t="s">
        <v>658</v>
      </c>
      <c r="D417" s="13" t="s">
        <v>53</v>
      </c>
      <c r="E417" s="14" t="n">
        <v>1</v>
      </c>
      <c r="F417" s="14" t="n">
        <v>0.05</v>
      </c>
      <c r="G417" s="14" t="n">
        <v>0.05</v>
      </c>
      <c r="H417" s="14" t="n">
        <f aca="false">+G417*1.15</f>
        <v>0.0575</v>
      </c>
      <c r="I417" s="14" t="n">
        <f aca="false">+G417*1.28</f>
        <v>0.064</v>
      </c>
      <c r="J417" s="14" t="n">
        <f aca="false">+G417*1.6</f>
        <v>0.08</v>
      </c>
    </row>
    <row r="418" customFormat="false" ht="12.75" hidden="false" customHeight="false" outlineLevel="0" collapsed="false">
      <c r="A418" s="12" t="s">
        <v>656</v>
      </c>
      <c r="B418" s="12" t="s">
        <v>309</v>
      </c>
      <c r="C418" s="12" t="s">
        <v>659</v>
      </c>
      <c r="D418" s="13" t="s">
        <v>53</v>
      </c>
      <c r="E418" s="14" t="n">
        <v>1</v>
      </c>
      <c r="F418" s="14" t="n">
        <v>0.0587</v>
      </c>
      <c r="G418" s="14" t="n">
        <v>0.0587</v>
      </c>
      <c r="H418" s="14" t="n">
        <f aca="false">+G418*1.15</f>
        <v>0.067505</v>
      </c>
      <c r="I418" s="14" t="n">
        <f aca="false">+G418*1.28</f>
        <v>0.075136</v>
      </c>
      <c r="J418" s="14" t="n">
        <f aca="false">+G418*1.6</f>
        <v>0.09392</v>
      </c>
    </row>
    <row r="419" customFormat="false" ht="12.75" hidden="false" customHeight="false" outlineLevel="0" collapsed="false">
      <c r="A419" s="12" t="s">
        <v>656</v>
      </c>
      <c r="B419" s="12" t="s">
        <v>400</v>
      </c>
      <c r="C419" s="12" t="s">
        <v>660</v>
      </c>
      <c r="D419" s="13" t="s">
        <v>53</v>
      </c>
      <c r="E419" s="14" t="n">
        <v>1</v>
      </c>
      <c r="F419" s="14" t="n">
        <v>0.0495</v>
      </c>
      <c r="G419" s="14" t="n">
        <v>0.0495</v>
      </c>
      <c r="H419" s="14" t="n">
        <f aca="false">+G419*1.15</f>
        <v>0.056925</v>
      </c>
      <c r="I419" s="14" t="n">
        <f aca="false">+G419*1.28</f>
        <v>0.06336</v>
      </c>
      <c r="J419" s="14" t="n">
        <f aca="false">+G419*1.6</f>
        <v>0.0792</v>
      </c>
    </row>
    <row r="420" customFormat="false" ht="12.75" hidden="false" customHeight="false" outlineLevel="0" collapsed="false">
      <c r="A420" s="8"/>
      <c r="B420" s="8" t="s">
        <v>661</v>
      </c>
      <c r="C420" s="8" t="s">
        <v>662</v>
      </c>
      <c r="D420" s="9"/>
      <c r="E420" s="10"/>
      <c r="F420" s="10"/>
      <c r="G420" s="10"/>
      <c r="H420" s="14"/>
      <c r="I420" s="14"/>
      <c r="J420" s="14"/>
    </row>
    <row r="421" customFormat="false" ht="12.75" hidden="false" customHeight="false" outlineLevel="0" collapsed="false">
      <c r="A421" s="12" t="s">
        <v>642</v>
      </c>
      <c r="B421" s="12" t="s">
        <v>287</v>
      </c>
      <c r="C421" s="12" t="s">
        <v>663</v>
      </c>
      <c r="D421" s="13" t="s">
        <v>53</v>
      </c>
      <c r="E421" s="14" t="n">
        <v>1</v>
      </c>
      <c r="F421" s="14" t="n">
        <v>0.1021</v>
      </c>
      <c r="G421" s="14" t="n">
        <v>0.1021</v>
      </c>
      <c r="H421" s="14" t="n">
        <f aca="false">+G421*1.15</f>
        <v>0.117415</v>
      </c>
      <c r="I421" s="14" t="n">
        <f aca="false">+G421*1.28</f>
        <v>0.130688</v>
      </c>
      <c r="J421" s="14" t="n">
        <f aca="false">+G421*1.6</f>
        <v>0.16336</v>
      </c>
    </row>
    <row r="422" customFormat="false" ht="12.75" hidden="false" customHeight="false" outlineLevel="0" collapsed="false">
      <c r="A422" s="8"/>
      <c r="B422" s="8" t="s">
        <v>664</v>
      </c>
      <c r="C422" s="8" t="s">
        <v>665</v>
      </c>
      <c r="D422" s="9"/>
      <c r="E422" s="10"/>
      <c r="F422" s="10"/>
      <c r="G422" s="10"/>
      <c r="H422" s="14"/>
      <c r="I422" s="14"/>
      <c r="J422" s="14"/>
    </row>
    <row r="423" customFormat="false" ht="12.75" hidden="false" customHeight="false" outlineLevel="0" collapsed="false">
      <c r="A423" s="8"/>
      <c r="B423" s="8" t="s">
        <v>666</v>
      </c>
      <c r="C423" s="8" t="s">
        <v>667</v>
      </c>
      <c r="D423" s="9"/>
      <c r="E423" s="10"/>
      <c r="F423" s="10"/>
      <c r="G423" s="10"/>
      <c r="H423" s="14"/>
      <c r="I423" s="14"/>
      <c r="J423" s="14"/>
    </row>
    <row r="424" customFormat="false" ht="12.75" hidden="false" customHeight="false" outlineLevel="0" collapsed="false">
      <c r="A424" s="12" t="s">
        <v>668</v>
      </c>
      <c r="B424" s="12" t="s">
        <v>367</v>
      </c>
      <c r="C424" s="12" t="s">
        <v>669</v>
      </c>
      <c r="D424" s="13" t="s">
        <v>53</v>
      </c>
      <c r="E424" s="14" t="n">
        <v>1</v>
      </c>
      <c r="F424" s="14" t="n">
        <v>0.1143</v>
      </c>
      <c r="G424" s="14" t="n">
        <v>0.1143</v>
      </c>
      <c r="H424" s="14" t="n">
        <f aca="false">+G424*1.15</f>
        <v>0.131445</v>
      </c>
      <c r="I424" s="14" t="n">
        <f aca="false">+G424*1.28</f>
        <v>0.146304</v>
      </c>
      <c r="J424" s="14" t="n">
        <f aca="false">+G424*1.6</f>
        <v>0.18288</v>
      </c>
    </row>
    <row r="425" customFormat="false" ht="12.75" hidden="false" customHeight="false" outlineLevel="0" collapsed="false">
      <c r="A425" s="12" t="s">
        <v>668</v>
      </c>
      <c r="B425" s="12" t="s">
        <v>233</v>
      </c>
      <c r="C425" s="12" t="s">
        <v>670</v>
      </c>
      <c r="D425" s="13" t="s">
        <v>53</v>
      </c>
      <c r="E425" s="14" t="n">
        <v>1</v>
      </c>
      <c r="F425" s="14" t="n">
        <v>0.2022</v>
      </c>
      <c r="G425" s="14" t="n">
        <v>0.2022</v>
      </c>
      <c r="H425" s="14" t="n">
        <f aca="false">+G425*1.15</f>
        <v>0.23253</v>
      </c>
      <c r="I425" s="14" t="n">
        <f aca="false">+G425*1.28</f>
        <v>0.258816</v>
      </c>
      <c r="J425" s="14" t="n">
        <f aca="false">+G425*1.6</f>
        <v>0.32352</v>
      </c>
    </row>
    <row r="426" customFormat="false" ht="12.75" hidden="false" customHeight="false" outlineLevel="0" collapsed="false">
      <c r="A426" s="12" t="s">
        <v>668</v>
      </c>
      <c r="B426" s="12" t="s">
        <v>33</v>
      </c>
      <c r="C426" s="12" t="s">
        <v>671</v>
      </c>
      <c r="D426" s="13" t="s">
        <v>53</v>
      </c>
      <c r="E426" s="14" t="n">
        <v>1</v>
      </c>
      <c r="F426" s="14" t="n">
        <v>0.2873</v>
      </c>
      <c r="G426" s="14" t="n">
        <v>0.2873</v>
      </c>
      <c r="H426" s="14" t="n">
        <f aca="false">+G426*1.15</f>
        <v>0.330395</v>
      </c>
      <c r="I426" s="14" t="n">
        <f aca="false">+G426*1.28</f>
        <v>0.367744</v>
      </c>
      <c r="J426" s="14" t="n">
        <f aca="false">+G426*1.6</f>
        <v>0.45968</v>
      </c>
    </row>
    <row r="427" customFormat="false" ht="12.75" hidden="false" customHeight="false" outlineLevel="0" collapsed="false">
      <c r="A427" s="8"/>
      <c r="B427" s="8" t="s">
        <v>672</v>
      </c>
      <c r="C427" s="8" t="s">
        <v>527</v>
      </c>
      <c r="D427" s="9"/>
      <c r="E427" s="10"/>
      <c r="F427" s="10"/>
      <c r="G427" s="10"/>
      <c r="H427" s="14"/>
      <c r="I427" s="14"/>
      <c r="J427" s="14"/>
    </row>
    <row r="428" customFormat="false" ht="12.75" hidden="false" customHeight="false" outlineLevel="0" collapsed="false">
      <c r="A428" s="12" t="s">
        <v>673</v>
      </c>
      <c r="B428" s="12" t="s">
        <v>85</v>
      </c>
      <c r="C428" s="12" t="s">
        <v>674</v>
      </c>
      <c r="D428" s="13" t="s">
        <v>53</v>
      </c>
      <c r="E428" s="14" t="n">
        <v>1</v>
      </c>
      <c r="F428" s="14" t="n">
        <v>0.9311</v>
      </c>
      <c r="G428" s="14" t="n">
        <v>0.9311</v>
      </c>
      <c r="H428" s="14" t="n">
        <f aca="false">+G428*1.15</f>
        <v>1.070765</v>
      </c>
      <c r="I428" s="14" t="n">
        <f aca="false">+G428*1.28</f>
        <v>1.191808</v>
      </c>
      <c r="J428" s="14" t="n">
        <f aca="false">+G428*1.6</f>
        <v>1.48976</v>
      </c>
    </row>
    <row r="429" customFormat="false" ht="12.75" hidden="false" customHeight="false" outlineLevel="0" collapsed="false">
      <c r="A429" s="12" t="s">
        <v>673</v>
      </c>
      <c r="B429" s="12" t="s">
        <v>57</v>
      </c>
      <c r="C429" s="12" t="s">
        <v>675</v>
      </c>
      <c r="D429" s="13" t="s">
        <v>53</v>
      </c>
      <c r="E429" s="14" t="n">
        <v>1</v>
      </c>
      <c r="F429" s="14" t="n">
        <v>0.7552</v>
      </c>
      <c r="G429" s="14" t="n">
        <v>0.7552</v>
      </c>
      <c r="H429" s="14" t="n">
        <f aca="false">+G429*1.15</f>
        <v>0.86848</v>
      </c>
      <c r="I429" s="14" t="n">
        <f aca="false">+G429*1.28</f>
        <v>0.966656</v>
      </c>
      <c r="J429" s="14" t="n">
        <f aca="false">+G429*1.6</f>
        <v>1.20832</v>
      </c>
    </row>
    <row r="430" customFormat="false" ht="12.75" hidden="false" customHeight="false" outlineLevel="0" collapsed="false">
      <c r="A430" s="8"/>
      <c r="B430" s="8" t="s">
        <v>676</v>
      </c>
      <c r="C430" s="8" t="s">
        <v>677</v>
      </c>
      <c r="D430" s="9"/>
      <c r="E430" s="10"/>
      <c r="F430" s="10"/>
      <c r="G430" s="10"/>
      <c r="H430" s="14"/>
      <c r="I430" s="14"/>
      <c r="J430" s="14"/>
    </row>
    <row r="431" customFormat="false" ht="12.75" hidden="false" customHeight="false" outlineLevel="0" collapsed="false">
      <c r="A431" s="12" t="s">
        <v>678</v>
      </c>
      <c r="B431" s="12" t="s">
        <v>51</v>
      </c>
      <c r="C431" s="12" t="s">
        <v>679</v>
      </c>
      <c r="D431" s="13" t="s">
        <v>53</v>
      </c>
      <c r="E431" s="14" t="n">
        <v>1</v>
      </c>
      <c r="F431" s="14" t="n">
        <v>0.1484</v>
      </c>
      <c r="G431" s="14" t="n">
        <v>0.1484</v>
      </c>
      <c r="H431" s="14" t="n">
        <f aca="false">+G431*1.15</f>
        <v>0.17066</v>
      </c>
      <c r="I431" s="14" t="n">
        <f aca="false">+G431*1.28</f>
        <v>0.189952</v>
      </c>
      <c r="J431" s="14" t="n">
        <f aca="false">+G431*1.6</f>
        <v>0.23744</v>
      </c>
    </row>
    <row r="432" customFormat="false" ht="12.75" hidden="false" customHeight="false" outlineLevel="0" collapsed="false">
      <c r="A432" s="12" t="s">
        <v>678</v>
      </c>
      <c r="B432" s="12" t="s">
        <v>74</v>
      </c>
      <c r="C432" s="12" t="s">
        <v>680</v>
      </c>
      <c r="D432" s="13" t="s">
        <v>53</v>
      </c>
      <c r="E432" s="14" t="n">
        <v>1</v>
      </c>
      <c r="F432" s="14" t="n">
        <v>0.1888</v>
      </c>
      <c r="G432" s="14" t="n">
        <v>0.1888</v>
      </c>
      <c r="H432" s="14" t="n">
        <f aca="false">+G432*1.15</f>
        <v>0.21712</v>
      </c>
      <c r="I432" s="14" t="n">
        <f aca="false">+G432*1.28</f>
        <v>0.241664</v>
      </c>
      <c r="J432" s="14" t="n">
        <f aca="false">+G432*1.6</f>
        <v>0.30208</v>
      </c>
    </row>
    <row r="433" customFormat="false" ht="12.75" hidden="false" customHeight="false" outlineLevel="0" collapsed="false">
      <c r="A433" s="8"/>
      <c r="B433" s="8" t="s">
        <v>681</v>
      </c>
      <c r="C433" s="8" t="s">
        <v>682</v>
      </c>
      <c r="D433" s="9"/>
      <c r="E433" s="10"/>
      <c r="F433" s="10"/>
      <c r="G433" s="10"/>
      <c r="H433" s="14"/>
      <c r="I433" s="14"/>
      <c r="J433" s="14"/>
    </row>
    <row r="434" customFormat="false" ht="12.75" hidden="false" customHeight="false" outlineLevel="0" collapsed="false">
      <c r="A434" s="12" t="s">
        <v>683</v>
      </c>
      <c r="B434" s="12" t="s">
        <v>97</v>
      </c>
      <c r="C434" s="12" t="s">
        <v>684</v>
      </c>
      <c r="D434" s="13" t="s">
        <v>53</v>
      </c>
      <c r="E434" s="14" t="n">
        <v>1</v>
      </c>
      <c r="F434" s="14" t="n">
        <v>0.4479</v>
      </c>
      <c r="G434" s="14" t="n">
        <v>0.4479</v>
      </c>
      <c r="H434" s="14" t="n">
        <f aca="false">+G434*1.15</f>
        <v>0.515085</v>
      </c>
      <c r="I434" s="14" t="n">
        <f aca="false">+G434*1.28</f>
        <v>0.573312</v>
      </c>
      <c r="J434" s="14" t="n">
        <f aca="false">+G434*1.6</f>
        <v>0.71664</v>
      </c>
    </row>
    <row r="435" customFormat="false" ht="12.75" hidden="false" customHeight="false" outlineLevel="0" collapsed="false">
      <c r="A435" s="12" t="s">
        <v>683</v>
      </c>
      <c r="B435" s="12" t="s">
        <v>68</v>
      </c>
      <c r="C435" s="12" t="s">
        <v>685</v>
      </c>
      <c r="D435" s="13" t="s">
        <v>53</v>
      </c>
      <c r="E435" s="14" t="n">
        <v>1</v>
      </c>
      <c r="F435" s="14" t="n">
        <v>0.495</v>
      </c>
      <c r="G435" s="14" t="n">
        <v>0.495</v>
      </c>
      <c r="H435" s="14" t="n">
        <f aca="false">+G435*1.15</f>
        <v>0.56925</v>
      </c>
      <c r="I435" s="14" t="n">
        <f aca="false">+G435*1.28</f>
        <v>0.6336</v>
      </c>
      <c r="J435" s="14" t="n">
        <f aca="false">+G435*1.6</f>
        <v>0.792</v>
      </c>
    </row>
    <row r="436" customFormat="false" ht="12.75" hidden="false" customHeight="false" outlineLevel="0" collapsed="false">
      <c r="A436" s="8"/>
      <c r="B436" s="8" t="s">
        <v>686</v>
      </c>
      <c r="C436" s="8" t="s">
        <v>283</v>
      </c>
      <c r="D436" s="9"/>
      <c r="E436" s="10"/>
      <c r="F436" s="10"/>
      <c r="G436" s="10"/>
      <c r="H436" s="14"/>
      <c r="I436" s="14"/>
      <c r="J436" s="14"/>
    </row>
    <row r="437" customFormat="false" ht="12.75" hidden="false" customHeight="false" outlineLevel="0" collapsed="false">
      <c r="A437" s="12" t="s">
        <v>687</v>
      </c>
      <c r="B437" s="12" t="s">
        <v>97</v>
      </c>
      <c r="C437" s="12" t="s">
        <v>688</v>
      </c>
      <c r="D437" s="13" t="s">
        <v>53</v>
      </c>
      <c r="E437" s="14" t="n">
        <v>1</v>
      </c>
      <c r="F437" s="14" t="n">
        <v>0.652</v>
      </c>
      <c r="G437" s="14" t="n">
        <v>0.652</v>
      </c>
      <c r="H437" s="14" t="n">
        <f aca="false">+G437*1.15</f>
        <v>0.7498</v>
      </c>
      <c r="I437" s="14" t="n">
        <f aca="false">+G437*1.28</f>
        <v>0.83456</v>
      </c>
      <c r="J437" s="14" t="n">
        <f aca="false">+G437*1.6</f>
        <v>1.0432</v>
      </c>
    </row>
    <row r="438" customFormat="false" ht="12.75" hidden="false" customHeight="false" outlineLevel="0" collapsed="false">
      <c r="A438" s="12" t="s">
        <v>687</v>
      </c>
      <c r="B438" s="12" t="s">
        <v>68</v>
      </c>
      <c r="C438" s="12" t="s">
        <v>689</v>
      </c>
      <c r="D438" s="13" t="s">
        <v>53</v>
      </c>
      <c r="E438" s="14" t="n">
        <v>1</v>
      </c>
      <c r="F438" s="14" t="n">
        <v>0.9053</v>
      </c>
      <c r="G438" s="14" t="n">
        <v>0.9053</v>
      </c>
      <c r="H438" s="14" t="n">
        <f aca="false">+G438*1.15</f>
        <v>1.041095</v>
      </c>
      <c r="I438" s="14" t="n">
        <f aca="false">+G438*1.28</f>
        <v>1.158784</v>
      </c>
      <c r="J438" s="14" t="n">
        <f aca="false">+G438*1.6</f>
        <v>1.44848</v>
      </c>
    </row>
    <row r="439" customFormat="false" ht="12.75" hidden="false" customHeight="false" outlineLevel="0" collapsed="false">
      <c r="A439" s="8"/>
      <c r="B439" s="8" t="s">
        <v>690</v>
      </c>
      <c r="C439" s="8" t="s">
        <v>691</v>
      </c>
      <c r="D439" s="9"/>
      <c r="E439" s="10"/>
      <c r="F439" s="10"/>
      <c r="G439" s="10"/>
      <c r="H439" s="14"/>
      <c r="I439" s="14"/>
      <c r="J439" s="14"/>
    </row>
    <row r="440" customFormat="false" ht="12.75" hidden="false" customHeight="false" outlineLevel="0" collapsed="false">
      <c r="A440" s="8"/>
      <c r="B440" s="8" t="s">
        <v>692</v>
      </c>
      <c r="C440" s="8" t="s">
        <v>536</v>
      </c>
      <c r="D440" s="9"/>
      <c r="E440" s="10"/>
      <c r="F440" s="10"/>
      <c r="G440" s="10"/>
      <c r="H440" s="14"/>
      <c r="I440" s="14"/>
      <c r="J440" s="14"/>
    </row>
    <row r="441" customFormat="false" ht="12.75" hidden="false" customHeight="false" outlineLevel="0" collapsed="false">
      <c r="A441" s="12" t="s">
        <v>693</v>
      </c>
      <c r="B441" s="12" t="s">
        <v>51</v>
      </c>
      <c r="C441" s="12" t="s">
        <v>694</v>
      </c>
      <c r="D441" s="13" t="s">
        <v>53</v>
      </c>
      <c r="E441" s="14" t="n">
        <v>1</v>
      </c>
      <c r="F441" s="14" t="n">
        <v>0.1156</v>
      </c>
      <c r="G441" s="14" t="n">
        <v>0.1156</v>
      </c>
      <c r="H441" s="14" t="n">
        <f aca="false">+G441*1.15</f>
        <v>0.13294</v>
      </c>
      <c r="I441" s="14" t="n">
        <f aca="false">+G441*1.28</f>
        <v>0.147968</v>
      </c>
      <c r="J441" s="14" t="n">
        <f aca="false">+G441*1.6</f>
        <v>0.18496</v>
      </c>
    </row>
    <row r="442" customFormat="false" ht="12.75" hidden="false" customHeight="false" outlineLevel="0" collapsed="false">
      <c r="A442" s="12" t="s">
        <v>693</v>
      </c>
      <c r="B442" s="12" t="s">
        <v>74</v>
      </c>
      <c r="C442" s="12" t="s">
        <v>644</v>
      </c>
      <c r="D442" s="13" t="s">
        <v>53</v>
      </c>
      <c r="E442" s="14" t="n">
        <v>1</v>
      </c>
      <c r="F442" s="14" t="n">
        <v>0.3259</v>
      </c>
      <c r="G442" s="14" t="n">
        <v>0.3259</v>
      </c>
      <c r="H442" s="14" t="n">
        <f aca="false">+G442*1.15</f>
        <v>0.374785</v>
      </c>
      <c r="I442" s="14" t="n">
        <f aca="false">+G442*1.28</f>
        <v>0.417152</v>
      </c>
      <c r="J442" s="14" t="n">
        <f aca="false">+G442*1.6</f>
        <v>0.52144</v>
      </c>
    </row>
    <row r="443" customFormat="false" ht="12.75" hidden="false" customHeight="false" outlineLevel="0" collapsed="false">
      <c r="A443" s="12" t="s">
        <v>693</v>
      </c>
      <c r="B443" s="12" t="s">
        <v>363</v>
      </c>
      <c r="C443" s="12" t="s">
        <v>695</v>
      </c>
      <c r="D443" s="13" t="s">
        <v>53</v>
      </c>
      <c r="E443" s="14" t="n">
        <v>1</v>
      </c>
      <c r="F443" s="14" t="n">
        <v>0.1807</v>
      </c>
      <c r="G443" s="14" t="n">
        <v>0.1807</v>
      </c>
      <c r="H443" s="14" t="n">
        <f aca="false">+G443*1.15</f>
        <v>0.207805</v>
      </c>
      <c r="I443" s="14" t="n">
        <f aca="false">+G443*1.28</f>
        <v>0.231296</v>
      </c>
      <c r="J443" s="14" t="n">
        <f aca="false">+G443*1.6</f>
        <v>0.28912</v>
      </c>
    </row>
    <row r="444" customFormat="false" ht="12.75" hidden="false" customHeight="false" outlineLevel="0" collapsed="false">
      <c r="A444" s="8"/>
      <c r="B444" s="8" t="s">
        <v>696</v>
      </c>
      <c r="C444" s="8" t="s">
        <v>545</v>
      </c>
      <c r="D444" s="9"/>
      <c r="E444" s="10"/>
      <c r="F444" s="10"/>
      <c r="G444" s="10"/>
      <c r="H444" s="14"/>
      <c r="I444" s="14"/>
      <c r="J444" s="14"/>
    </row>
    <row r="445" customFormat="false" ht="12.75" hidden="false" customHeight="false" outlineLevel="0" collapsed="false">
      <c r="A445" s="12" t="s">
        <v>693</v>
      </c>
      <c r="B445" s="12" t="s">
        <v>77</v>
      </c>
      <c r="C445" s="12" t="s">
        <v>646</v>
      </c>
      <c r="D445" s="13" t="s">
        <v>53</v>
      </c>
      <c r="E445" s="14" t="n">
        <v>1</v>
      </c>
      <c r="F445" s="14" t="n">
        <v>0.1329</v>
      </c>
      <c r="G445" s="14" t="n">
        <v>0.1329</v>
      </c>
      <c r="H445" s="14" t="n">
        <f aca="false">+G445*1.15</f>
        <v>0.152835</v>
      </c>
      <c r="I445" s="14" t="n">
        <f aca="false">+G445*1.28</f>
        <v>0.170112</v>
      </c>
      <c r="J445" s="14" t="n">
        <f aca="false">+G445*1.6</f>
        <v>0.21264</v>
      </c>
    </row>
    <row r="446" customFormat="false" ht="12.75" hidden="false" customHeight="false" outlineLevel="0" collapsed="false">
      <c r="A446" s="12" t="s">
        <v>693</v>
      </c>
      <c r="B446" s="12" t="s">
        <v>85</v>
      </c>
      <c r="C446" s="12" t="s">
        <v>647</v>
      </c>
      <c r="D446" s="13" t="s">
        <v>53</v>
      </c>
      <c r="E446" s="14" t="n">
        <v>1</v>
      </c>
      <c r="F446" s="14" t="n">
        <v>0.1856</v>
      </c>
      <c r="G446" s="14" t="n">
        <v>0.1856</v>
      </c>
      <c r="H446" s="14" t="n">
        <f aca="false">+G446*1.15</f>
        <v>0.21344</v>
      </c>
      <c r="I446" s="14" t="n">
        <f aca="false">+G446*1.28</f>
        <v>0.237568</v>
      </c>
      <c r="J446" s="14" t="n">
        <f aca="false">+G446*1.6</f>
        <v>0.29696</v>
      </c>
    </row>
    <row r="447" customFormat="false" ht="12.75" hidden="false" customHeight="false" outlineLevel="0" collapsed="false">
      <c r="A447" s="12" t="s">
        <v>693</v>
      </c>
      <c r="B447" s="12" t="s">
        <v>349</v>
      </c>
      <c r="C447" s="12" t="s">
        <v>550</v>
      </c>
      <c r="D447" s="13" t="s">
        <v>53</v>
      </c>
      <c r="E447" s="14" t="n">
        <v>1</v>
      </c>
      <c r="F447" s="14" t="n">
        <v>0.2077</v>
      </c>
      <c r="G447" s="14" t="n">
        <v>0.2077</v>
      </c>
      <c r="H447" s="14" t="n">
        <f aca="false">+G447*1.15</f>
        <v>0.238855</v>
      </c>
      <c r="I447" s="14" t="n">
        <f aca="false">+G447*1.28</f>
        <v>0.265856</v>
      </c>
      <c r="J447" s="14" t="n">
        <f aca="false">+G447*1.6</f>
        <v>0.33232</v>
      </c>
    </row>
    <row r="448" customFormat="false" ht="12.75" hidden="false" customHeight="false" outlineLevel="0" collapsed="false">
      <c r="A448" s="12" t="s">
        <v>693</v>
      </c>
      <c r="B448" s="12" t="s">
        <v>351</v>
      </c>
      <c r="C448" s="12" t="s">
        <v>552</v>
      </c>
      <c r="D448" s="13" t="s">
        <v>53</v>
      </c>
      <c r="E448" s="14" t="n">
        <v>1</v>
      </c>
      <c r="F448" s="14" t="n">
        <v>0.2824</v>
      </c>
      <c r="G448" s="14" t="n">
        <v>0.2824</v>
      </c>
      <c r="H448" s="14" t="n">
        <f aca="false">+G448*1.15</f>
        <v>0.32476</v>
      </c>
      <c r="I448" s="14" t="n">
        <f aca="false">+G448*1.28</f>
        <v>0.361472</v>
      </c>
      <c r="J448" s="14" t="n">
        <f aca="false">+G448*1.6</f>
        <v>0.45184</v>
      </c>
    </row>
    <row r="449" customFormat="false" ht="12.75" hidden="false" customHeight="false" outlineLevel="0" collapsed="false">
      <c r="A449" s="8"/>
      <c r="B449" s="8" t="s">
        <v>697</v>
      </c>
      <c r="C449" s="8" t="s">
        <v>554</v>
      </c>
      <c r="D449" s="9"/>
      <c r="E449" s="10"/>
      <c r="F449" s="10"/>
      <c r="G449" s="10"/>
      <c r="H449" s="14"/>
      <c r="I449" s="14"/>
      <c r="J449" s="14"/>
    </row>
    <row r="450" customFormat="false" ht="12.75" hidden="false" customHeight="false" outlineLevel="0" collapsed="false">
      <c r="A450" s="12" t="s">
        <v>693</v>
      </c>
      <c r="B450" s="12" t="s">
        <v>57</v>
      </c>
      <c r="C450" s="12" t="s">
        <v>649</v>
      </c>
      <c r="D450" s="13" t="s">
        <v>53</v>
      </c>
      <c r="E450" s="14" t="n">
        <v>1</v>
      </c>
      <c r="F450" s="14" t="n">
        <v>0.0921</v>
      </c>
      <c r="G450" s="14" t="n">
        <v>0.0921</v>
      </c>
      <c r="H450" s="14" t="n">
        <f aca="false">+G450*1.15</f>
        <v>0.105915</v>
      </c>
      <c r="I450" s="14" t="n">
        <f aca="false">+G450*1.28</f>
        <v>0.117888</v>
      </c>
      <c r="J450" s="14" t="n">
        <f aca="false">+G450*1.6</f>
        <v>0.14736</v>
      </c>
    </row>
    <row r="451" customFormat="false" ht="12.75" hidden="false" customHeight="false" outlineLevel="0" collapsed="false">
      <c r="A451" s="12" t="s">
        <v>693</v>
      </c>
      <c r="B451" s="12" t="s">
        <v>44</v>
      </c>
      <c r="C451" s="12" t="s">
        <v>698</v>
      </c>
      <c r="D451" s="13" t="s">
        <v>53</v>
      </c>
      <c r="E451" s="14" t="n">
        <v>1</v>
      </c>
      <c r="F451" s="14" t="n">
        <v>0.1418</v>
      </c>
      <c r="G451" s="14" t="n">
        <v>0.1418</v>
      </c>
      <c r="H451" s="14" t="n">
        <f aca="false">+G451*1.15</f>
        <v>0.16307</v>
      </c>
      <c r="I451" s="14" t="n">
        <f aca="false">+G451*1.28</f>
        <v>0.181504</v>
      </c>
      <c r="J451" s="14" t="n">
        <f aca="false">+G451*1.6</f>
        <v>0.22688</v>
      </c>
    </row>
    <row r="452" customFormat="false" ht="12.75" hidden="false" customHeight="false" outlineLevel="0" collapsed="false">
      <c r="A452" s="8"/>
      <c r="B452" s="8" t="s">
        <v>699</v>
      </c>
      <c r="C452" s="8" t="s">
        <v>564</v>
      </c>
      <c r="D452" s="9"/>
      <c r="E452" s="10"/>
      <c r="F452" s="10"/>
      <c r="G452" s="10"/>
      <c r="H452" s="14"/>
      <c r="I452" s="14"/>
      <c r="J452" s="14"/>
    </row>
    <row r="453" customFormat="false" ht="12.75" hidden="false" customHeight="false" outlineLevel="0" collapsed="false">
      <c r="A453" s="12" t="s">
        <v>693</v>
      </c>
      <c r="B453" s="12" t="s">
        <v>300</v>
      </c>
      <c r="C453" s="12" t="s">
        <v>700</v>
      </c>
      <c r="D453" s="13" t="s">
        <v>53</v>
      </c>
      <c r="E453" s="14" t="n">
        <v>1</v>
      </c>
      <c r="F453" s="14" t="n">
        <v>0.1171</v>
      </c>
      <c r="G453" s="14" t="n">
        <v>0.1171</v>
      </c>
      <c r="H453" s="14" t="n">
        <f aca="false">+G453*1.15</f>
        <v>0.134665</v>
      </c>
      <c r="I453" s="14" t="n">
        <f aca="false">+G453*1.28</f>
        <v>0.149888</v>
      </c>
      <c r="J453" s="14" t="n">
        <f aca="false">+G453*1.6</f>
        <v>0.18736</v>
      </c>
    </row>
    <row r="454" customFormat="false" ht="12.75" hidden="false" customHeight="false" outlineLevel="0" collapsed="false">
      <c r="A454" s="8"/>
      <c r="B454" s="8" t="s">
        <v>701</v>
      </c>
      <c r="C454" s="8" t="s">
        <v>655</v>
      </c>
      <c r="D454" s="9"/>
      <c r="E454" s="10"/>
      <c r="F454" s="10"/>
      <c r="G454" s="10"/>
      <c r="H454" s="14"/>
      <c r="I454" s="14"/>
      <c r="J454" s="14"/>
    </row>
    <row r="455" customFormat="false" ht="12.75" hidden="false" customHeight="false" outlineLevel="0" collapsed="false">
      <c r="A455" s="12" t="s">
        <v>702</v>
      </c>
      <c r="B455" s="12" t="s">
        <v>97</v>
      </c>
      <c r="C455" s="12" t="s">
        <v>657</v>
      </c>
      <c r="D455" s="13" t="s">
        <v>53</v>
      </c>
      <c r="E455" s="14" t="n">
        <v>1</v>
      </c>
      <c r="F455" s="14" t="n">
        <v>0.0434</v>
      </c>
      <c r="G455" s="14" t="n">
        <v>0.0434</v>
      </c>
      <c r="H455" s="14" t="n">
        <f aca="false">+G455*1.15</f>
        <v>0.04991</v>
      </c>
      <c r="I455" s="14" t="n">
        <f aca="false">+G455*1.28</f>
        <v>0.055552</v>
      </c>
      <c r="J455" s="14" t="n">
        <f aca="false">+G455*1.6</f>
        <v>0.06944</v>
      </c>
    </row>
    <row r="456" customFormat="false" ht="12.75" hidden="false" customHeight="false" outlineLevel="0" collapsed="false">
      <c r="A456" s="12" t="s">
        <v>702</v>
      </c>
      <c r="B456" s="12" t="s">
        <v>68</v>
      </c>
      <c r="C456" s="12" t="s">
        <v>658</v>
      </c>
      <c r="D456" s="13" t="s">
        <v>53</v>
      </c>
      <c r="E456" s="14" t="n">
        <v>1</v>
      </c>
      <c r="F456" s="14" t="n">
        <v>0.05</v>
      </c>
      <c r="G456" s="14" t="n">
        <v>0.05</v>
      </c>
      <c r="H456" s="14" t="n">
        <f aca="false">+G456*1.15</f>
        <v>0.0575</v>
      </c>
      <c r="I456" s="14" t="n">
        <f aca="false">+G456*1.28</f>
        <v>0.064</v>
      </c>
      <c r="J456" s="14" t="n">
        <f aca="false">+G456*1.6</f>
        <v>0.08</v>
      </c>
    </row>
    <row r="457" customFormat="false" ht="12.75" hidden="false" customHeight="false" outlineLevel="0" collapsed="false">
      <c r="A457" s="12" t="s">
        <v>702</v>
      </c>
      <c r="B457" s="12" t="s">
        <v>51</v>
      </c>
      <c r="C457" s="12" t="s">
        <v>703</v>
      </c>
      <c r="D457" s="13" t="s">
        <v>53</v>
      </c>
      <c r="E457" s="14" t="n">
        <v>1</v>
      </c>
      <c r="F457" s="14" t="n">
        <v>0.0451</v>
      </c>
      <c r="G457" s="14" t="n">
        <v>0.0451</v>
      </c>
      <c r="H457" s="14" t="n">
        <f aca="false">+G457*1.15</f>
        <v>0.051865</v>
      </c>
      <c r="I457" s="14" t="n">
        <f aca="false">+G457*1.28</f>
        <v>0.057728</v>
      </c>
      <c r="J457" s="14" t="n">
        <f aca="false">+G457*1.6</f>
        <v>0.07216</v>
      </c>
    </row>
    <row r="458" customFormat="false" ht="12.75" hidden="false" customHeight="false" outlineLevel="0" collapsed="false">
      <c r="A458" s="12" t="s">
        <v>702</v>
      </c>
      <c r="B458" s="12" t="s">
        <v>74</v>
      </c>
      <c r="C458" s="12" t="s">
        <v>704</v>
      </c>
      <c r="D458" s="13" t="s">
        <v>53</v>
      </c>
      <c r="E458" s="14" t="n">
        <v>1</v>
      </c>
      <c r="F458" s="14" t="n">
        <v>0.0495</v>
      </c>
      <c r="G458" s="14" t="n">
        <v>0.0495</v>
      </c>
      <c r="H458" s="14" t="n">
        <f aca="false">+G458*1.15</f>
        <v>0.056925</v>
      </c>
      <c r="I458" s="14" t="n">
        <f aca="false">+G458*1.28</f>
        <v>0.06336</v>
      </c>
      <c r="J458" s="14" t="n">
        <f aca="false">+G458*1.6</f>
        <v>0.0792</v>
      </c>
    </row>
    <row r="459" customFormat="false" ht="12.75" hidden="false" customHeight="false" outlineLevel="0" collapsed="false">
      <c r="A459" s="8"/>
      <c r="B459" s="8" t="s">
        <v>705</v>
      </c>
      <c r="C459" s="8" t="s">
        <v>706</v>
      </c>
      <c r="D459" s="9"/>
      <c r="E459" s="10"/>
      <c r="F459" s="10"/>
      <c r="G459" s="10"/>
      <c r="H459" s="14"/>
      <c r="I459" s="14"/>
      <c r="J459" s="14"/>
    </row>
    <row r="460" customFormat="false" ht="12.75" hidden="false" customHeight="false" outlineLevel="0" collapsed="false">
      <c r="A460" s="12" t="s">
        <v>693</v>
      </c>
      <c r="B460" s="12" t="s">
        <v>27</v>
      </c>
      <c r="C460" s="12" t="s">
        <v>707</v>
      </c>
      <c r="D460" s="13" t="s">
        <v>53</v>
      </c>
      <c r="E460" s="14" t="n">
        <v>1</v>
      </c>
      <c r="F460" s="14" t="n">
        <v>0.1805</v>
      </c>
      <c r="G460" s="14" t="n">
        <v>0.1805</v>
      </c>
      <c r="H460" s="14" t="n">
        <f aca="false">+G460*1.15</f>
        <v>0.207575</v>
      </c>
      <c r="I460" s="14" t="n">
        <f aca="false">+G460*1.28</f>
        <v>0.23104</v>
      </c>
      <c r="J460" s="14" t="n">
        <f aca="false">+G460*1.6</f>
        <v>0.2888</v>
      </c>
    </row>
    <row r="461" customFormat="false" ht="12.75" hidden="false" customHeight="false" outlineLevel="0" collapsed="false">
      <c r="A461" s="8"/>
      <c r="B461" s="8" t="s">
        <v>708</v>
      </c>
      <c r="C461" s="8" t="s">
        <v>709</v>
      </c>
      <c r="D461" s="9"/>
      <c r="E461" s="10"/>
      <c r="F461" s="10"/>
      <c r="G461" s="10"/>
      <c r="H461" s="14"/>
      <c r="I461" s="14"/>
      <c r="J461" s="14"/>
    </row>
    <row r="462" customFormat="false" ht="12.75" hidden="false" customHeight="false" outlineLevel="0" collapsed="false">
      <c r="A462" s="8"/>
      <c r="B462" s="8" t="s">
        <v>710</v>
      </c>
      <c r="C462" s="8" t="s">
        <v>381</v>
      </c>
      <c r="D462" s="9"/>
      <c r="E462" s="10"/>
      <c r="F462" s="10"/>
      <c r="G462" s="10"/>
      <c r="H462" s="14"/>
      <c r="I462" s="14"/>
      <c r="J462" s="14"/>
    </row>
    <row r="463" customFormat="false" ht="12.75" hidden="false" customHeight="false" outlineLevel="0" collapsed="false">
      <c r="A463" s="8"/>
      <c r="B463" s="8" t="s">
        <v>711</v>
      </c>
      <c r="C463" s="8" t="s">
        <v>283</v>
      </c>
      <c r="D463" s="9"/>
      <c r="E463" s="10"/>
      <c r="F463" s="10"/>
      <c r="G463" s="10"/>
      <c r="H463" s="14"/>
      <c r="I463" s="14"/>
      <c r="J463" s="14"/>
    </row>
    <row r="464" customFormat="false" ht="12.75" hidden="false" customHeight="false" outlineLevel="0" collapsed="false">
      <c r="A464" s="12" t="s">
        <v>712</v>
      </c>
      <c r="B464" s="12" t="s">
        <v>97</v>
      </c>
      <c r="C464" s="12" t="s">
        <v>713</v>
      </c>
      <c r="D464" s="13" t="s">
        <v>53</v>
      </c>
      <c r="E464" s="14" t="n">
        <v>1</v>
      </c>
      <c r="F464" s="14" t="n">
        <v>0.382</v>
      </c>
      <c r="G464" s="14" t="n">
        <v>0.382</v>
      </c>
      <c r="H464" s="14" t="n">
        <f aca="false">+G464*1.15</f>
        <v>0.4393</v>
      </c>
      <c r="I464" s="14" t="n">
        <f aca="false">+G464*1.28</f>
        <v>0.48896</v>
      </c>
      <c r="J464" s="14" t="n">
        <f aca="false">+G464*1.6</f>
        <v>0.6112</v>
      </c>
    </row>
    <row r="465" customFormat="false" ht="12.75" hidden="false" customHeight="false" outlineLevel="0" collapsed="false">
      <c r="A465" s="8"/>
      <c r="B465" s="8" t="s">
        <v>714</v>
      </c>
      <c r="C465" s="8" t="s">
        <v>390</v>
      </c>
      <c r="D465" s="9"/>
      <c r="E465" s="10"/>
      <c r="F465" s="10"/>
      <c r="G465" s="10"/>
      <c r="H465" s="14"/>
      <c r="I465" s="14"/>
      <c r="J465" s="14"/>
    </row>
    <row r="466" customFormat="false" ht="12.75" hidden="false" customHeight="false" outlineLevel="0" collapsed="false">
      <c r="A466" s="12" t="s">
        <v>715</v>
      </c>
      <c r="B466" s="12" t="s">
        <v>97</v>
      </c>
      <c r="C466" s="12" t="s">
        <v>716</v>
      </c>
      <c r="D466" s="13" t="s">
        <v>53</v>
      </c>
      <c r="E466" s="14" t="n">
        <v>1</v>
      </c>
      <c r="F466" s="14" t="n">
        <v>0.4167</v>
      </c>
      <c r="G466" s="14" t="n">
        <v>0.4167</v>
      </c>
      <c r="H466" s="14" t="n">
        <f aca="false">+G466*1.15</f>
        <v>0.479205</v>
      </c>
      <c r="I466" s="14" t="n">
        <f aca="false">+G466*1.28</f>
        <v>0.533376</v>
      </c>
      <c r="J466" s="14" t="n">
        <f aca="false">+G466*1.6</f>
        <v>0.66672</v>
      </c>
    </row>
    <row r="467" customFormat="false" ht="12.75" hidden="false" customHeight="false" outlineLevel="0" collapsed="false">
      <c r="A467" s="8"/>
      <c r="B467" s="8" t="s">
        <v>717</v>
      </c>
      <c r="C467" s="8" t="s">
        <v>718</v>
      </c>
      <c r="D467" s="9"/>
      <c r="E467" s="10"/>
      <c r="F467" s="10"/>
      <c r="G467" s="10"/>
      <c r="H467" s="14"/>
      <c r="I467" s="14"/>
      <c r="J467" s="14"/>
    </row>
    <row r="468" customFormat="false" ht="12.75" hidden="false" customHeight="false" outlineLevel="0" collapsed="false">
      <c r="A468" s="8"/>
      <c r="B468" s="8" t="s">
        <v>719</v>
      </c>
      <c r="C468" s="8" t="s">
        <v>283</v>
      </c>
      <c r="D468" s="9"/>
      <c r="E468" s="10"/>
      <c r="F468" s="10"/>
      <c r="G468" s="10"/>
      <c r="H468" s="14"/>
      <c r="I468" s="14"/>
      <c r="J468" s="14"/>
    </row>
    <row r="469" customFormat="false" ht="12.75" hidden="false" customHeight="false" outlineLevel="0" collapsed="false">
      <c r="A469" s="12" t="s">
        <v>720</v>
      </c>
      <c r="B469" s="12" t="s">
        <v>97</v>
      </c>
      <c r="C469" s="12" t="s">
        <v>721</v>
      </c>
      <c r="D469" s="13" t="s">
        <v>53</v>
      </c>
      <c r="E469" s="14" t="n">
        <v>1</v>
      </c>
      <c r="F469" s="14" t="n">
        <v>0.3189</v>
      </c>
      <c r="G469" s="14" t="n">
        <v>0.3189</v>
      </c>
      <c r="H469" s="14" t="n">
        <f aca="false">+G469*1.15</f>
        <v>0.366735</v>
      </c>
      <c r="I469" s="14" t="n">
        <f aca="false">+G469*1.28</f>
        <v>0.408192</v>
      </c>
      <c r="J469" s="14" t="n">
        <f aca="false">+G469*1.6</f>
        <v>0.51024</v>
      </c>
    </row>
    <row r="470" customFormat="false" ht="12.75" hidden="false" customHeight="false" outlineLevel="0" collapsed="false">
      <c r="A470" s="8"/>
      <c r="B470" s="8" t="s">
        <v>722</v>
      </c>
      <c r="C470" s="8" t="s">
        <v>470</v>
      </c>
      <c r="D470" s="9"/>
      <c r="E470" s="10"/>
      <c r="F470" s="10"/>
      <c r="G470" s="10"/>
      <c r="H470" s="14"/>
      <c r="I470" s="14"/>
      <c r="J470" s="14"/>
    </row>
    <row r="471" customFormat="false" ht="12.75" hidden="false" customHeight="false" outlineLevel="0" collapsed="false">
      <c r="A471" s="12" t="s">
        <v>723</v>
      </c>
      <c r="B471" s="12" t="s">
        <v>68</v>
      </c>
      <c r="C471" s="12" t="s">
        <v>724</v>
      </c>
      <c r="D471" s="13" t="s">
        <v>53</v>
      </c>
      <c r="E471" s="14" t="n">
        <v>1</v>
      </c>
      <c r="F471" s="14" t="n">
        <v>4.6319</v>
      </c>
      <c r="G471" s="14" t="n">
        <v>4.6319</v>
      </c>
      <c r="H471" s="14" t="n">
        <f aca="false">+G471*1.15</f>
        <v>5.326685</v>
      </c>
      <c r="I471" s="14" t="n">
        <f aca="false">+G471*1.28</f>
        <v>5.928832</v>
      </c>
      <c r="J471" s="14" t="n">
        <f aca="false">+G471*1.6</f>
        <v>7.41104</v>
      </c>
    </row>
    <row r="472" customFormat="false" ht="12.75" hidden="false" customHeight="false" outlineLevel="0" collapsed="false">
      <c r="A472" s="8"/>
      <c r="B472" s="8" t="s">
        <v>725</v>
      </c>
      <c r="C472" s="8" t="s">
        <v>404</v>
      </c>
      <c r="D472" s="9"/>
      <c r="E472" s="10"/>
      <c r="F472" s="10"/>
      <c r="G472" s="10"/>
      <c r="H472" s="14"/>
      <c r="I472" s="14"/>
      <c r="J472" s="14"/>
    </row>
    <row r="473" customFormat="false" ht="12.75" hidden="false" customHeight="false" outlineLevel="0" collapsed="false">
      <c r="A473" s="12" t="s">
        <v>726</v>
      </c>
      <c r="B473" s="12" t="s">
        <v>38</v>
      </c>
      <c r="C473" s="12" t="s">
        <v>481</v>
      </c>
      <c r="D473" s="13" t="s">
        <v>53</v>
      </c>
      <c r="E473" s="14" t="n">
        <v>1</v>
      </c>
      <c r="F473" s="14" t="n">
        <v>0.2671</v>
      </c>
      <c r="G473" s="14" t="n">
        <v>0.2671</v>
      </c>
      <c r="H473" s="14" t="n">
        <f aca="false">+G473*1.15</f>
        <v>0.307165</v>
      </c>
      <c r="I473" s="14" t="n">
        <f aca="false">+G473*1.28</f>
        <v>0.341888</v>
      </c>
      <c r="J473" s="14" t="n">
        <f aca="false">+G473*1.6</f>
        <v>0.42736</v>
      </c>
    </row>
    <row r="474" customFormat="false" ht="12.75" hidden="false" customHeight="false" outlineLevel="0" collapsed="false">
      <c r="A474" s="12" t="s">
        <v>726</v>
      </c>
      <c r="B474" s="12" t="s">
        <v>77</v>
      </c>
      <c r="C474" s="12" t="s">
        <v>727</v>
      </c>
      <c r="D474" s="13" t="s">
        <v>53</v>
      </c>
      <c r="E474" s="14" t="n">
        <v>1</v>
      </c>
      <c r="F474" s="14" t="n">
        <v>0.3143</v>
      </c>
      <c r="G474" s="14" t="n">
        <v>0.3143</v>
      </c>
      <c r="H474" s="14" t="n">
        <f aca="false">+G474*1.15</f>
        <v>0.361445</v>
      </c>
      <c r="I474" s="14" t="n">
        <f aca="false">+G474*1.28</f>
        <v>0.402304</v>
      </c>
      <c r="J474" s="14" t="n">
        <f aca="false">+G474*1.6</f>
        <v>0.50288</v>
      </c>
    </row>
    <row r="475" customFormat="false" ht="12.75" hidden="false" customHeight="false" outlineLevel="0" collapsed="false">
      <c r="A475" s="8"/>
      <c r="B475" s="8" t="s">
        <v>728</v>
      </c>
      <c r="C475" s="8" t="s">
        <v>461</v>
      </c>
      <c r="D475" s="9"/>
      <c r="E475" s="10"/>
      <c r="F475" s="10"/>
      <c r="G475" s="10"/>
      <c r="H475" s="14"/>
      <c r="I475" s="14"/>
      <c r="J475" s="14"/>
    </row>
    <row r="476" customFormat="false" ht="12.75" hidden="false" customHeight="false" outlineLevel="0" collapsed="false">
      <c r="A476" s="12" t="s">
        <v>729</v>
      </c>
      <c r="B476" s="12" t="s">
        <v>97</v>
      </c>
      <c r="C476" s="12" t="s">
        <v>461</v>
      </c>
      <c r="D476" s="13" t="s">
        <v>53</v>
      </c>
      <c r="E476" s="14" t="n">
        <v>1</v>
      </c>
      <c r="F476" s="14" t="n">
        <v>0.2854</v>
      </c>
      <c r="G476" s="14" t="n">
        <v>0.2854</v>
      </c>
      <c r="H476" s="14" t="n">
        <f aca="false">+G476*1.15</f>
        <v>0.32821</v>
      </c>
      <c r="I476" s="14" t="n">
        <f aca="false">+G476*1.28</f>
        <v>0.365312</v>
      </c>
      <c r="J476" s="14" t="n">
        <f aca="false">+G476*1.6</f>
        <v>0.45664</v>
      </c>
    </row>
    <row r="477" customFormat="false" ht="12.75" hidden="false" customHeight="false" outlineLevel="0" collapsed="false">
      <c r="A477" s="8"/>
      <c r="B477" s="8" t="s">
        <v>730</v>
      </c>
      <c r="C477" s="8" t="s">
        <v>486</v>
      </c>
      <c r="D477" s="9"/>
      <c r="E477" s="10"/>
      <c r="F477" s="10"/>
      <c r="G477" s="10"/>
      <c r="H477" s="14"/>
      <c r="I477" s="14"/>
      <c r="J477" s="14"/>
    </row>
    <row r="478" customFormat="false" ht="12.75" hidden="false" customHeight="false" outlineLevel="0" collapsed="false">
      <c r="A478" s="12" t="s">
        <v>487</v>
      </c>
      <c r="B478" s="12" t="s">
        <v>68</v>
      </c>
      <c r="C478" s="12" t="s">
        <v>731</v>
      </c>
      <c r="D478" s="13" t="s">
        <v>53</v>
      </c>
      <c r="E478" s="14" t="n">
        <v>1</v>
      </c>
      <c r="F478" s="14" t="n">
        <v>0.5562</v>
      </c>
      <c r="G478" s="14" t="n">
        <v>0.5562</v>
      </c>
      <c r="H478" s="14" t="n">
        <f aca="false">+G478*1.15</f>
        <v>0.63963</v>
      </c>
      <c r="I478" s="14" t="n">
        <f aca="false">+G478*1.28</f>
        <v>0.711936</v>
      </c>
      <c r="J478" s="14" t="n">
        <f aca="false">+G478*1.6</f>
        <v>0.88992</v>
      </c>
    </row>
    <row r="479" customFormat="false" ht="12.75" hidden="false" customHeight="false" outlineLevel="0" collapsed="false">
      <c r="A479" s="8"/>
      <c r="B479" s="8" t="s">
        <v>732</v>
      </c>
      <c r="C479" s="8" t="s">
        <v>733</v>
      </c>
      <c r="D479" s="9"/>
      <c r="E479" s="10"/>
      <c r="F479" s="10"/>
      <c r="G479" s="10"/>
      <c r="H479" s="14"/>
      <c r="I479" s="14"/>
      <c r="J479" s="14"/>
    </row>
    <row r="480" customFormat="false" ht="12.75" hidden="false" customHeight="false" outlineLevel="0" collapsed="false">
      <c r="A480" s="12" t="s">
        <v>734</v>
      </c>
      <c r="B480" s="12" t="s">
        <v>400</v>
      </c>
      <c r="C480" s="12" t="s">
        <v>735</v>
      </c>
      <c r="D480" s="13" t="s">
        <v>29</v>
      </c>
      <c r="E480" s="14" t="n">
        <v>1</v>
      </c>
      <c r="F480" s="14" t="n">
        <v>0.0952</v>
      </c>
      <c r="G480" s="14" t="n">
        <v>0.0952</v>
      </c>
      <c r="H480" s="14" t="n">
        <f aca="false">+G480*1.15</f>
        <v>0.10948</v>
      </c>
      <c r="I480" s="14" t="n">
        <f aca="false">+G480*1.28</f>
        <v>0.121856</v>
      </c>
      <c r="J480" s="14" t="n">
        <f aca="false">+G480*1.6</f>
        <v>0.15232</v>
      </c>
    </row>
    <row r="481" customFormat="false" ht="12.75" hidden="false" customHeight="false" outlineLevel="0" collapsed="false">
      <c r="A481" s="12" t="s">
        <v>734</v>
      </c>
      <c r="B481" s="12" t="s">
        <v>109</v>
      </c>
      <c r="C481" s="12" t="s">
        <v>736</v>
      </c>
      <c r="D481" s="13" t="s">
        <v>29</v>
      </c>
      <c r="E481" s="14" t="n">
        <v>1</v>
      </c>
      <c r="F481" s="14" t="n">
        <v>0.1001</v>
      </c>
      <c r="G481" s="14" t="n">
        <v>0.1001</v>
      </c>
      <c r="H481" s="14" t="n">
        <f aca="false">+G481*1.15</f>
        <v>0.115115</v>
      </c>
      <c r="I481" s="14" t="n">
        <f aca="false">+G481*1.28</f>
        <v>0.128128</v>
      </c>
      <c r="J481" s="14" t="n">
        <f aca="false">+G481*1.6</f>
        <v>0.16016</v>
      </c>
    </row>
    <row r="482" customFormat="false" ht="12.75" hidden="false" customHeight="false" outlineLevel="0" collapsed="false">
      <c r="A482" s="12" t="s">
        <v>734</v>
      </c>
      <c r="B482" s="12" t="s">
        <v>94</v>
      </c>
      <c r="C482" s="12" t="s">
        <v>737</v>
      </c>
      <c r="D482" s="13" t="s">
        <v>29</v>
      </c>
      <c r="E482" s="14" t="n">
        <v>1</v>
      </c>
      <c r="F482" s="14" t="n">
        <v>0.1136</v>
      </c>
      <c r="G482" s="14" t="n">
        <v>0.1136</v>
      </c>
      <c r="H482" s="14" t="n">
        <f aca="false">+G482*1.15</f>
        <v>0.13064</v>
      </c>
      <c r="I482" s="14" t="n">
        <f aca="false">+G482*1.28</f>
        <v>0.145408</v>
      </c>
      <c r="J482" s="14" t="n">
        <f aca="false">+G482*1.6</f>
        <v>0.18176</v>
      </c>
    </row>
    <row r="483" customFormat="false" ht="12.75" hidden="false" customHeight="false" outlineLevel="0" collapsed="false">
      <c r="A483" s="12" t="s">
        <v>734</v>
      </c>
      <c r="B483" s="12" t="s">
        <v>305</v>
      </c>
      <c r="C483" s="12" t="s">
        <v>738</v>
      </c>
      <c r="D483" s="13" t="s">
        <v>29</v>
      </c>
      <c r="E483" s="14" t="n">
        <v>1</v>
      </c>
      <c r="F483" s="14" t="n">
        <v>0.1063</v>
      </c>
      <c r="G483" s="14" t="n">
        <v>0.1063</v>
      </c>
      <c r="H483" s="14" t="n">
        <f aca="false">+G483*1.15</f>
        <v>0.122245</v>
      </c>
      <c r="I483" s="14" t="n">
        <f aca="false">+G483*1.28</f>
        <v>0.136064</v>
      </c>
      <c r="J483" s="14" t="n">
        <f aca="false">+G483*1.6</f>
        <v>0.17008</v>
      </c>
    </row>
    <row r="484" customFormat="false" ht="12.75" hidden="false" customHeight="false" outlineLevel="0" collapsed="false">
      <c r="A484" s="12" t="s">
        <v>734</v>
      </c>
      <c r="B484" s="12" t="s">
        <v>307</v>
      </c>
      <c r="C484" s="12" t="s">
        <v>739</v>
      </c>
      <c r="D484" s="13" t="s">
        <v>29</v>
      </c>
      <c r="E484" s="14" t="n">
        <v>1</v>
      </c>
      <c r="F484" s="14" t="n">
        <v>0.1168</v>
      </c>
      <c r="G484" s="14" t="n">
        <v>0.1168</v>
      </c>
      <c r="H484" s="14" t="n">
        <f aca="false">+G484*1.15</f>
        <v>0.13432</v>
      </c>
      <c r="I484" s="14" t="n">
        <f aca="false">+G484*1.28</f>
        <v>0.149504</v>
      </c>
      <c r="J484" s="14" t="n">
        <f aca="false">+G484*1.6</f>
        <v>0.18688</v>
      </c>
    </row>
    <row r="485" customFormat="false" ht="12.75" hidden="false" customHeight="false" outlineLevel="0" collapsed="false">
      <c r="A485" s="12" t="s">
        <v>734</v>
      </c>
      <c r="B485" s="12" t="s">
        <v>311</v>
      </c>
      <c r="C485" s="12" t="s">
        <v>740</v>
      </c>
      <c r="D485" s="13" t="s">
        <v>29</v>
      </c>
      <c r="E485" s="14" t="n">
        <v>1</v>
      </c>
      <c r="F485" s="14" t="n">
        <v>0.128</v>
      </c>
      <c r="G485" s="14" t="n">
        <v>0.128</v>
      </c>
      <c r="H485" s="14" t="n">
        <f aca="false">+G485*1.15</f>
        <v>0.1472</v>
      </c>
      <c r="I485" s="14" t="n">
        <f aca="false">+G485*1.28</f>
        <v>0.16384</v>
      </c>
      <c r="J485" s="14" t="n">
        <f aca="false">+G485*1.6</f>
        <v>0.2048</v>
      </c>
    </row>
    <row r="486" customFormat="false" ht="12.75" hidden="false" customHeight="false" outlineLevel="0" collapsed="false">
      <c r="A486" s="8"/>
      <c r="B486" s="8" t="s">
        <v>741</v>
      </c>
      <c r="C486" s="8" t="s">
        <v>742</v>
      </c>
      <c r="D486" s="9"/>
      <c r="E486" s="10"/>
      <c r="F486" s="10"/>
      <c r="G486" s="10"/>
      <c r="H486" s="14"/>
      <c r="I486" s="14"/>
      <c r="J486" s="14"/>
    </row>
    <row r="487" customFormat="false" ht="12.75" hidden="false" customHeight="false" outlineLevel="0" collapsed="false">
      <c r="A487" s="8"/>
      <c r="B487" s="8" t="s">
        <v>743</v>
      </c>
      <c r="C487" s="8" t="s">
        <v>744</v>
      </c>
      <c r="D487" s="9"/>
      <c r="E487" s="10"/>
      <c r="F487" s="10"/>
      <c r="G487" s="10"/>
      <c r="H487" s="14"/>
      <c r="I487" s="14"/>
      <c r="J487" s="14"/>
    </row>
    <row r="488" customFormat="false" ht="12.75" hidden="false" customHeight="false" outlineLevel="0" collapsed="false">
      <c r="A488" s="8"/>
      <c r="B488" s="8" t="s">
        <v>745</v>
      </c>
      <c r="C488" s="8" t="s">
        <v>746</v>
      </c>
      <c r="D488" s="9"/>
      <c r="E488" s="10"/>
      <c r="F488" s="10"/>
      <c r="G488" s="10"/>
      <c r="H488" s="14"/>
      <c r="I488" s="14"/>
      <c r="J488" s="14"/>
    </row>
    <row r="489" customFormat="false" ht="12.75" hidden="false" customHeight="false" outlineLevel="0" collapsed="false">
      <c r="A489" s="12" t="s">
        <v>747</v>
      </c>
      <c r="B489" s="12" t="s">
        <v>68</v>
      </c>
      <c r="C489" s="12" t="s">
        <v>748</v>
      </c>
      <c r="D489" s="13" t="s">
        <v>23</v>
      </c>
      <c r="E489" s="14" t="n">
        <v>1</v>
      </c>
      <c r="F489" s="14" t="n">
        <v>0.5494</v>
      </c>
      <c r="G489" s="14" t="n">
        <v>0.5494</v>
      </c>
      <c r="H489" s="14" t="n">
        <f aca="false">+G489*1.15</f>
        <v>0.63181</v>
      </c>
      <c r="I489" s="14" t="n">
        <f aca="false">+G489*1.28</f>
        <v>0.703232</v>
      </c>
      <c r="J489" s="14" t="n">
        <f aca="false">+G489*1.6</f>
        <v>0.87904</v>
      </c>
    </row>
    <row r="490" customFormat="false" ht="12.75" hidden="false" customHeight="false" outlineLevel="0" collapsed="false">
      <c r="A490" s="12" t="s">
        <v>747</v>
      </c>
      <c r="B490" s="12" t="s">
        <v>365</v>
      </c>
      <c r="C490" s="12" t="s">
        <v>749</v>
      </c>
      <c r="D490" s="13" t="s">
        <v>23</v>
      </c>
      <c r="E490" s="14" t="n">
        <v>1</v>
      </c>
      <c r="F490" s="14" t="n">
        <v>1.8965</v>
      </c>
      <c r="G490" s="14" t="n">
        <v>1.8965</v>
      </c>
      <c r="H490" s="14" t="n">
        <f aca="false">+G490*1.15</f>
        <v>2.180975</v>
      </c>
      <c r="I490" s="14" t="n">
        <f aca="false">+G490*1.28</f>
        <v>2.42752</v>
      </c>
      <c r="J490" s="14" t="n">
        <f aca="false">+G490*1.6</f>
        <v>3.0344</v>
      </c>
    </row>
    <row r="491" customFormat="false" ht="12.75" hidden="false" customHeight="false" outlineLevel="0" collapsed="false">
      <c r="A491" s="12" t="s">
        <v>750</v>
      </c>
      <c r="B491" s="12" t="s">
        <v>97</v>
      </c>
      <c r="C491" s="12" t="s">
        <v>751</v>
      </c>
      <c r="D491" s="13" t="s">
        <v>23</v>
      </c>
      <c r="E491" s="14" t="n">
        <v>1</v>
      </c>
      <c r="F491" s="14" t="n">
        <v>0.8344</v>
      </c>
      <c r="G491" s="14" t="n">
        <v>0.8344</v>
      </c>
      <c r="H491" s="14" t="n">
        <f aca="false">+G491*1.15</f>
        <v>0.95956</v>
      </c>
      <c r="I491" s="14" t="n">
        <f aca="false">+G491*1.28</f>
        <v>1.068032</v>
      </c>
      <c r="J491" s="14" t="n">
        <f aca="false">+G491*1.6</f>
        <v>1.33504</v>
      </c>
    </row>
    <row r="492" customFormat="false" ht="12.75" hidden="false" customHeight="false" outlineLevel="0" collapsed="false">
      <c r="A492" s="8"/>
      <c r="B492" s="8" t="s">
        <v>752</v>
      </c>
      <c r="C492" s="8" t="s">
        <v>753</v>
      </c>
      <c r="D492" s="9"/>
      <c r="E492" s="10"/>
      <c r="F492" s="10"/>
      <c r="G492" s="10"/>
      <c r="H492" s="14"/>
      <c r="I492" s="14"/>
      <c r="J492" s="14"/>
    </row>
    <row r="493" customFormat="false" ht="12.75" hidden="false" customHeight="false" outlineLevel="0" collapsed="false">
      <c r="A493" s="12" t="s">
        <v>754</v>
      </c>
      <c r="B493" s="12" t="s">
        <v>315</v>
      </c>
      <c r="C493" s="12" t="s">
        <v>755</v>
      </c>
      <c r="D493" s="13" t="s">
        <v>29</v>
      </c>
      <c r="E493" s="14" t="n">
        <v>1</v>
      </c>
      <c r="F493" s="14" t="n">
        <v>0.7727</v>
      </c>
      <c r="G493" s="14" t="n">
        <v>0.7727</v>
      </c>
      <c r="H493" s="14" t="n">
        <f aca="false">+G493*1.15</f>
        <v>0.888605</v>
      </c>
      <c r="I493" s="14" t="n">
        <f aca="false">+G493*1.28</f>
        <v>0.989056</v>
      </c>
      <c r="J493" s="14" t="n">
        <f aca="false">+G493*1.6</f>
        <v>1.23632</v>
      </c>
    </row>
    <row r="494" customFormat="false" ht="12.75" hidden="false" customHeight="false" outlineLevel="0" collapsed="false">
      <c r="A494" s="8"/>
      <c r="B494" s="8" t="s">
        <v>756</v>
      </c>
      <c r="C494" s="8" t="s">
        <v>757</v>
      </c>
      <c r="D494" s="9"/>
      <c r="E494" s="10"/>
      <c r="F494" s="10"/>
      <c r="G494" s="10"/>
      <c r="H494" s="14"/>
      <c r="I494" s="14"/>
      <c r="J494" s="14"/>
    </row>
    <row r="495" customFormat="false" ht="12.75" hidden="false" customHeight="false" outlineLevel="0" collapsed="false">
      <c r="A495" s="8"/>
      <c r="B495" s="8" t="s">
        <v>758</v>
      </c>
      <c r="C495" s="8" t="s">
        <v>759</v>
      </c>
      <c r="D495" s="9"/>
      <c r="E495" s="10"/>
      <c r="F495" s="10"/>
      <c r="G495" s="10"/>
      <c r="H495" s="14"/>
      <c r="I495" s="14"/>
      <c r="J495" s="14"/>
    </row>
    <row r="496" customFormat="false" ht="12.75" hidden="false" customHeight="false" outlineLevel="0" collapsed="false">
      <c r="A496" s="12" t="s">
        <v>760</v>
      </c>
      <c r="B496" s="12" t="s">
        <v>68</v>
      </c>
      <c r="C496" s="12" t="s">
        <v>761</v>
      </c>
      <c r="D496" s="13" t="s">
        <v>23</v>
      </c>
      <c r="E496" s="14" t="n">
        <v>1</v>
      </c>
      <c r="F496" s="14" t="n">
        <v>1.4437</v>
      </c>
      <c r="G496" s="14" t="n">
        <v>1.4437</v>
      </c>
      <c r="H496" s="14" t="n">
        <f aca="false">+G496*1.15</f>
        <v>1.660255</v>
      </c>
      <c r="I496" s="14" t="n">
        <f aca="false">+G496*1.28</f>
        <v>1.847936</v>
      </c>
      <c r="J496" s="14" t="n">
        <f aca="false">+G496*1.6</f>
        <v>2.30992</v>
      </c>
    </row>
    <row r="497" customFormat="false" ht="12.75" hidden="false" customHeight="false" outlineLevel="0" collapsed="false">
      <c r="A497" s="12" t="s">
        <v>760</v>
      </c>
      <c r="B497" s="12" t="s">
        <v>51</v>
      </c>
      <c r="C497" s="12" t="s">
        <v>762</v>
      </c>
      <c r="D497" s="13" t="s">
        <v>23</v>
      </c>
      <c r="E497" s="14" t="n">
        <v>1</v>
      </c>
      <c r="F497" s="14" t="n">
        <v>2.424</v>
      </c>
      <c r="G497" s="14" t="n">
        <v>2.424</v>
      </c>
      <c r="H497" s="14" t="n">
        <f aca="false">+G497*1.15</f>
        <v>2.7876</v>
      </c>
      <c r="I497" s="14" t="n">
        <f aca="false">+G497*1.28</f>
        <v>3.10272</v>
      </c>
      <c r="J497" s="14" t="n">
        <f aca="false">+G497*1.6</f>
        <v>3.8784</v>
      </c>
    </row>
    <row r="498" customFormat="false" ht="12.75" hidden="false" customHeight="false" outlineLevel="0" collapsed="false">
      <c r="A498" s="12" t="s">
        <v>760</v>
      </c>
      <c r="B498" s="12" t="s">
        <v>74</v>
      </c>
      <c r="C498" s="12" t="s">
        <v>763</v>
      </c>
      <c r="D498" s="13" t="s">
        <v>23</v>
      </c>
      <c r="E498" s="14" t="n">
        <v>1</v>
      </c>
      <c r="F498" s="14" t="n">
        <v>1.4199</v>
      </c>
      <c r="G498" s="14" t="n">
        <v>1.4199</v>
      </c>
      <c r="H498" s="14" t="n">
        <f aca="false">+G498*1.15</f>
        <v>1.632885</v>
      </c>
      <c r="I498" s="14" t="n">
        <f aca="false">+G498*1.28</f>
        <v>1.817472</v>
      </c>
      <c r="J498" s="14" t="n">
        <f aca="false">+G498*1.6</f>
        <v>2.27184</v>
      </c>
    </row>
    <row r="499" customFormat="false" ht="12.75" hidden="false" customHeight="false" outlineLevel="0" collapsed="false">
      <c r="A499" s="12" t="s">
        <v>760</v>
      </c>
      <c r="B499" s="12" t="s">
        <v>363</v>
      </c>
      <c r="C499" s="12" t="s">
        <v>764</v>
      </c>
      <c r="D499" s="13" t="s">
        <v>23</v>
      </c>
      <c r="E499" s="14" t="n">
        <v>1</v>
      </c>
      <c r="F499" s="14" t="n">
        <v>1.4255</v>
      </c>
      <c r="G499" s="14" t="n">
        <v>1.4255</v>
      </c>
      <c r="H499" s="14" t="n">
        <f aca="false">+G499*1.15</f>
        <v>1.639325</v>
      </c>
      <c r="I499" s="14" t="n">
        <f aca="false">+G499*1.28</f>
        <v>1.82464</v>
      </c>
      <c r="J499" s="14" t="n">
        <f aca="false">+G499*1.6</f>
        <v>2.2808</v>
      </c>
    </row>
    <row r="500" customFormat="false" ht="12.75" hidden="false" customHeight="false" outlineLevel="0" collapsed="false">
      <c r="A500" s="12" t="s">
        <v>760</v>
      </c>
      <c r="B500" s="12" t="s">
        <v>365</v>
      </c>
      <c r="C500" s="12" t="s">
        <v>765</v>
      </c>
      <c r="D500" s="13" t="s">
        <v>23</v>
      </c>
      <c r="E500" s="14" t="n">
        <v>1</v>
      </c>
      <c r="F500" s="14" t="n">
        <v>1.3438</v>
      </c>
      <c r="G500" s="14" t="n">
        <v>1.3438</v>
      </c>
      <c r="H500" s="14" t="n">
        <f aca="false">+G500*1.15</f>
        <v>1.54537</v>
      </c>
      <c r="I500" s="14" t="n">
        <f aca="false">+G500*1.28</f>
        <v>1.720064</v>
      </c>
      <c r="J500" s="14" t="n">
        <f aca="false">+G500*1.6</f>
        <v>2.15008</v>
      </c>
    </row>
    <row r="501" customFormat="false" ht="12.75" hidden="false" customHeight="false" outlineLevel="0" collapsed="false">
      <c r="A501" s="12" t="s">
        <v>760</v>
      </c>
      <c r="B501" s="12" t="s">
        <v>85</v>
      </c>
      <c r="C501" s="12" t="s">
        <v>766</v>
      </c>
      <c r="D501" s="13" t="s">
        <v>23</v>
      </c>
      <c r="E501" s="14" t="n">
        <v>1</v>
      </c>
      <c r="F501" s="14" t="n">
        <v>3.4021</v>
      </c>
      <c r="G501" s="14" t="n">
        <v>3.4021</v>
      </c>
      <c r="H501" s="14" t="n">
        <f aca="false">+G501*1.15</f>
        <v>3.912415</v>
      </c>
      <c r="I501" s="14" t="n">
        <f aca="false">+G501*1.28</f>
        <v>4.354688</v>
      </c>
      <c r="J501" s="14" t="n">
        <f aca="false">+G501*1.6</f>
        <v>5.44336</v>
      </c>
    </row>
    <row r="502" customFormat="false" ht="12.75" hidden="false" customHeight="false" outlineLevel="0" collapsed="false">
      <c r="A502" s="8"/>
      <c r="B502" s="8" t="s">
        <v>767</v>
      </c>
      <c r="C502" s="8" t="s">
        <v>768</v>
      </c>
      <c r="D502" s="9"/>
      <c r="E502" s="10"/>
      <c r="F502" s="10"/>
      <c r="G502" s="10"/>
      <c r="H502" s="14"/>
      <c r="I502" s="14"/>
      <c r="J502" s="14"/>
    </row>
    <row r="503" customFormat="false" ht="12.75" hidden="false" customHeight="false" outlineLevel="0" collapsed="false">
      <c r="A503" s="12" t="s">
        <v>769</v>
      </c>
      <c r="B503" s="12" t="s">
        <v>97</v>
      </c>
      <c r="C503" s="12" t="s">
        <v>770</v>
      </c>
      <c r="D503" s="13" t="s">
        <v>23</v>
      </c>
      <c r="E503" s="14" t="n">
        <v>1</v>
      </c>
      <c r="F503" s="14" t="n">
        <v>5.565</v>
      </c>
      <c r="G503" s="14" t="n">
        <v>5.565</v>
      </c>
      <c r="H503" s="14" t="n">
        <f aca="false">+G503*1.15</f>
        <v>6.39975</v>
      </c>
      <c r="I503" s="14" t="n">
        <f aca="false">+G503*1.28</f>
        <v>7.1232</v>
      </c>
      <c r="J503" s="14" t="n">
        <f aca="false">+G503*1.6</f>
        <v>8.904</v>
      </c>
    </row>
    <row r="504" customFormat="false" ht="12.75" hidden="false" customHeight="false" outlineLevel="0" collapsed="false">
      <c r="A504" s="12" t="s">
        <v>769</v>
      </c>
      <c r="B504" s="12" t="s">
        <v>68</v>
      </c>
      <c r="C504" s="12" t="s">
        <v>771</v>
      </c>
      <c r="D504" s="13" t="s">
        <v>23</v>
      </c>
      <c r="E504" s="14" t="n">
        <v>1</v>
      </c>
      <c r="F504" s="14" t="n">
        <v>6.5838</v>
      </c>
      <c r="G504" s="14" t="n">
        <v>6.5838</v>
      </c>
      <c r="H504" s="14" t="n">
        <f aca="false">+G504*1.15</f>
        <v>7.57137</v>
      </c>
      <c r="I504" s="14" t="n">
        <f aca="false">+G504*1.28</f>
        <v>8.427264</v>
      </c>
      <c r="J504" s="14" t="n">
        <f aca="false">+G504*1.6</f>
        <v>10.53408</v>
      </c>
    </row>
    <row r="505" customFormat="false" ht="12.75" hidden="false" customHeight="false" outlineLevel="0" collapsed="false">
      <c r="A505" s="12" t="s">
        <v>769</v>
      </c>
      <c r="B505" s="12" t="s">
        <v>74</v>
      </c>
      <c r="C505" s="12" t="s">
        <v>772</v>
      </c>
      <c r="D505" s="13" t="s">
        <v>23</v>
      </c>
      <c r="E505" s="14" t="n">
        <v>1</v>
      </c>
      <c r="F505" s="14" t="n">
        <v>14.0798</v>
      </c>
      <c r="G505" s="14" t="n">
        <v>14.0798</v>
      </c>
      <c r="H505" s="14" t="n">
        <f aca="false">+G505*1.15</f>
        <v>16.19177</v>
      </c>
      <c r="I505" s="14" t="n">
        <f aca="false">+G505*1.28</f>
        <v>18.022144</v>
      </c>
      <c r="J505" s="14" t="n">
        <f aca="false">+G505*1.6</f>
        <v>22.52768</v>
      </c>
    </row>
    <row r="506" customFormat="false" ht="12.75" hidden="false" customHeight="false" outlineLevel="0" collapsed="false">
      <c r="A506" s="12" t="s">
        <v>769</v>
      </c>
      <c r="B506" s="12" t="s">
        <v>51</v>
      </c>
      <c r="C506" s="12" t="s">
        <v>773</v>
      </c>
      <c r="D506" s="13" t="s">
        <v>23</v>
      </c>
      <c r="E506" s="14" t="n">
        <v>1</v>
      </c>
      <c r="F506" s="14" t="n">
        <v>11.1585</v>
      </c>
      <c r="G506" s="14" t="n">
        <v>11.1585</v>
      </c>
      <c r="H506" s="14" t="n">
        <f aca="false">+G506*1.15</f>
        <v>12.832275</v>
      </c>
      <c r="I506" s="14" t="n">
        <f aca="false">+G506*1.28</f>
        <v>14.28288</v>
      </c>
      <c r="J506" s="14" t="n">
        <f aca="false">+G506*1.6</f>
        <v>17.8536</v>
      </c>
    </row>
    <row r="507" customFormat="false" ht="12.75" hidden="false" customHeight="false" outlineLevel="0" collapsed="false">
      <c r="A507" s="12" t="s">
        <v>769</v>
      </c>
      <c r="B507" s="12" t="s">
        <v>38</v>
      </c>
      <c r="C507" s="12" t="s">
        <v>774</v>
      </c>
      <c r="D507" s="13" t="s">
        <v>23</v>
      </c>
      <c r="E507" s="14" t="n">
        <v>1</v>
      </c>
      <c r="F507" s="14" t="n">
        <v>13.3551</v>
      </c>
      <c r="G507" s="14" t="n">
        <v>13.3551</v>
      </c>
      <c r="H507" s="14" t="n">
        <f aca="false">+G507*1.15</f>
        <v>15.358365</v>
      </c>
      <c r="I507" s="14" t="n">
        <f aca="false">+G507*1.28</f>
        <v>17.094528</v>
      </c>
      <c r="J507" s="14" t="n">
        <f aca="false">+G507*1.6</f>
        <v>21.36816</v>
      </c>
    </row>
    <row r="508" customFormat="false" ht="12.75" hidden="false" customHeight="false" outlineLevel="0" collapsed="false">
      <c r="A508" s="12" t="s">
        <v>769</v>
      </c>
      <c r="B508" s="12" t="s">
        <v>365</v>
      </c>
      <c r="C508" s="12" t="s">
        <v>775</v>
      </c>
      <c r="D508" s="13" t="s">
        <v>23</v>
      </c>
      <c r="E508" s="14" t="n">
        <v>1</v>
      </c>
      <c r="F508" s="14" t="n">
        <v>8.5429</v>
      </c>
      <c r="G508" s="14" t="n">
        <v>8.5429</v>
      </c>
      <c r="H508" s="14" t="n">
        <f aca="false">+G508*1.15</f>
        <v>9.824335</v>
      </c>
      <c r="I508" s="14" t="n">
        <f aca="false">+G508*1.28</f>
        <v>10.934912</v>
      </c>
      <c r="J508" s="14" t="n">
        <f aca="false">+G508*1.6</f>
        <v>13.66864</v>
      </c>
    </row>
    <row r="509" customFormat="false" ht="12.75" hidden="false" customHeight="false" outlineLevel="0" collapsed="false">
      <c r="A509" s="12" t="s">
        <v>769</v>
      </c>
      <c r="B509" s="12" t="s">
        <v>367</v>
      </c>
      <c r="C509" s="12" t="s">
        <v>776</v>
      </c>
      <c r="D509" s="13" t="s">
        <v>23</v>
      </c>
      <c r="E509" s="14" t="n">
        <v>1</v>
      </c>
      <c r="F509" s="14" t="n">
        <v>9.7657</v>
      </c>
      <c r="G509" s="14" t="n">
        <v>9.7657</v>
      </c>
      <c r="H509" s="14" t="n">
        <f aca="false">+G509*1.15</f>
        <v>11.230555</v>
      </c>
      <c r="I509" s="14" t="n">
        <f aca="false">+G509*1.28</f>
        <v>12.500096</v>
      </c>
      <c r="J509" s="14" t="n">
        <f aca="false">+G509*1.6</f>
        <v>15.62512</v>
      </c>
    </row>
    <row r="510" customFormat="false" ht="12.75" hidden="false" customHeight="false" outlineLevel="0" collapsed="false">
      <c r="A510" s="12" t="s">
        <v>769</v>
      </c>
      <c r="B510" s="12" t="s">
        <v>233</v>
      </c>
      <c r="C510" s="12" t="s">
        <v>777</v>
      </c>
      <c r="D510" s="13" t="s">
        <v>23</v>
      </c>
      <c r="E510" s="14" t="n">
        <v>1</v>
      </c>
      <c r="F510" s="14" t="n">
        <v>12.7167</v>
      </c>
      <c r="G510" s="14" t="n">
        <v>12.7167</v>
      </c>
      <c r="H510" s="14" t="n">
        <f aca="false">+G510*1.15</f>
        <v>14.624205</v>
      </c>
      <c r="I510" s="14" t="n">
        <f aca="false">+G510*1.28</f>
        <v>16.277376</v>
      </c>
      <c r="J510" s="14" t="n">
        <f aca="false">+G510*1.6</f>
        <v>20.34672</v>
      </c>
    </row>
    <row r="511" customFormat="false" ht="12.75" hidden="false" customHeight="false" outlineLevel="0" collapsed="false">
      <c r="A511" s="12" t="s">
        <v>769</v>
      </c>
      <c r="B511" s="12" t="s">
        <v>33</v>
      </c>
      <c r="C511" s="12" t="s">
        <v>778</v>
      </c>
      <c r="D511" s="13" t="s">
        <v>23</v>
      </c>
      <c r="E511" s="14" t="n">
        <v>1</v>
      </c>
      <c r="F511" s="14" t="n">
        <v>10.2869</v>
      </c>
      <c r="G511" s="14" t="n">
        <v>10.2869</v>
      </c>
      <c r="H511" s="14" t="n">
        <f aca="false">+G511*1.15</f>
        <v>11.829935</v>
      </c>
      <c r="I511" s="14" t="n">
        <f aca="false">+G511*1.28</f>
        <v>13.167232</v>
      </c>
      <c r="J511" s="14" t="n">
        <f aca="false">+G511*1.6</f>
        <v>16.45904</v>
      </c>
    </row>
    <row r="512" customFormat="false" ht="12.75" hidden="false" customHeight="false" outlineLevel="0" collapsed="false">
      <c r="A512" s="12" t="s">
        <v>769</v>
      </c>
      <c r="B512" s="12" t="s">
        <v>80</v>
      </c>
      <c r="C512" s="12" t="s">
        <v>779</v>
      </c>
      <c r="D512" s="13" t="s">
        <v>23</v>
      </c>
      <c r="E512" s="14" t="n">
        <v>1</v>
      </c>
      <c r="F512" s="14" t="n">
        <v>12.3884</v>
      </c>
      <c r="G512" s="14" t="n">
        <v>12.3884</v>
      </c>
      <c r="H512" s="14" t="n">
        <f aca="false">+G512*1.15</f>
        <v>14.24666</v>
      </c>
      <c r="I512" s="14" t="n">
        <f aca="false">+G512*1.28</f>
        <v>15.857152</v>
      </c>
      <c r="J512" s="14" t="n">
        <f aca="false">+G512*1.6</f>
        <v>19.82144</v>
      </c>
    </row>
    <row r="513" customFormat="false" ht="12.75" hidden="false" customHeight="false" outlineLevel="0" collapsed="false">
      <c r="A513" s="12" t="s">
        <v>780</v>
      </c>
      <c r="B513" s="12" t="s">
        <v>97</v>
      </c>
      <c r="C513" s="12" t="s">
        <v>781</v>
      </c>
      <c r="D513" s="13" t="s">
        <v>23</v>
      </c>
      <c r="E513" s="14" t="n">
        <v>1</v>
      </c>
      <c r="F513" s="14" t="n">
        <v>10.2524</v>
      </c>
      <c r="G513" s="14" t="n">
        <v>10.2524</v>
      </c>
      <c r="H513" s="14" t="n">
        <f aca="false">+G513*1.15</f>
        <v>11.79026</v>
      </c>
      <c r="I513" s="14" t="n">
        <f aca="false">+G513*1.28</f>
        <v>13.123072</v>
      </c>
      <c r="J513" s="14" t="n">
        <f aca="false">+G513*1.6</f>
        <v>16.40384</v>
      </c>
    </row>
    <row r="514" customFormat="false" ht="12.75" hidden="false" customHeight="false" outlineLevel="0" collapsed="false">
      <c r="A514" s="8"/>
      <c r="B514" s="8" t="s">
        <v>782</v>
      </c>
      <c r="C514" s="8" t="s">
        <v>783</v>
      </c>
      <c r="D514" s="9"/>
      <c r="E514" s="10"/>
      <c r="F514" s="10"/>
      <c r="G514" s="10"/>
      <c r="H514" s="14"/>
      <c r="I514" s="14"/>
      <c r="J514" s="14"/>
    </row>
    <row r="515" customFormat="false" ht="12.75" hidden="false" customHeight="false" outlineLevel="0" collapsed="false">
      <c r="A515" s="8"/>
      <c r="B515" s="8" t="s">
        <v>784</v>
      </c>
      <c r="C515" s="8" t="s">
        <v>785</v>
      </c>
      <c r="D515" s="9"/>
      <c r="E515" s="10"/>
      <c r="F515" s="10"/>
      <c r="G515" s="10"/>
      <c r="H515" s="14"/>
      <c r="I515" s="14"/>
      <c r="J515" s="14"/>
    </row>
    <row r="516" customFormat="false" ht="12.75" hidden="false" customHeight="false" outlineLevel="0" collapsed="false">
      <c r="A516" s="12" t="s">
        <v>786</v>
      </c>
      <c r="B516" s="12" t="s">
        <v>57</v>
      </c>
      <c r="C516" s="12" t="s">
        <v>787</v>
      </c>
      <c r="D516" s="13" t="s">
        <v>23</v>
      </c>
      <c r="E516" s="14" t="n">
        <v>1</v>
      </c>
      <c r="F516" s="14" t="n">
        <v>2.112</v>
      </c>
      <c r="G516" s="14" t="n">
        <v>2.112</v>
      </c>
      <c r="H516" s="14" t="n">
        <f aca="false">+G516*1.15</f>
        <v>2.4288</v>
      </c>
      <c r="I516" s="14" t="n">
        <f aca="false">+G516*1.28</f>
        <v>2.70336</v>
      </c>
      <c r="J516" s="14" t="n">
        <f aca="false">+G516*1.6</f>
        <v>3.3792</v>
      </c>
    </row>
    <row r="517" customFormat="false" ht="12.75" hidden="false" customHeight="false" outlineLevel="0" collapsed="false">
      <c r="A517" s="8"/>
      <c r="B517" s="8" t="s">
        <v>788</v>
      </c>
      <c r="C517" s="8" t="s">
        <v>789</v>
      </c>
      <c r="D517" s="9"/>
      <c r="E517" s="10"/>
      <c r="F517" s="10"/>
      <c r="G517" s="10"/>
      <c r="H517" s="14"/>
      <c r="I517" s="14"/>
      <c r="J517" s="14"/>
    </row>
    <row r="518" customFormat="false" ht="12.75" hidden="false" customHeight="false" outlineLevel="0" collapsed="false">
      <c r="A518" s="12" t="s">
        <v>790</v>
      </c>
      <c r="B518" s="12" t="s">
        <v>307</v>
      </c>
      <c r="C518" s="12" t="s">
        <v>791</v>
      </c>
      <c r="D518" s="13" t="s">
        <v>23</v>
      </c>
      <c r="E518" s="14" t="n">
        <v>1</v>
      </c>
      <c r="F518" s="14" t="n">
        <v>1.7124</v>
      </c>
      <c r="G518" s="14" t="n">
        <v>1.7124</v>
      </c>
      <c r="H518" s="14" t="n">
        <f aca="false">+G518*1.15</f>
        <v>1.96926</v>
      </c>
      <c r="I518" s="14" t="n">
        <f aca="false">+G518*1.28</f>
        <v>2.191872</v>
      </c>
      <c r="J518" s="14" t="n">
        <f aca="false">+G518*1.6</f>
        <v>2.73984</v>
      </c>
    </row>
    <row r="519" customFormat="false" ht="12.75" hidden="false" customHeight="false" outlineLevel="0" collapsed="false">
      <c r="A519" s="8"/>
      <c r="B519" s="8" t="s">
        <v>792</v>
      </c>
      <c r="C519" s="8" t="s">
        <v>793</v>
      </c>
      <c r="D519" s="9"/>
      <c r="E519" s="10"/>
      <c r="F519" s="10"/>
      <c r="G519" s="10"/>
      <c r="H519" s="14"/>
      <c r="I519" s="14"/>
      <c r="J519" s="14"/>
    </row>
    <row r="520" customFormat="false" ht="12.75" hidden="false" customHeight="false" outlineLevel="0" collapsed="false">
      <c r="A520" s="12" t="s">
        <v>790</v>
      </c>
      <c r="B520" s="12" t="s">
        <v>311</v>
      </c>
      <c r="C520" s="12" t="s">
        <v>794</v>
      </c>
      <c r="D520" s="13" t="s">
        <v>23</v>
      </c>
      <c r="E520" s="14" t="n">
        <v>1</v>
      </c>
      <c r="F520" s="14" t="n">
        <v>1.7124</v>
      </c>
      <c r="G520" s="14" t="n">
        <v>1.7124</v>
      </c>
      <c r="H520" s="14" t="n">
        <f aca="false">+G520*1.15</f>
        <v>1.96926</v>
      </c>
      <c r="I520" s="14" t="n">
        <f aca="false">+G520*1.28</f>
        <v>2.191872</v>
      </c>
      <c r="J520" s="14" t="n">
        <f aca="false">+G520*1.6</f>
        <v>2.73984</v>
      </c>
    </row>
    <row r="521" customFormat="false" ht="12.75" hidden="false" customHeight="false" outlineLevel="0" collapsed="false">
      <c r="A521" s="8"/>
      <c r="B521" s="8" t="s">
        <v>795</v>
      </c>
      <c r="C521" s="8" t="s">
        <v>796</v>
      </c>
      <c r="D521" s="9"/>
      <c r="E521" s="10"/>
      <c r="F521" s="10"/>
      <c r="G521" s="10"/>
      <c r="H521" s="14"/>
      <c r="I521" s="14"/>
      <c r="J521" s="14"/>
    </row>
    <row r="522" customFormat="false" ht="12.75" hidden="false" customHeight="false" outlineLevel="0" collapsed="false">
      <c r="A522" s="12" t="s">
        <v>790</v>
      </c>
      <c r="B522" s="12" t="s">
        <v>220</v>
      </c>
      <c r="C522" s="12" t="s">
        <v>797</v>
      </c>
      <c r="D522" s="13" t="s">
        <v>23</v>
      </c>
      <c r="E522" s="14" t="n">
        <v>1</v>
      </c>
      <c r="F522" s="14" t="n">
        <v>1.7985</v>
      </c>
      <c r="G522" s="14" t="n">
        <v>1.7985</v>
      </c>
      <c r="H522" s="14" t="n">
        <f aca="false">+G522*1.15</f>
        <v>2.068275</v>
      </c>
      <c r="I522" s="14" t="n">
        <f aca="false">+G522*1.28</f>
        <v>2.30208</v>
      </c>
      <c r="J522" s="14" t="n">
        <f aca="false">+G522*1.6</f>
        <v>2.8776</v>
      </c>
    </row>
    <row r="523" customFormat="false" ht="12.75" hidden="false" customHeight="false" outlineLevel="0" collapsed="false">
      <c r="A523" s="8"/>
      <c r="B523" s="8" t="s">
        <v>798</v>
      </c>
      <c r="C523" s="8" t="s">
        <v>799</v>
      </c>
      <c r="D523" s="9"/>
      <c r="E523" s="10"/>
      <c r="F523" s="10"/>
      <c r="G523" s="10"/>
      <c r="H523" s="14"/>
      <c r="I523" s="14"/>
      <c r="J523" s="14"/>
    </row>
    <row r="524" customFormat="false" ht="12.75" hidden="false" customHeight="false" outlineLevel="0" collapsed="false">
      <c r="A524" s="8"/>
      <c r="B524" s="8" t="s">
        <v>800</v>
      </c>
      <c r="C524" s="8" t="s">
        <v>801</v>
      </c>
      <c r="D524" s="9"/>
      <c r="E524" s="10"/>
      <c r="F524" s="10"/>
      <c r="G524" s="10"/>
      <c r="H524" s="14"/>
      <c r="I524" s="14"/>
      <c r="J524" s="14"/>
    </row>
    <row r="525" customFormat="false" ht="12.75" hidden="false" customHeight="false" outlineLevel="0" collapsed="false">
      <c r="A525" s="8"/>
      <c r="B525" s="8" t="s">
        <v>802</v>
      </c>
      <c r="C525" s="8" t="s">
        <v>803</v>
      </c>
      <c r="D525" s="9"/>
      <c r="E525" s="10"/>
      <c r="F525" s="10"/>
      <c r="G525" s="10"/>
      <c r="H525" s="14"/>
      <c r="I525" s="14"/>
      <c r="J525" s="14"/>
    </row>
    <row r="526" customFormat="false" ht="12.75" hidden="false" customHeight="false" outlineLevel="0" collapsed="false">
      <c r="A526" s="12" t="s">
        <v>804</v>
      </c>
      <c r="B526" s="12" t="s">
        <v>805</v>
      </c>
      <c r="C526" s="12" t="s">
        <v>806</v>
      </c>
      <c r="D526" s="13" t="s">
        <v>53</v>
      </c>
      <c r="E526" s="14" t="n">
        <v>1</v>
      </c>
      <c r="F526" s="14" t="n">
        <v>2.7614</v>
      </c>
      <c r="G526" s="14" t="n">
        <v>2.7614</v>
      </c>
      <c r="H526" s="14" t="n">
        <f aca="false">+G526*1.15</f>
        <v>3.17561</v>
      </c>
      <c r="I526" s="14" t="n">
        <f aca="false">+G526*1.28</f>
        <v>3.534592</v>
      </c>
      <c r="J526" s="14" t="n">
        <f aca="false">+G526*1.6</f>
        <v>4.41824</v>
      </c>
    </row>
    <row r="527" customFormat="false" ht="12.75" hidden="false" customHeight="false" outlineLevel="0" collapsed="false">
      <c r="A527" s="12" t="s">
        <v>804</v>
      </c>
      <c r="B527" s="12" t="s">
        <v>807</v>
      </c>
      <c r="C527" s="12" t="s">
        <v>808</v>
      </c>
      <c r="D527" s="13" t="s">
        <v>53</v>
      </c>
      <c r="E527" s="14" t="n">
        <v>1</v>
      </c>
      <c r="F527" s="14" t="n">
        <v>3.4948</v>
      </c>
      <c r="G527" s="14" t="n">
        <v>3.4948</v>
      </c>
      <c r="H527" s="14" t="n">
        <f aca="false">+G527*1.15</f>
        <v>4.01902</v>
      </c>
      <c r="I527" s="14" t="n">
        <f aca="false">+G527*1.28</f>
        <v>4.473344</v>
      </c>
      <c r="J527" s="14" t="n">
        <f aca="false">+G527*1.6</f>
        <v>5.59168</v>
      </c>
    </row>
    <row r="528" customFormat="false" ht="12.75" hidden="false" customHeight="false" outlineLevel="0" collapsed="false">
      <c r="A528" s="12" t="s">
        <v>804</v>
      </c>
      <c r="B528" s="12" t="s">
        <v>809</v>
      </c>
      <c r="C528" s="12" t="s">
        <v>810</v>
      </c>
      <c r="D528" s="13" t="s">
        <v>53</v>
      </c>
      <c r="E528" s="14" t="n">
        <v>1</v>
      </c>
      <c r="F528" s="14" t="n">
        <v>4.9519</v>
      </c>
      <c r="G528" s="14" t="n">
        <v>4.9519</v>
      </c>
      <c r="H528" s="14" t="n">
        <f aca="false">+G528*1.15</f>
        <v>5.694685</v>
      </c>
      <c r="I528" s="14" t="n">
        <f aca="false">+G528*1.28</f>
        <v>6.338432</v>
      </c>
      <c r="J528" s="14" t="n">
        <f aca="false">+G528*1.6</f>
        <v>7.92304</v>
      </c>
    </row>
    <row r="529" customFormat="false" ht="12.75" hidden="false" customHeight="false" outlineLevel="0" collapsed="false">
      <c r="A529" s="12" t="s">
        <v>804</v>
      </c>
      <c r="B529" s="12" t="s">
        <v>811</v>
      </c>
      <c r="C529" s="12" t="s">
        <v>812</v>
      </c>
      <c r="D529" s="13" t="s">
        <v>53</v>
      </c>
      <c r="E529" s="14" t="n">
        <v>1</v>
      </c>
      <c r="F529" s="14" t="n">
        <v>6.5226</v>
      </c>
      <c r="G529" s="14" t="n">
        <v>6.5226</v>
      </c>
      <c r="H529" s="14" t="n">
        <f aca="false">+G529*1.15</f>
        <v>7.50099</v>
      </c>
      <c r="I529" s="14" t="n">
        <f aca="false">+G529*1.28</f>
        <v>8.348928</v>
      </c>
      <c r="J529" s="14" t="n">
        <f aca="false">+G529*1.6</f>
        <v>10.43616</v>
      </c>
    </row>
    <row r="530" customFormat="false" ht="12.75" hidden="false" customHeight="false" outlineLevel="0" collapsed="false">
      <c r="A530" s="12" t="s">
        <v>804</v>
      </c>
      <c r="B530" s="12" t="s">
        <v>813</v>
      </c>
      <c r="C530" s="12" t="s">
        <v>814</v>
      </c>
      <c r="D530" s="13" t="s">
        <v>53</v>
      </c>
      <c r="E530" s="14" t="n">
        <v>1</v>
      </c>
      <c r="F530" s="14" t="n">
        <v>8.0171</v>
      </c>
      <c r="G530" s="14" t="n">
        <v>8.0171</v>
      </c>
      <c r="H530" s="14" t="n">
        <f aca="false">+G530*1.15</f>
        <v>9.219665</v>
      </c>
      <c r="I530" s="14" t="n">
        <f aca="false">+G530*1.28</f>
        <v>10.261888</v>
      </c>
      <c r="J530" s="14" t="n">
        <f aca="false">+G530*1.6</f>
        <v>12.82736</v>
      </c>
    </row>
    <row r="531" customFormat="false" ht="12.75" hidden="false" customHeight="false" outlineLevel="0" collapsed="false">
      <c r="A531" s="12" t="s">
        <v>804</v>
      </c>
      <c r="B531" s="12" t="s">
        <v>815</v>
      </c>
      <c r="C531" s="12" t="s">
        <v>816</v>
      </c>
      <c r="D531" s="13" t="s">
        <v>53</v>
      </c>
      <c r="E531" s="14" t="n">
        <v>1</v>
      </c>
      <c r="F531" s="14" t="n">
        <v>9.4924</v>
      </c>
      <c r="G531" s="14" t="n">
        <v>9.4924</v>
      </c>
      <c r="H531" s="14" t="n">
        <f aca="false">+G531*1.15</f>
        <v>10.91626</v>
      </c>
      <c r="I531" s="14" t="n">
        <f aca="false">+G531*1.28</f>
        <v>12.150272</v>
      </c>
      <c r="J531" s="14" t="n">
        <f aca="false">+G531*1.6</f>
        <v>15.18784</v>
      </c>
    </row>
    <row r="532" customFormat="false" ht="12.75" hidden="false" customHeight="false" outlineLevel="0" collapsed="false">
      <c r="A532" s="12" t="s">
        <v>804</v>
      </c>
      <c r="B532" s="12" t="s">
        <v>817</v>
      </c>
      <c r="C532" s="12" t="s">
        <v>818</v>
      </c>
      <c r="D532" s="13" t="s">
        <v>53</v>
      </c>
      <c r="E532" s="14" t="n">
        <v>1</v>
      </c>
      <c r="F532" s="14" t="n">
        <v>10.9678</v>
      </c>
      <c r="G532" s="14" t="n">
        <v>10.9678</v>
      </c>
      <c r="H532" s="14" t="n">
        <f aca="false">+G532*1.15</f>
        <v>12.61297</v>
      </c>
      <c r="I532" s="14" t="n">
        <f aca="false">+G532*1.28</f>
        <v>14.038784</v>
      </c>
      <c r="J532" s="14" t="n">
        <f aca="false">+G532*1.6</f>
        <v>17.54848</v>
      </c>
    </row>
    <row r="533" customFormat="false" ht="12.75" hidden="false" customHeight="false" outlineLevel="0" collapsed="false">
      <c r="A533" s="12" t="s">
        <v>804</v>
      </c>
      <c r="B533" s="12" t="s">
        <v>819</v>
      </c>
      <c r="C533" s="12" t="s">
        <v>820</v>
      </c>
      <c r="D533" s="13" t="s">
        <v>53</v>
      </c>
      <c r="E533" s="14" t="n">
        <v>1</v>
      </c>
      <c r="F533" s="14" t="n">
        <v>12.4431</v>
      </c>
      <c r="G533" s="14" t="n">
        <v>12.4431</v>
      </c>
      <c r="H533" s="14" t="n">
        <f aca="false">+G533*1.15</f>
        <v>14.309565</v>
      </c>
      <c r="I533" s="14" t="n">
        <f aca="false">+G533*1.28</f>
        <v>15.927168</v>
      </c>
      <c r="J533" s="14" t="n">
        <f aca="false">+G533*1.6</f>
        <v>19.90896</v>
      </c>
    </row>
    <row r="534" customFormat="false" ht="12.75" hidden="false" customHeight="false" outlineLevel="0" collapsed="false">
      <c r="A534" s="12" t="s">
        <v>804</v>
      </c>
      <c r="B534" s="12" t="s">
        <v>821</v>
      </c>
      <c r="C534" s="12" t="s">
        <v>822</v>
      </c>
      <c r="D534" s="13" t="s">
        <v>53</v>
      </c>
      <c r="E534" s="14" t="n">
        <v>1</v>
      </c>
      <c r="F534" s="14" t="n">
        <v>13.6326</v>
      </c>
      <c r="G534" s="14" t="n">
        <v>13.6326</v>
      </c>
      <c r="H534" s="14" t="n">
        <f aca="false">+G534*1.15</f>
        <v>15.67749</v>
      </c>
      <c r="I534" s="14" t="n">
        <f aca="false">+G534*1.28</f>
        <v>17.449728</v>
      </c>
      <c r="J534" s="14" t="n">
        <f aca="false">+G534*1.6</f>
        <v>21.81216</v>
      </c>
    </row>
    <row r="535" customFormat="false" ht="12.75" hidden="false" customHeight="false" outlineLevel="0" collapsed="false">
      <c r="A535" s="8"/>
      <c r="B535" s="8" t="s">
        <v>823</v>
      </c>
      <c r="C535" s="8" t="s">
        <v>824</v>
      </c>
      <c r="D535" s="9"/>
      <c r="E535" s="10"/>
      <c r="F535" s="10"/>
      <c r="G535" s="10"/>
      <c r="H535" s="14"/>
      <c r="I535" s="14"/>
      <c r="J535" s="14"/>
    </row>
    <row r="536" customFormat="false" ht="12.75" hidden="false" customHeight="false" outlineLevel="0" collapsed="false">
      <c r="A536" s="12" t="s">
        <v>804</v>
      </c>
      <c r="B536" s="12" t="s">
        <v>825</v>
      </c>
      <c r="C536" s="12" t="s">
        <v>826</v>
      </c>
      <c r="D536" s="13" t="s">
        <v>53</v>
      </c>
      <c r="E536" s="14" t="n">
        <v>1</v>
      </c>
      <c r="F536" s="14" t="n">
        <v>2.8789</v>
      </c>
      <c r="G536" s="14" t="n">
        <v>2.8789</v>
      </c>
      <c r="H536" s="14" t="n">
        <f aca="false">+G536*1.15</f>
        <v>3.310735</v>
      </c>
      <c r="I536" s="14" t="n">
        <f aca="false">+G536*1.28</f>
        <v>3.684992</v>
      </c>
      <c r="J536" s="14" t="n">
        <f aca="false">+G536*1.6</f>
        <v>4.60624</v>
      </c>
    </row>
    <row r="537" customFormat="false" ht="12.75" hidden="false" customHeight="false" outlineLevel="0" collapsed="false">
      <c r="A537" s="12" t="s">
        <v>804</v>
      </c>
      <c r="B537" s="12" t="s">
        <v>827</v>
      </c>
      <c r="C537" s="12" t="s">
        <v>828</v>
      </c>
      <c r="D537" s="13" t="s">
        <v>53</v>
      </c>
      <c r="E537" s="14" t="n">
        <v>1</v>
      </c>
      <c r="F537" s="14" t="n">
        <v>3.6914</v>
      </c>
      <c r="G537" s="14" t="n">
        <v>3.6914</v>
      </c>
      <c r="H537" s="14" t="n">
        <f aca="false">+G537*1.15</f>
        <v>4.24511</v>
      </c>
      <c r="I537" s="14" t="n">
        <f aca="false">+G537*1.28</f>
        <v>4.724992</v>
      </c>
      <c r="J537" s="14" t="n">
        <f aca="false">+G537*1.6</f>
        <v>5.90624</v>
      </c>
    </row>
    <row r="538" customFormat="false" ht="12.75" hidden="false" customHeight="false" outlineLevel="0" collapsed="false">
      <c r="A538" s="12" t="s">
        <v>804</v>
      </c>
      <c r="B538" s="12" t="s">
        <v>829</v>
      </c>
      <c r="C538" s="12" t="s">
        <v>830</v>
      </c>
      <c r="D538" s="13" t="s">
        <v>53</v>
      </c>
      <c r="E538" s="14" t="n">
        <v>1</v>
      </c>
      <c r="F538" s="14" t="n">
        <v>5.3067</v>
      </c>
      <c r="G538" s="14" t="n">
        <v>5.3067</v>
      </c>
      <c r="H538" s="14" t="n">
        <f aca="false">+G538*1.15</f>
        <v>6.102705</v>
      </c>
      <c r="I538" s="14" t="n">
        <f aca="false">+G538*1.28</f>
        <v>6.792576</v>
      </c>
      <c r="J538" s="14" t="n">
        <f aca="false">+G538*1.6</f>
        <v>8.49072</v>
      </c>
    </row>
    <row r="539" customFormat="false" ht="12.75" hidden="false" customHeight="false" outlineLevel="0" collapsed="false">
      <c r="A539" s="12" t="s">
        <v>804</v>
      </c>
      <c r="B539" s="12" t="s">
        <v>831</v>
      </c>
      <c r="C539" s="12" t="s">
        <v>832</v>
      </c>
      <c r="D539" s="13" t="s">
        <v>53</v>
      </c>
      <c r="E539" s="14" t="n">
        <v>1</v>
      </c>
      <c r="F539" s="14" t="n">
        <v>7.0356</v>
      </c>
      <c r="G539" s="14" t="n">
        <v>7.0356</v>
      </c>
      <c r="H539" s="14" t="n">
        <f aca="false">+G539*1.15</f>
        <v>8.09094</v>
      </c>
      <c r="I539" s="14" t="n">
        <f aca="false">+G539*1.28</f>
        <v>9.005568</v>
      </c>
      <c r="J539" s="14" t="n">
        <f aca="false">+G539*1.6</f>
        <v>11.25696</v>
      </c>
    </row>
    <row r="540" customFormat="false" ht="12.75" hidden="false" customHeight="false" outlineLevel="0" collapsed="false">
      <c r="A540" s="12" t="s">
        <v>804</v>
      </c>
      <c r="B540" s="12" t="s">
        <v>833</v>
      </c>
      <c r="C540" s="12" t="s">
        <v>834</v>
      </c>
      <c r="D540" s="13" t="s">
        <v>53</v>
      </c>
      <c r="E540" s="14" t="n">
        <v>1</v>
      </c>
      <c r="F540" s="14" t="n">
        <v>8.6882</v>
      </c>
      <c r="G540" s="14" t="n">
        <v>8.6882</v>
      </c>
      <c r="H540" s="14" t="n">
        <f aca="false">+G540*1.15</f>
        <v>9.99143</v>
      </c>
      <c r="I540" s="14" t="n">
        <f aca="false">+G540*1.28</f>
        <v>11.120896</v>
      </c>
      <c r="J540" s="14" t="n">
        <f aca="false">+G540*1.6</f>
        <v>13.90112</v>
      </c>
    </row>
    <row r="541" customFormat="false" ht="12.75" hidden="false" customHeight="false" outlineLevel="0" collapsed="false">
      <c r="A541" s="12" t="s">
        <v>804</v>
      </c>
      <c r="B541" s="12" t="s">
        <v>835</v>
      </c>
      <c r="C541" s="12" t="s">
        <v>836</v>
      </c>
      <c r="D541" s="13" t="s">
        <v>53</v>
      </c>
      <c r="E541" s="14" t="n">
        <v>1</v>
      </c>
      <c r="F541" s="14" t="n">
        <v>10.3217</v>
      </c>
      <c r="G541" s="14" t="n">
        <v>10.3217</v>
      </c>
      <c r="H541" s="14" t="n">
        <f aca="false">+G541*1.15</f>
        <v>11.869955</v>
      </c>
      <c r="I541" s="14" t="n">
        <f aca="false">+G541*1.28</f>
        <v>13.211776</v>
      </c>
      <c r="J541" s="14" t="n">
        <f aca="false">+G541*1.6</f>
        <v>16.51472</v>
      </c>
    </row>
    <row r="542" customFormat="false" ht="12.75" hidden="false" customHeight="false" outlineLevel="0" collapsed="false">
      <c r="A542" s="12" t="s">
        <v>804</v>
      </c>
      <c r="B542" s="12" t="s">
        <v>837</v>
      </c>
      <c r="C542" s="12" t="s">
        <v>838</v>
      </c>
      <c r="D542" s="13" t="s">
        <v>53</v>
      </c>
      <c r="E542" s="14" t="n">
        <v>1</v>
      </c>
      <c r="F542" s="14" t="n">
        <v>11.9552</v>
      </c>
      <c r="G542" s="14" t="n">
        <v>11.9552</v>
      </c>
      <c r="H542" s="14" t="n">
        <f aca="false">+G542*1.15</f>
        <v>13.74848</v>
      </c>
      <c r="I542" s="14" t="n">
        <f aca="false">+G542*1.28</f>
        <v>15.302656</v>
      </c>
      <c r="J542" s="14" t="n">
        <f aca="false">+G542*1.6</f>
        <v>19.12832</v>
      </c>
    </row>
    <row r="543" customFormat="false" ht="12.75" hidden="false" customHeight="false" outlineLevel="0" collapsed="false">
      <c r="A543" s="12" t="s">
        <v>804</v>
      </c>
      <c r="B543" s="12" t="s">
        <v>839</v>
      </c>
      <c r="C543" s="12" t="s">
        <v>840</v>
      </c>
      <c r="D543" s="13" t="s">
        <v>53</v>
      </c>
      <c r="E543" s="14" t="n">
        <v>1</v>
      </c>
      <c r="F543" s="14" t="n">
        <v>13.5887</v>
      </c>
      <c r="G543" s="14" t="n">
        <v>13.5887</v>
      </c>
      <c r="H543" s="14" t="n">
        <f aca="false">+G543*1.15</f>
        <v>15.627005</v>
      </c>
      <c r="I543" s="14" t="n">
        <f aca="false">+G543*1.28</f>
        <v>17.393536</v>
      </c>
      <c r="J543" s="14" t="n">
        <f aca="false">+G543*1.6</f>
        <v>21.74192</v>
      </c>
    </row>
    <row r="544" customFormat="false" ht="12.75" hidden="false" customHeight="false" outlineLevel="0" collapsed="false">
      <c r="A544" s="12" t="s">
        <v>804</v>
      </c>
      <c r="B544" s="12" t="s">
        <v>841</v>
      </c>
      <c r="C544" s="12" t="s">
        <v>842</v>
      </c>
      <c r="D544" s="13" t="s">
        <v>53</v>
      </c>
      <c r="E544" s="14" t="n">
        <v>1</v>
      </c>
      <c r="F544" s="14" t="n">
        <v>14.9048</v>
      </c>
      <c r="G544" s="14" t="n">
        <v>14.9048</v>
      </c>
      <c r="H544" s="14" t="n">
        <f aca="false">+G544*1.15</f>
        <v>17.14052</v>
      </c>
      <c r="I544" s="14" t="n">
        <f aca="false">+G544*1.28</f>
        <v>19.078144</v>
      </c>
      <c r="J544" s="14" t="n">
        <f aca="false">+G544*1.6</f>
        <v>23.84768</v>
      </c>
    </row>
    <row r="545" customFormat="false" ht="12.75" hidden="false" customHeight="false" outlineLevel="0" collapsed="false">
      <c r="A545" s="8"/>
      <c r="B545" s="8" t="s">
        <v>843</v>
      </c>
      <c r="C545" s="8" t="s">
        <v>844</v>
      </c>
      <c r="D545" s="9"/>
      <c r="E545" s="10"/>
      <c r="F545" s="10"/>
      <c r="G545" s="10"/>
      <c r="H545" s="14"/>
      <c r="I545" s="14"/>
      <c r="J545" s="14"/>
    </row>
    <row r="546" customFormat="false" ht="12.75" hidden="false" customHeight="false" outlineLevel="0" collapsed="false">
      <c r="A546" s="8"/>
      <c r="B546" s="8" t="s">
        <v>845</v>
      </c>
      <c r="C546" s="8" t="s">
        <v>803</v>
      </c>
      <c r="D546" s="9"/>
      <c r="E546" s="10"/>
      <c r="F546" s="10"/>
      <c r="G546" s="10"/>
      <c r="H546" s="14"/>
      <c r="I546" s="14"/>
      <c r="J546" s="14"/>
    </row>
    <row r="547" customFormat="false" ht="12.75" hidden="false" customHeight="false" outlineLevel="0" collapsed="false">
      <c r="A547" s="12" t="s">
        <v>846</v>
      </c>
      <c r="B547" s="12" t="s">
        <v>811</v>
      </c>
      <c r="C547" s="12" t="s">
        <v>847</v>
      </c>
      <c r="D547" s="13" t="s">
        <v>53</v>
      </c>
      <c r="E547" s="14" t="n">
        <v>1</v>
      </c>
      <c r="F547" s="14" t="n">
        <v>2.7583</v>
      </c>
      <c r="G547" s="14" t="n">
        <v>2.7583</v>
      </c>
      <c r="H547" s="14" t="n">
        <f aca="false">+G547*1.15</f>
        <v>3.172045</v>
      </c>
      <c r="I547" s="14" t="n">
        <f aca="false">+G547*1.28</f>
        <v>3.530624</v>
      </c>
      <c r="J547" s="14" t="n">
        <f aca="false">+G547*1.6</f>
        <v>4.41328</v>
      </c>
    </row>
    <row r="548" customFormat="false" ht="12.75" hidden="false" customHeight="false" outlineLevel="0" collapsed="false">
      <c r="A548" s="12" t="s">
        <v>846</v>
      </c>
      <c r="B548" s="12" t="s">
        <v>813</v>
      </c>
      <c r="C548" s="12" t="s">
        <v>848</v>
      </c>
      <c r="D548" s="13" t="s">
        <v>53</v>
      </c>
      <c r="E548" s="14" t="n">
        <v>1</v>
      </c>
      <c r="F548" s="14" t="n">
        <v>3.5237</v>
      </c>
      <c r="G548" s="14" t="n">
        <v>3.5237</v>
      </c>
      <c r="H548" s="14" t="n">
        <f aca="false">+G548*1.15</f>
        <v>4.052255</v>
      </c>
      <c r="I548" s="14" t="n">
        <f aca="false">+G548*1.28</f>
        <v>4.510336</v>
      </c>
      <c r="J548" s="14" t="n">
        <f aca="false">+G548*1.6</f>
        <v>5.63792</v>
      </c>
    </row>
    <row r="549" customFormat="false" ht="12.75" hidden="false" customHeight="false" outlineLevel="0" collapsed="false">
      <c r="A549" s="12" t="s">
        <v>846</v>
      </c>
      <c r="B549" s="12" t="s">
        <v>815</v>
      </c>
      <c r="C549" s="12" t="s">
        <v>849</v>
      </c>
      <c r="D549" s="13" t="s">
        <v>53</v>
      </c>
      <c r="E549" s="14" t="n">
        <v>1</v>
      </c>
      <c r="F549" s="14" t="n">
        <v>5.0449</v>
      </c>
      <c r="G549" s="14" t="n">
        <v>5.0449</v>
      </c>
      <c r="H549" s="14" t="n">
        <f aca="false">+G549*1.15</f>
        <v>5.801635</v>
      </c>
      <c r="I549" s="14" t="n">
        <f aca="false">+G549*1.28</f>
        <v>6.457472</v>
      </c>
      <c r="J549" s="14" t="n">
        <f aca="false">+G549*1.6</f>
        <v>8.07184</v>
      </c>
    </row>
    <row r="550" customFormat="false" ht="12.75" hidden="false" customHeight="false" outlineLevel="0" collapsed="false">
      <c r="A550" s="12" t="s">
        <v>846</v>
      </c>
      <c r="B550" s="12" t="s">
        <v>817</v>
      </c>
      <c r="C550" s="12" t="s">
        <v>850</v>
      </c>
      <c r="D550" s="13" t="s">
        <v>53</v>
      </c>
      <c r="E550" s="14" t="n">
        <v>1</v>
      </c>
      <c r="F550" s="14" t="n">
        <v>6.6796</v>
      </c>
      <c r="G550" s="14" t="n">
        <v>6.6796</v>
      </c>
      <c r="H550" s="14" t="n">
        <f aca="false">+G550*1.15</f>
        <v>7.68154</v>
      </c>
      <c r="I550" s="14" t="n">
        <f aca="false">+G550*1.28</f>
        <v>8.549888</v>
      </c>
      <c r="J550" s="14" t="n">
        <f aca="false">+G550*1.6</f>
        <v>10.68736</v>
      </c>
    </row>
    <row r="551" customFormat="false" ht="12.75" hidden="false" customHeight="false" outlineLevel="0" collapsed="false">
      <c r="A551" s="12" t="s">
        <v>846</v>
      </c>
      <c r="B551" s="12" t="s">
        <v>819</v>
      </c>
      <c r="C551" s="12" t="s">
        <v>851</v>
      </c>
      <c r="D551" s="13" t="s">
        <v>53</v>
      </c>
      <c r="E551" s="14" t="n">
        <v>1</v>
      </c>
      <c r="F551" s="14" t="n">
        <v>8.2381</v>
      </c>
      <c r="G551" s="14" t="n">
        <v>8.2381</v>
      </c>
      <c r="H551" s="14" t="n">
        <f aca="false">+G551*1.15</f>
        <v>9.473815</v>
      </c>
      <c r="I551" s="14" t="n">
        <f aca="false">+G551*1.28</f>
        <v>10.544768</v>
      </c>
      <c r="J551" s="14" t="n">
        <f aca="false">+G551*1.6</f>
        <v>13.18096</v>
      </c>
    </row>
    <row r="552" customFormat="false" ht="12.75" hidden="false" customHeight="false" outlineLevel="0" collapsed="false">
      <c r="A552" s="12" t="s">
        <v>846</v>
      </c>
      <c r="B552" s="12" t="s">
        <v>821</v>
      </c>
      <c r="C552" s="12" t="s">
        <v>852</v>
      </c>
      <c r="D552" s="13" t="s">
        <v>53</v>
      </c>
      <c r="E552" s="14" t="n">
        <v>1</v>
      </c>
      <c r="F552" s="14" t="n">
        <v>9.7775</v>
      </c>
      <c r="G552" s="14" t="n">
        <v>9.7775</v>
      </c>
      <c r="H552" s="14" t="n">
        <f aca="false">+G552*1.15</f>
        <v>11.244125</v>
      </c>
      <c r="I552" s="14" t="n">
        <f aca="false">+G552*1.28</f>
        <v>12.5152</v>
      </c>
      <c r="J552" s="14" t="n">
        <f aca="false">+G552*1.6</f>
        <v>15.644</v>
      </c>
    </row>
    <row r="553" customFormat="false" ht="12.75" hidden="false" customHeight="false" outlineLevel="0" collapsed="false">
      <c r="A553" s="12" t="s">
        <v>846</v>
      </c>
      <c r="B553" s="12" t="s">
        <v>825</v>
      </c>
      <c r="C553" s="12" t="s">
        <v>853</v>
      </c>
      <c r="D553" s="13" t="s">
        <v>53</v>
      </c>
      <c r="E553" s="14" t="n">
        <v>1</v>
      </c>
      <c r="F553" s="14" t="n">
        <v>11.3169</v>
      </c>
      <c r="G553" s="14" t="n">
        <v>11.3169</v>
      </c>
      <c r="H553" s="14" t="n">
        <f aca="false">+G553*1.15</f>
        <v>13.014435</v>
      </c>
      <c r="I553" s="14" t="n">
        <f aca="false">+G553*1.28</f>
        <v>14.485632</v>
      </c>
      <c r="J553" s="14" t="n">
        <f aca="false">+G553*1.6</f>
        <v>18.10704</v>
      </c>
    </row>
    <row r="554" customFormat="false" ht="12.75" hidden="false" customHeight="false" outlineLevel="0" collapsed="false">
      <c r="A554" s="12" t="s">
        <v>846</v>
      </c>
      <c r="B554" s="12" t="s">
        <v>827</v>
      </c>
      <c r="C554" s="12" t="s">
        <v>854</v>
      </c>
      <c r="D554" s="13" t="s">
        <v>53</v>
      </c>
      <c r="E554" s="14" t="n">
        <v>1</v>
      </c>
      <c r="F554" s="14" t="n">
        <v>14.051</v>
      </c>
      <c r="G554" s="14" t="n">
        <v>14.051</v>
      </c>
      <c r="H554" s="14" t="n">
        <f aca="false">+G554*1.15</f>
        <v>16.15865</v>
      </c>
      <c r="I554" s="14" t="n">
        <f aca="false">+G554*1.28</f>
        <v>17.98528</v>
      </c>
      <c r="J554" s="14" t="n">
        <f aca="false">+G554*1.6</f>
        <v>22.4816</v>
      </c>
    </row>
    <row r="555" customFormat="false" ht="12.75" hidden="false" customHeight="false" outlineLevel="0" collapsed="false">
      <c r="A555" s="12" t="s">
        <v>846</v>
      </c>
      <c r="B555" s="12" t="s">
        <v>829</v>
      </c>
      <c r="C555" s="12" t="s">
        <v>855</v>
      </c>
      <c r="D555" s="13" t="s">
        <v>53</v>
      </c>
      <c r="E555" s="14" t="n">
        <v>1</v>
      </c>
      <c r="F555" s="14" t="n">
        <v>14.0969</v>
      </c>
      <c r="G555" s="14" t="n">
        <v>14.0969</v>
      </c>
      <c r="H555" s="14" t="n">
        <f aca="false">+G555*1.15</f>
        <v>16.211435</v>
      </c>
      <c r="I555" s="14" t="n">
        <f aca="false">+G555*1.28</f>
        <v>18.044032</v>
      </c>
      <c r="J555" s="14" t="n">
        <f aca="false">+G555*1.6</f>
        <v>22.55504</v>
      </c>
    </row>
    <row r="556" customFormat="false" ht="12.75" hidden="false" customHeight="false" outlineLevel="0" collapsed="false">
      <c r="A556" s="8"/>
      <c r="B556" s="8" t="s">
        <v>856</v>
      </c>
      <c r="C556" s="8" t="s">
        <v>824</v>
      </c>
      <c r="D556" s="9"/>
      <c r="E556" s="10"/>
      <c r="F556" s="10"/>
      <c r="G556" s="10"/>
      <c r="H556" s="14"/>
      <c r="I556" s="14"/>
      <c r="J556" s="14"/>
    </row>
    <row r="557" customFormat="false" ht="12.75" hidden="false" customHeight="false" outlineLevel="0" collapsed="false">
      <c r="A557" s="12" t="s">
        <v>846</v>
      </c>
      <c r="B557" s="12" t="s">
        <v>857</v>
      </c>
      <c r="C557" s="12" t="s">
        <v>858</v>
      </c>
      <c r="D557" s="13" t="s">
        <v>53</v>
      </c>
      <c r="E557" s="14" t="n">
        <v>1</v>
      </c>
      <c r="F557" s="14" t="n">
        <v>3.7002</v>
      </c>
      <c r="G557" s="14" t="n">
        <v>3.7002</v>
      </c>
      <c r="H557" s="14" t="n">
        <f aca="false">+G557*1.15</f>
        <v>4.25523</v>
      </c>
      <c r="I557" s="14" t="n">
        <f aca="false">+G557*1.28</f>
        <v>4.736256</v>
      </c>
      <c r="J557" s="14" t="n">
        <f aca="false">+G557*1.6</f>
        <v>5.92032</v>
      </c>
    </row>
    <row r="558" customFormat="false" ht="12.75" hidden="false" customHeight="false" outlineLevel="0" collapsed="false">
      <c r="A558" s="12" t="s">
        <v>846</v>
      </c>
      <c r="B558" s="12" t="s">
        <v>859</v>
      </c>
      <c r="C558" s="12" t="s">
        <v>860</v>
      </c>
      <c r="D558" s="13" t="s">
        <v>53</v>
      </c>
      <c r="E558" s="14" t="n">
        <v>1</v>
      </c>
      <c r="F558" s="14" t="n">
        <v>4.1285</v>
      </c>
      <c r="G558" s="14" t="n">
        <v>4.1285</v>
      </c>
      <c r="H558" s="14" t="n">
        <f aca="false">+G558*1.15</f>
        <v>4.747775</v>
      </c>
      <c r="I558" s="14" t="n">
        <f aca="false">+G558*1.28</f>
        <v>5.28448</v>
      </c>
      <c r="J558" s="14" t="n">
        <f aca="false">+G558*1.6</f>
        <v>6.6056</v>
      </c>
    </row>
    <row r="559" customFormat="false" ht="12.75" hidden="false" customHeight="false" outlineLevel="0" collapsed="false">
      <c r="A559" s="12" t="s">
        <v>846</v>
      </c>
      <c r="B559" s="12" t="s">
        <v>861</v>
      </c>
      <c r="C559" s="12" t="s">
        <v>862</v>
      </c>
      <c r="D559" s="13" t="s">
        <v>53</v>
      </c>
      <c r="E559" s="14" t="n">
        <v>1</v>
      </c>
      <c r="F559" s="14" t="n">
        <v>5.5535</v>
      </c>
      <c r="G559" s="14" t="n">
        <v>5.5535</v>
      </c>
      <c r="H559" s="14" t="n">
        <f aca="false">+G559*1.15</f>
        <v>6.386525</v>
      </c>
      <c r="I559" s="14" t="n">
        <f aca="false">+G559*1.28</f>
        <v>7.10848</v>
      </c>
      <c r="J559" s="14" t="n">
        <f aca="false">+G559*1.6</f>
        <v>8.8856</v>
      </c>
    </row>
    <row r="560" customFormat="false" ht="12.75" hidden="false" customHeight="false" outlineLevel="0" collapsed="false">
      <c r="A560" s="12" t="s">
        <v>846</v>
      </c>
      <c r="B560" s="12" t="s">
        <v>863</v>
      </c>
      <c r="C560" s="12" t="s">
        <v>864</v>
      </c>
      <c r="D560" s="13" t="s">
        <v>53</v>
      </c>
      <c r="E560" s="14" t="n">
        <v>1</v>
      </c>
      <c r="F560" s="14" t="n">
        <v>5.2129</v>
      </c>
      <c r="G560" s="14" t="n">
        <v>5.2129</v>
      </c>
      <c r="H560" s="14" t="n">
        <f aca="false">+G560*1.15</f>
        <v>5.994835</v>
      </c>
      <c r="I560" s="14" t="n">
        <f aca="false">+G560*1.28</f>
        <v>6.672512</v>
      </c>
      <c r="J560" s="14" t="n">
        <f aca="false">+G560*1.6</f>
        <v>8.34064</v>
      </c>
    </row>
    <row r="561" customFormat="false" ht="12.75" hidden="false" customHeight="false" outlineLevel="0" collapsed="false">
      <c r="A561" s="12" t="s">
        <v>846</v>
      </c>
      <c r="B561" s="12" t="s">
        <v>865</v>
      </c>
      <c r="C561" s="12" t="s">
        <v>866</v>
      </c>
      <c r="D561" s="13" t="s">
        <v>53</v>
      </c>
      <c r="E561" s="14" t="n">
        <v>1</v>
      </c>
      <c r="F561" s="14" t="n">
        <v>5.7598</v>
      </c>
      <c r="G561" s="14" t="n">
        <v>5.7598</v>
      </c>
      <c r="H561" s="14" t="n">
        <f aca="false">+G561*1.15</f>
        <v>6.62377</v>
      </c>
      <c r="I561" s="14" t="n">
        <f aca="false">+G561*1.28</f>
        <v>7.372544</v>
      </c>
      <c r="J561" s="14" t="n">
        <f aca="false">+G561*1.6</f>
        <v>9.21568</v>
      </c>
    </row>
    <row r="562" customFormat="false" ht="12.75" hidden="false" customHeight="false" outlineLevel="0" collapsed="false">
      <c r="A562" s="12" t="s">
        <v>846</v>
      </c>
      <c r="B562" s="12" t="s">
        <v>867</v>
      </c>
      <c r="C562" s="12" t="s">
        <v>868</v>
      </c>
      <c r="D562" s="13" t="s">
        <v>53</v>
      </c>
      <c r="E562" s="14" t="n">
        <v>1</v>
      </c>
      <c r="F562" s="14" t="n">
        <v>6.2876</v>
      </c>
      <c r="G562" s="14" t="n">
        <v>6.2876</v>
      </c>
      <c r="H562" s="14" t="n">
        <f aca="false">+G562*1.15</f>
        <v>7.23074</v>
      </c>
      <c r="I562" s="14" t="n">
        <f aca="false">+G562*1.28</f>
        <v>8.048128</v>
      </c>
      <c r="J562" s="14" t="n">
        <f aca="false">+G562*1.6</f>
        <v>10.06016</v>
      </c>
    </row>
    <row r="563" customFormat="false" ht="12.75" hidden="false" customHeight="false" outlineLevel="0" collapsed="false">
      <c r="A563" s="12" t="s">
        <v>846</v>
      </c>
      <c r="B563" s="12" t="s">
        <v>805</v>
      </c>
      <c r="C563" s="12" t="s">
        <v>869</v>
      </c>
      <c r="D563" s="13" t="s">
        <v>53</v>
      </c>
      <c r="E563" s="14" t="n">
        <v>1</v>
      </c>
      <c r="F563" s="14" t="n">
        <v>7.4899</v>
      </c>
      <c r="G563" s="14" t="n">
        <v>7.4899</v>
      </c>
      <c r="H563" s="14" t="n">
        <f aca="false">+G563*1.15</f>
        <v>8.613385</v>
      </c>
      <c r="I563" s="14" t="n">
        <f aca="false">+G563*1.28</f>
        <v>9.587072</v>
      </c>
      <c r="J563" s="14" t="n">
        <f aca="false">+G563*1.6</f>
        <v>11.98384</v>
      </c>
    </row>
    <row r="564" customFormat="false" ht="12.75" hidden="false" customHeight="false" outlineLevel="0" collapsed="false">
      <c r="A564" s="12" t="s">
        <v>846</v>
      </c>
      <c r="B564" s="12" t="s">
        <v>807</v>
      </c>
      <c r="C564" s="12" t="s">
        <v>870</v>
      </c>
      <c r="D564" s="13" t="s">
        <v>53</v>
      </c>
      <c r="E564" s="14" t="n">
        <v>1</v>
      </c>
      <c r="F564" s="14" t="n">
        <v>11.9205</v>
      </c>
      <c r="G564" s="14" t="n">
        <v>11.9205</v>
      </c>
      <c r="H564" s="14" t="n">
        <f aca="false">+G564*1.15</f>
        <v>13.708575</v>
      </c>
      <c r="I564" s="14" t="n">
        <f aca="false">+G564*1.28</f>
        <v>15.25824</v>
      </c>
      <c r="J564" s="14" t="n">
        <f aca="false">+G564*1.6</f>
        <v>19.0728</v>
      </c>
    </row>
    <row r="565" customFormat="false" ht="12.75" hidden="false" customHeight="false" outlineLevel="0" collapsed="false">
      <c r="A565" s="12" t="s">
        <v>846</v>
      </c>
      <c r="B565" s="12" t="s">
        <v>809</v>
      </c>
      <c r="C565" s="12" t="s">
        <v>871</v>
      </c>
      <c r="D565" s="13" t="s">
        <v>53</v>
      </c>
      <c r="E565" s="14" t="n">
        <v>1</v>
      </c>
      <c r="F565" s="14" t="n">
        <v>13.171</v>
      </c>
      <c r="G565" s="14" t="n">
        <v>13.171</v>
      </c>
      <c r="H565" s="14" t="n">
        <f aca="false">+G565*1.15</f>
        <v>15.14665</v>
      </c>
      <c r="I565" s="14" t="n">
        <f aca="false">+G565*1.28</f>
        <v>16.85888</v>
      </c>
      <c r="J565" s="14" t="n">
        <f aca="false">+G565*1.6</f>
        <v>21.0736</v>
      </c>
    </row>
    <row r="566" customFormat="false" ht="12.75" hidden="false" customHeight="false" outlineLevel="0" collapsed="false">
      <c r="A566" s="8"/>
      <c r="B566" s="8" t="s">
        <v>872</v>
      </c>
      <c r="C566" s="8" t="s">
        <v>873</v>
      </c>
      <c r="D566" s="9"/>
      <c r="E566" s="10"/>
      <c r="F566" s="10"/>
      <c r="G566" s="10"/>
      <c r="H566" s="14"/>
      <c r="I566" s="14"/>
      <c r="J566" s="14"/>
    </row>
    <row r="567" customFormat="false" ht="12.75" hidden="false" customHeight="false" outlineLevel="0" collapsed="false">
      <c r="A567" s="12" t="s">
        <v>874</v>
      </c>
      <c r="B567" s="12" t="s">
        <v>315</v>
      </c>
      <c r="C567" s="12" t="s">
        <v>875</v>
      </c>
      <c r="D567" s="13" t="s">
        <v>53</v>
      </c>
      <c r="E567" s="14" t="n">
        <v>1</v>
      </c>
      <c r="F567" s="14" t="n">
        <v>7.6774</v>
      </c>
      <c r="G567" s="14" t="n">
        <v>7.6774</v>
      </c>
      <c r="H567" s="14" t="n">
        <f aca="false">+G567*1.15</f>
        <v>8.82901</v>
      </c>
      <c r="I567" s="14" t="n">
        <f aca="false">+G567*1.28</f>
        <v>9.827072</v>
      </c>
      <c r="J567" s="14" t="n">
        <f aca="false">+G567*1.6</f>
        <v>12.28384</v>
      </c>
    </row>
    <row r="568" customFormat="false" ht="12.75" hidden="false" customHeight="false" outlineLevel="0" collapsed="false">
      <c r="A568" s="12" t="s">
        <v>874</v>
      </c>
      <c r="B568" s="12" t="s">
        <v>21</v>
      </c>
      <c r="C568" s="12" t="s">
        <v>876</v>
      </c>
      <c r="D568" s="13" t="s">
        <v>53</v>
      </c>
      <c r="E568" s="14" t="n">
        <v>1</v>
      </c>
      <c r="F568" s="14" t="n">
        <v>8.5965</v>
      </c>
      <c r="G568" s="14" t="n">
        <v>8.5965</v>
      </c>
      <c r="H568" s="14" t="n">
        <f aca="false">+G568*1.15</f>
        <v>9.885975</v>
      </c>
      <c r="I568" s="14" t="n">
        <f aca="false">+G568*1.28</f>
        <v>11.00352</v>
      </c>
      <c r="J568" s="14" t="n">
        <f aca="false">+G568*1.6</f>
        <v>13.7544</v>
      </c>
    </row>
    <row r="569" customFormat="false" ht="12.75" hidden="false" customHeight="false" outlineLevel="0" collapsed="false">
      <c r="A569" s="12" t="s">
        <v>874</v>
      </c>
      <c r="B569" s="12" t="s">
        <v>363</v>
      </c>
      <c r="C569" s="12" t="s">
        <v>877</v>
      </c>
      <c r="D569" s="13" t="s">
        <v>53</v>
      </c>
      <c r="E569" s="14" t="n">
        <v>1</v>
      </c>
      <c r="F569" s="14" t="n">
        <v>9.5156</v>
      </c>
      <c r="G569" s="14" t="n">
        <v>9.5156</v>
      </c>
      <c r="H569" s="14" t="n">
        <f aca="false">+G569*1.15</f>
        <v>10.94294</v>
      </c>
      <c r="I569" s="14" t="n">
        <f aca="false">+G569*1.28</f>
        <v>12.179968</v>
      </c>
      <c r="J569" s="14" t="n">
        <f aca="false">+G569*1.6</f>
        <v>15.22496</v>
      </c>
    </row>
    <row r="570" customFormat="false" ht="12.75" hidden="false" customHeight="false" outlineLevel="0" collapsed="false">
      <c r="A570" s="12" t="s">
        <v>874</v>
      </c>
      <c r="B570" s="12" t="s">
        <v>365</v>
      </c>
      <c r="C570" s="12" t="s">
        <v>878</v>
      </c>
      <c r="D570" s="13" t="s">
        <v>53</v>
      </c>
      <c r="E570" s="14" t="n">
        <v>1</v>
      </c>
      <c r="F570" s="14" t="n">
        <v>10.4346</v>
      </c>
      <c r="G570" s="14" t="n">
        <v>10.4346</v>
      </c>
      <c r="H570" s="14" t="n">
        <f aca="false">+G570*1.15</f>
        <v>11.99979</v>
      </c>
      <c r="I570" s="14" t="n">
        <f aca="false">+G570*1.28</f>
        <v>13.356288</v>
      </c>
      <c r="J570" s="14" t="n">
        <f aca="false">+G570*1.6</f>
        <v>16.69536</v>
      </c>
    </row>
    <row r="571" customFormat="false" ht="12.75" hidden="false" customHeight="false" outlineLevel="0" collapsed="false">
      <c r="A571" s="12" t="s">
        <v>874</v>
      </c>
      <c r="B571" s="12" t="s">
        <v>367</v>
      </c>
      <c r="C571" s="12" t="s">
        <v>879</v>
      </c>
      <c r="D571" s="13" t="s">
        <v>53</v>
      </c>
      <c r="E571" s="14" t="n">
        <v>1</v>
      </c>
      <c r="F571" s="14" t="n">
        <v>11.3537</v>
      </c>
      <c r="G571" s="14" t="n">
        <v>11.3537</v>
      </c>
      <c r="H571" s="14" t="n">
        <f aca="false">+G571*1.15</f>
        <v>13.056755</v>
      </c>
      <c r="I571" s="14" t="n">
        <f aca="false">+G571*1.28</f>
        <v>14.532736</v>
      </c>
      <c r="J571" s="14" t="n">
        <f aca="false">+G571*1.6</f>
        <v>18.16592</v>
      </c>
    </row>
    <row r="572" customFormat="false" ht="12.75" hidden="false" customHeight="false" outlineLevel="0" collapsed="false">
      <c r="A572" s="12" t="s">
        <v>874</v>
      </c>
      <c r="B572" s="12" t="s">
        <v>233</v>
      </c>
      <c r="C572" s="12" t="s">
        <v>880</v>
      </c>
      <c r="D572" s="13" t="s">
        <v>53</v>
      </c>
      <c r="E572" s="14" t="n">
        <v>1</v>
      </c>
      <c r="F572" s="14" t="n">
        <v>12.2728</v>
      </c>
      <c r="G572" s="14" t="n">
        <v>12.2728</v>
      </c>
      <c r="H572" s="14" t="n">
        <f aca="false">+G572*1.15</f>
        <v>14.11372</v>
      </c>
      <c r="I572" s="14" t="n">
        <f aca="false">+G572*1.28</f>
        <v>15.709184</v>
      </c>
      <c r="J572" s="14" t="n">
        <f aca="false">+G572*1.6</f>
        <v>19.63648</v>
      </c>
    </row>
    <row r="573" customFormat="false" ht="12.75" hidden="false" customHeight="false" outlineLevel="0" collapsed="false">
      <c r="A573" s="12" t="s">
        <v>874</v>
      </c>
      <c r="B573" s="12" t="s">
        <v>33</v>
      </c>
      <c r="C573" s="12" t="s">
        <v>881</v>
      </c>
      <c r="D573" s="13" t="s">
        <v>53</v>
      </c>
      <c r="E573" s="14" t="n">
        <v>1</v>
      </c>
      <c r="F573" s="14" t="n">
        <v>13.1918</v>
      </c>
      <c r="G573" s="14" t="n">
        <v>13.1918</v>
      </c>
      <c r="H573" s="14" t="n">
        <f aca="false">+G573*1.15</f>
        <v>15.17057</v>
      </c>
      <c r="I573" s="14" t="n">
        <f aca="false">+G573*1.28</f>
        <v>16.885504</v>
      </c>
      <c r="J573" s="14" t="n">
        <f aca="false">+G573*1.6</f>
        <v>21.10688</v>
      </c>
    </row>
    <row r="574" customFormat="false" ht="12.75" hidden="false" customHeight="false" outlineLevel="0" collapsed="false">
      <c r="A574" s="12" t="s">
        <v>874</v>
      </c>
      <c r="B574" s="12" t="s">
        <v>80</v>
      </c>
      <c r="C574" s="12" t="s">
        <v>882</v>
      </c>
      <c r="D574" s="13" t="s">
        <v>53</v>
      </c>
      <c r="E574" s="14" t="n">
        <v>1</v>
      </c>
      <c r="F574" s="14" t="n">
        <v>14.1109</v>
      </c>
      <c r="G574" s="14" t="n">
        <v>14.1109</v>
      </c>
      <c r="H574" s="14" t="n">
        <f aca="false">+G574*1.15</f>
        <v>16.227535</v>
      </c>
      <c r="I574" s="14" t="n">
        <f aca="false">+G574*1.28</f>
        <v>18.061952</v>
      </c>
      <c r="J574" s="14" t="n">
        <f aca="false">+G574*1.6</f>
        <v>22.57744</v>
      </c>
    </row>
    <row r="575" customFormat="false" ht="12.75" hidden="false" customHeight="false" outlineLevel="0" collapsed="false">
      <c r="A575" s="12" t="s">
        <v>874</v>
      </c>
      <c r="B575" s="12" t="s">
        <v>351</v>
      </c>
      <c r="C575" s="12" t="s">
        <v>883</v>
      </c>
      <c r="D575" s="13" t="s">
        <v>53</v>
      </c>
      <c r="E575" s="14" t="n">
        <v>1</v>
      </c>
      <c r="F575" s="14" t="n">
        <v>15.03</v>
      </c>
      <c r="G575" s="14" t="n">
        <v>15.03</v>
      </c>
      <c r="H575" s="14" t="n">
        <f aca="false">+G575*1.15</f>
        <v>17.2845</v>
      </c>
      <c r="I575" s="14" t="n">
        <f aca="false">+G575*1.28</f>
        <v>19.2384</v>
      </c>
      <c r="J575" s="14" t="n">
        <f aca="false">+G575*1.6</f>
        <v>24.048</v>
      </c>
    </row>
    <row r="576" customFormat="false" ht="12.75" hidden="false" customHeight="false" outlineLevel="0" collapsed="false">
      <c r="A576" s="12" t="s">
        <v>874</v>
      </c>
      <c r="B576" s="12" t="s">
        <v>27</v>
      </c>
      <c r="C576" s="12" t="s">
        <v>884</v>
      </c>
      <c r="D576" s="13" t="s">
        <v>53</v>
      </c>
      <c r="E576" s="14" t="n">
        <v>1</v>
      </c>
      <c r="F576" s="14" t="n">
        <v>15.949</v>
      </c>
      <c r="G576" s="14" t="n">
        <v>15.949</v>
      </c>
      <c r="H576" s="14" t="n">
        <f aca="false">+G576*1.15</f>
        <v>18.34135</v>
      </c>
      <c r="I576" s="14" t="n">
        <f aca="false">+G576*1.28</f>
        <v>20.41472</v>
      </c>
      <c r="J576" s="14" t="n">
        <f aca="false">+G576*1.6</f>
        <v>25.5184</v>
      </c>
    </row>
    <row r="577" customFormat="false" ht="12.75" hidden="false" customHeight="false" outlineLevel="0" collapsed="false">
      <c r="A577" s="12" t="s">
        <v>874</v>
      </c>
      <c r="B577" s="12" t="s">
        <v>477</v>
      </c>
      <c r="C577" s="12" t="s">
        <v>885</v>
      </c>
      <c r="D577" s="13" t="s">
        <v>53</v>
      </c>
      <c r="E577" s="14" t="n">
        <v>1</v>
      </c>
      <c r="F577" s="14" t="n">
        <v>16.8681</v>
      </c>
      <c r="G577" s="14" t="n">
        <v>16.8681</v>
      </c>
      <c r="H577" s="14" t="n">
        <f aca="false">+G577*1.15</f>
        <v>19.398315</v>
      </c>
      <c r="I577" s="14" t="n">
        <f aca="false">+G577*1.28</f>
        <v>21.591168</v>
      </c>
      <c r="J577" s="14" t="n">
        <f aca="false">+G577*1.6</f>
        <v>26.98896</v>
      </c>
    </row>
    <row r="578" customFormat="false" ht="12.75" hidden="false" customHeight="false" outlineLevel="0" collapsed="false">
      <c r="A578" s="12" t="s">
        <v>874</v>
      </c>
      <c r="B578" s="12" t="s">
        <v>325</v>
      </c>
      <c r="C578" s="12" t="s">
        <v>886</v>
      </c>
      <c r="D578" s="13" t="s">
        <v>53</v>
      </c>
      <c r="E578" s="14" t="n">
        <v>1</v>
      </c>
      <c r="F578" s="14" t="n">
        <v>17.7872</v>
      </c>
      <c r="G578" s="14" t="n">
        <v>17.7872</v>
      </c>
      <c r="H578" s="14" t="n">
        <f aca="false">+G578*1.15</f>
        <v>20.45528</v>
      </c>
      <c r="I578" s="14" t="n">
        <f aca="false">+G578*1.28</f>
        <v>22.767616</v>
      </c>
      <c r="J578" s="14" t="n">
        <f aca="false">+G578*1.6</f>
        <v>28.45952</v>
      </c>
    </row>
    <row r="579" customFormat="false" ht="12.75" hidden="false" customHeight="false" outlineLevel="0" collapsed="false">
      <c r="A579" s="8"/>
      <c r="B579" s="8" t="s">
        <v>887</v>
      </c>
      <c r="C579" s="8" t="s">
        <v>888</v>
      </c>
      <c r="D579" s="9"/>
      <c r="E579" s="10"/>
      <c r="F579" s="10"/>
      <c r="G579" s="10"/>
      <c r="H579" s="14"/>
      <c r="I579" s="14"/>
      <c r="J579" s="14"/>
    </row>
    <row r="580" customFormat="false" ht="12.75" hidden="false" customHeight="false" outlineLevel="0" collapsed="false">
      <c r="A580" s="12" t="s">
        <v>889</v>
      </c>
      <c r="B580" s="12" t="s">
        <v>97</v>
      </c>
      <c r="C580" s="12" t="s">
        <v>890</v>
      </c>
      <c r="D580" s="13" t="s">
        <v>23</v>
      </c>
      <c r="E580" s="14" t="n">
        <v>1</v>
      </c>
      <c r="F580" s="14" t="n">
        <v>1.3194</v>
      </c>
      <c r="G580" s="14" t="n">
        <v>1.3194</v>
      </c>
      <c r="H580" s="14" t="n">
        <f aca="false">+G580*1.15</f>
        <v>1.51731</v>
      </c>
      <c r="I580" s="14" t="n">
        <f aca="false">+G580*1.28</f>
        <v>1.688832</v>
      </c>
      <c r="J580" s="14" t="n">
        <f aca="false">+G580*1.6</f>
        <v>2.11104</v>
      </c>
    </row>
    <row r="581" customFormat="false" ht="12.75" hidden="false" customHeight="false" outlineLevel="0" collapsed="false">
      <c r="A581" s="8"/>
      <c r="B581" s="8" t="s">
        <v>891</v>
      </c>
      <c r="C581" s="8" t="s">
        <v>892</v>
      </c>
      <c r="D581" s="9"/>
      <c r="E581" s="10"/>
      <c r="F581" s="10"/>
      <c r="G581" s="10"/>
      <c r="H581" s="14"/>
      <c r="I581" s="14"/>
      <c r="J581" s="14"/>
    </row>
    <row r="582" customFormat="false" ht="12.75" hidden="false" customHeight="false" outlineLevel="0" collapsed="false">
      <c r="A582" s="12" t="s">
        <v>893</v>
      </c>
      <c r="B582" s="12" t="s">
        <v>97</v>
      </c>
      <c r="C582" s="12" t="s">
        <v>894</v>
      </c>
      <c r="D582" s="13" t="s">
        <v>23</v>
      </c>
      <c r="E582" s="14" t="n">
        <v>1</v>
      </c>
      <c r="F582" s="14" t="n">
        <v>0.5481</v>
      </c>
      <c r="G582" s="14" t="n">
        <v>0.5481</v>
      </c>
      <c r="H582" s="14" t="n">
        <f aca="false">+G582*1.15</f>
        <v>0.630315</v>
      </c>
      <c r="I582" s="14" t="n">
        <f aca="false">+G582*1.28</f>
        <v>0.701568</v>
      </c>
      <c r="J582" s="14" t="n">
        <f aca="false">+G582*1.6</f>
        <v>0.87696</v>
      </c>
    </row>
    <row r="583" customFormat="false" ht="12.75" hidden="false" customHeight="false" outlineLevel="0" collapsed="false">
      <c r="A583" s="12" t="s">
        <v>874</v>
      </c>
      <c r="B583" s="12" t="s">
        <v>97</v>
      </c>
      <c r="C583" s="12" t="s">
        <v>895</v>
      </c>
      <c r="D583" s="13" t="s">
        <v>23</v>
      </c>
      <c r="E583" s="14" t="n">
        <v>1</v>
      </c>
      <c r="F583" s="14" t="n">
        <v>0.9262</v>
      </c>
      <c r="G583" s="14" t="n">
        <v>0.9262</v>
      </c>
      <c r="H583" s="14" t="n">
        <f aca="false">+G583*1.15</f>
        <v>1.06513</v>
      </c>
      <c r="I583" s="14" t="n">
        <f aca="false">+G583*1.28</f>
        <v>1.185536</v>
      </c>
      <c r="J583" s="14" t="n">
        <f aca="false">+G583*1.6</f>
        <v>1.48192</v>
      </c>
    </row>
    <row r="584" customFormat="false" ht="12.75" hidden="false" customHeight="false" outlineLevel="0" collapsed="false">
      <c r="A584" s="8"/>
      <c r="B584" s="8" t="s">
        <v>896</v>
      </c>
      <c r="C584" s="8" t="s">
        <v>897</v>
      </c>
      <c r="D584" s="9"/>
      <c r="E584" s="10"/>
      <c r="F584" s="10"/>
      <c r="G584" s="10"/>
      <c r="H584" s="14"/>
      <c r="I584" s="14"/>
      <c r="J584" s="14"/>
    </row>
    <row r="585" customFormat="false" ht="12.75" hidden="false" customHeight="false" outlineLevel="0" collapsed="false">
      <c r="A585" s="8"/>
      <c r="B585" s="8" t="s">
        <v>898</v>
      </c>
      <c r="C585" s="8" t="s">
        <v>899</v>
      </c>
      <c r="D585" s="9"/>
      <c r="E585" s="10"/>
      <c r="F585" s="10"/>
      <c r="G585" s="10"/>
      <c r="H585" s="14"/>
      <c r="I585" s="14"/>
      <c r="J585" s="14"/>
    </row>
    <row r="586" customFormat="false" ht="12.75" hidden="false" customHeight="false" outlineLevel="0" collapsed="false">
      <c r="A586" s="12" t="s">
        <v>900</v>
      </c>
      <c r="B586" s="12" t="s">
        <v>85</v>
      </c>
      <c r="C586" s="12" t="s">
        <v>901</v>
      </c>
      <c r="D586" s="13" t="s">
        <v>29</v>
      </c>
      <c r="E586" s="14" t="n">
        <v>1</v>
      </c>
      <c r="F586" s="14" t="n">
        <v>0.0717</v>
      </c>
      <c r="G586" s="14" t="n">
        <v>0.0717</v>
      </c>
      <c r="H586" s="14" t="n">
        <f aca="false">+G586*1.15</f>
        <v>0.082455</v>
      </c>
      <c r="I586" s="14" t="n">
        <f aca="false">+G586*1.28</f>
        <v>0.091776</v>
      </c>
      <c r="J586" s="14" t="n">
        <f aca="false">+G586*1.6</f>
        <v>0.11472</v>
      </c>
    </row>
    <row r="587" customFormat="false" ht="12.75" hidden="false" customHeight="false" outlineLevel="0" collapsed="false">
      <c r="A587" s="12" t="s">
        <v>902</v>
      </c>
      <c r="B587" s="12" t="s">
        <v>97</v>
      </c>
      <c r="C587" s="12" t="s">
        <v>903</v>
      </c>
      <c r="D587" s="13" t="s">
        <v>29</v>
      </c>
      <c r="E587" s="14" t="n">
        <v>1</v>
      </c>
      <c r="F587" s="14" t="n">
        <v>0.1793</v>
      </c>
      <c r="G587" s="14" t="n">
        <v>0.1793</v>
      </c>
      <c r="H587" s="14" t="n">
        <f aca="false">+G587*1.15</f>
        <v>0.206195</v>
      </c>
      <c r="I587" s="14" t="n">
        <f aca="false">+G587*1.28</f>
        <v>0.229504</v>
      </c>
      <c r="J587" s="14" t="n">
        <f aca="false">+G587*1.6</f>
        <v>0.28688</v>
      </c>
    </row>
    <row r="588" customFormat="false" ht="12.75" hidden="false" customHeight="false" outlineLevel="0" collapsed="false">
      <c r="A588" s="8"/>
      <c r="B588" s="8" t="s">
        <v>904</v>
      </c>
      <c r="C588" s="8" t="s">
        <v>905</v>
      </c>
      <c r="D588" s="9"/>
      <c r="E588" s="10"/>
      <c r="F588" s="10"/>
      <c r="G588" s="10"/>
      <c r="H588" s="14"/>
      <c r="I588" s="14"/>
      <c r="J588" s="14"/>
    </row>
    <row r="589" customFormat="false" ht="12.75" hidden="false" customHeight="false" outlineLevel="0" collapsed="false">
      <c r="A589" s="12" t="s">
        <v>906</v>
      </c>
      <c r="B589" s="12" t="s">
        <v>38</v>
      </c>
      <c r="C589" s="12" t="s">
        <v>907</v>
      </c>
      <c r="D589" s="13" t="s">
        <v>29</v>
      </c>
      <c r="E589" s="14" t="n">
        <v>1</v>
      </c>
      <c r="F589" s="14" t="n">
        <v>0.0347</v>
      </c>
      <c r="G589" s="14" t="n">
        <v>0.0347</v>
      </c>
      <c r="H589" s="14" t="n">
        <f aca="false">+G589*1.15</f>
        <v>0.039905</v>
      </c>
      <c r="I589" s="14" t="n">
        <f aca="false">+G589*1.28</f>
        <v>0.044416</v>
      </c>
      <c r="J589" s="14" t="n">
        <f aca="false">+G589*1.6</f>
        <v>0.05552</v>
      </c>
    </row>
    <row r="590" customFormat="false" ht="12.75" hidden="false" customHeight="false" outlineLevel="0" collapsed="false">
      <c r="A590" s="12" t="s">
        <v>906</v>
      </c>
      <c r="B590" s="12" t="s">
        <v>77</v>
      </c>
      <c r="C590" s="12" t="s">
        <v>908</v>
      </c>
      <c r="D590" s="13" t="s">
        <v>29</v>
      </c>
      <c r="E590" s="14" t="n">
        <v>1</v>
      </c>
      <c r="F590" s="14" t="n">
        <v>0.0432</v>
      </c>
      <c r="G590" s="14" t="n">
        <v>0.0432</v>
      </c>
      <c r="H590" s="14" t="n">
        <f aca="false">+G590*1.15</f>
        <v>0.04968</v>
      </c>
      <c r="I590" s="14" t="n">
        <f aca="false">+G590*1.28</f>
        <v>0.055296</v>
      </c>
      <c r="J590" s="14" t="n">
        <f aca="false">+G590*1.6</f>
        <v>0.06912</v>
      </c>
    </row>
    <row r="591" customFormat="false" ht="12.75" hidden="false" customHeight="false" outlineLevel="0" collapsed="false">
      <c r="A591" s="12" t="s">
        <v>909</v>
      </c>
      <c r="B591" s="12" t="s">
        <v>97</v>
      </c>
      <c r="C591" s="12" t="s">
        <v>910</v>
      </c>
      <c r="D591" s="13" t="s">
        <v>29</v>
      </c>
      <c r="E591" s="14" t="n">
        <v>1</v>
      </c>
      <c r="F591" s="14" t="n">
        <v>0.0742</v>
      </c>
      <c r="G591" s="14" t="n">
        <v>0.0742</v>
      </c>
      <c r="H591" s="14" t="n">
        <f aca="false">+G591*1.15</f>
        <v>0.08533</v>
      </c>
      <c r="I591" s="14" t="n">
        <f aca="false">+G591*1.28</f>
        <v>0.094976</v>
      </c>
      <c r="J591" s="14" t="n">
        <f aca="false">+G591*1.6</f>
        <v>0.11872</v>
      </c>
    </row>
    <row r="592" customFormat="false" ht="12.75" hidden="false" customHeight="false" outlineLevel="0" collapsed="false">
      <c r="A592" s="8"/>
      <c r="B592" s="8" t="s">
        <v>911</v>
      </c>
      <c r="C592" s="8" t="s">
        <v>912</v>
      </c>
      <c r="D592" s="9"/>
      <c r="E592" s="10"/>
      <c r="F592" s="10"/>
      <c r="G592" s="10"/>
      <c r="H592" s="14"/>
      <c r="I592" s="14"/>
      <c r="J592" s="14"/>
    </row>
    <row r="593" customFormat="false" ht="12.75" hidden="false" customHeight="false" outlineLevel="0" collapsed="false">
      <c r="A593" s="12" t="s">
        <v>913</v>
      </c>
      <c r="B593" s="12" t="s">
        <v>97</v>
      </c>
      <c r="C593" s="12" t="s">
        <v>914</v>
      </c>
      <c r="D593" s="13" t="s">
        <v>29</v>
      </c>
      <c r="E593" s="14" t="n">
        <v>1</v>
      </c>
      <c r="F593" s="14" t="n">
        <v>0.1015</v>
      </c>
      <c r="G593" s="14" t="n">
        <v>0.1015</v>
      </c>
      <c r="H593" s="14" t="n">
        <f aca="false">+G593*1.15</f>
        <v>0.116725</v>
      </c>
      <c r="I593" s="14" t="n">
        <f aca="false">+G593*1.28</f>
        <v>0.12992</v>
      </c>
      <c r="J593" s="14" t="n">
        <f aca="false">+G593*1.6</f>
        <v>0.1624</v>
      </c>
    </row>
    <row r="594" customFormat="false" ht="12.75" hidden="false" customHeight="false" outlineLevel="0" collapsed="false">
      <c r="A594" s="8"/>
      <c r="B594" s="8" t="s">
        <v>915</v>
      </c>
      <c r="C594" s="8" t="s">
        <v>916</v>
      </c>
      <c r="D594" s="9"/>
      <c r="E594" s="10"/>
      <c r="F594" s="10"/>
      <c r="G594" s="10"/>
      <c r="H594" s="14"/>
      <c r="I594" s="14"/>
      <c r="J594" s="14"/>
    </row>
    <row r="595" customFormat="false" ht="12.75" hidden="false" customHeight="false" outlineLevel="0" collapsed="false">
      <c r="A595" s="8"/>
      <c r="B595" s="8" t="s">
        <v>917</v>
      </c>
      <c r="C595" s="8" t="s">
        <v>918</v>
      </c>
      <c r="D595" s="9"/>
      <c r="E595" s="10"/>
      <c r="F595" s="10"/>
      <c r="G595" s="10"/>
      <c r="H595" s="14"/>
      <c r="I595" s="14"/>
      <c r="J595" s="14"/>
    </row>
    <row r="596" customFormat="false" ht="12.75" hidden="false" customHeight="false" outlineLevel="0" collapsed="false">
      <c r="A596" s="12" t="s">
        <v>919</v>
      </c>
      <c r="B596" s="12" t="s">
        <v>77</v>
      </c>
      <c r="C596" s="12" t="s">
        <v>920</v>
      </c>
      <c r="D596" s="13" t="s">
        <v>53</v>
      </c>
      <c r="E596" s="14" t="n">
        <v>1</v>
      </c>
      <c r="F596" s="14" t="n">
        <v>0.2078</v>
      </c>
      <c r="G596" s="14" t="n">
        <v>0.2078</v>
      </c>
      <c r="H596" s="14" t="n">
        <f aca="false">+G596*1.15</f>
        <v>0.23897</v>
      </c>
      <c r="I596" s="14" t="n">
        <f aca="false">+G596*1.28</f>
        <v>0.265984</v>
      </c>
      <c r="J596" s="14" t="n">
        <f aca="false">+G596*1.6</f>
        <v>0.33248</v>
      </c>
    </row>
    <row r="597" customFormat="false" ht="12.75" hidden="false" customHeight="false" outlineLevel="0" collapsed="false">
      <c r="A597" s="8"/>
      <c r="B597" s="8" t="s">
        <v>921</v>
      </c>
      <c r="C597" s="8" t="s">
        <v>922</v>
      </c>
      <c r="D597" s="9"/>
      <c r="E597" s="10"/>
      <c r="F597" s="10"/>
      <c r="G597" s="10"/>
      <c r="H597" s="14"/>
      <c r="I597" s="14"/>
      <c r="J597" s="14"/>
    </row>
    <row r="598" customFormat="false" ht="12.75" hidden="false" customHeight="false" outlineLevel="0" collapsed="false">
      <c r="A598" s="12" t="s">
        <v>923</v>
      </c>
      <c r="B598" s="12" t="s">
        <v>51</v>
      </c>
      <c r="C598" s="12" t="s">
        <v>924</v>
      </c>
      <c r="D598" s="13" t="s">
        <v>53</v>
      </c>
      <c r="E598" s="14" t="n">
        <v>1</v>
      </c>
      <c r="F598" s="14" t="n">
        <v>0.1768</v>
      </c>
      <c r="G598" s="14" t="n">
        <v>0.1768</v>
      </c>
      <c r="H598" s="14" t="n">
        <f aca="false">+G598*1.15</f>
        <v>0.20332</v>
      </c>
      <c r="I598" s="14" t="n">
        <f aca="false">+G598*1.28</f>
        <v>0.226304</v>
      </c>
      <c r="J598" s="14" t="n">
        <f aca="false">+G598*1.6</f>
        <v>0.28288</v>
      </c>
    </row>
    <row r="599" customFormat="false" ht="12.75" hidden="false" customHeight="false" outlineLevel="0" collapsed="false">
      <c r="A599" s="12" t="s">
        <v>923</v>
      </c>
      <c r="B599" s="12" t="s">
        <v>74</v>
      </c>
      <c r="C599" s="12" t="s">
        <v>925</v>
      </c>
      <c r="D599" s="13" t="s">
        <v>53</v>
      </c>
      <c r="E599" s="14" t="n">
        <v>1</v>
      </c>
      <c r="F599" s="14" t="n">
        <v>0.1532</v>
      </c>
      <c r="G599" s="14" t="n">
        <v>0.1532</v>
      </c>
      <c r="H599" s="14" t="n">
        <f aca="false">+G599*1.15</f>
        <v>0.17618</v>
      </c>
      <c r="I599" s="14" t="n">
        <f aca="false">+G599*1.28</f>
        <v>0.196096</v>
      </c>
      <c r="J599" s="14" t="n">
        <f aca="false">+G599*1.6</f>
        <v>0.24512</v>
      </c>
    </row>
    <row r="600" customFormat="false" ht="12.75" hidden="false" customHeight="false" outlineLevel="0" collapsed="false">
      <c r="A600" s="8"/>
      <c r="B600" s="8" t="s">
        <v>926</v>
      </c>
      <c r="C600" s="8" t="s">
        <v>927</v>
      </c>
      <c r="D600" s="9"/>
      <c r="E600" s="10"/>
      <c r="F600" s="10"/>
      <c r="G600" s="10"/>
      <c r="H600" s="14"/>
      <c r="I600" s="14"/>
      <c r="J600" s="14"/>
    </row>
    <row r="601" customFormat="false" ht="12.75" hidden="false" customHeight="false" outlineLevel="0" collapsed="false">
      <c r="A601" s="12" t="s">
        <v>923</v>
      </c>
      <c r="B601" s="12" t="s">
        <v>77</v>
      </c>
      <c r="C601" s="12" t="s">
        <v>928</v>
      </c>
      <c r="D601" s="13" t="s">
        <v>53</v>
      </c>
      <c r="E601" s="14" t="n">
        <v>1</v>
      </c>
      <c r="F601" s="14" t="n">
        <v>0.0801</v>
      </c>
      <c r="G601" s="14" t="n">
        <v>0.0801</v>
      </c>
      <c r="H601" s="14" t="n">
        <f aca="false">+G601*1.15</f>
        <v>0.092115</v>
      </c>
      <c r="I601" s="14" t="n">
        <f aca="false">+G601*1.28</f>
        <v>0.102528</v>
      </c>
      <c r="J601" s="14" t="n">
        <f aca="false">+G601*1.6</f>
        <v>0.12816</v>
      </c>
    </row>
    <row r="602" customFormat="false" ht="12.75" hidden="false" customHeight="false" outlineLevel="0" collapsed="false">
      <c r="A602" s="12" t="s">
        <v>923</v>
      </c>
      <c r="B602" s="12" t="s">
        <v>38</v>
      </c>
      <c r="C602" s="12" t="s">
        <v>929</v>
      </c>
      <c r="D602" s="13" t="s">
        <v>53</v>
      </c>
      <c r="E602" s="14" t="n">
        <v>1</v>
      </c>
      <c r="F602" s="14" t="n">
        <v>0.1789</v>
      </c>
      <c r="G602" s="14" t="n">
        <v>0.1789</v>
      </c>
      <c r="H602" s="14" t="n">
        <f aca="false">+G602*1.15</f>
        <v>0.205735</v>
      </c>
      <c r="I602" s="14" t="n">
        <f aca="false">+G602*1.28</f>
        <v>0.228992</v>
      </c>
      <c r="J602" s="14" t="n">
        <f aca="false">+G602*1.6</f>
        <v>0.28624</v>
      </c>
    </row>
    <row r="603" customFormat="false" ht="12.75" hidden="false" customHeight="false" outlineLevel="0" collapsed="false">
      <c r="A603" s="8"/>
      <c r="B603" s="8" t="s">
        <v>930</v>
      </c>
      <c r="C603" s="8" t="s">
        <v>931</v>
      </c>
      <c r="D603" s="9"/>
      <c r="E603" s="10"/>
      <c r="F603" s="10"/>
      <c r="G603" s="10"/>
      <c r="H603" s="14"/>
      <c r="I603" s="14"/>
      <c r="J603" s="14"/>
    </row>
    <row r="604" customFormat="false" ht="12.75" hidden="false" customHeight="false" outlineLevel="0" collapsed="false">
      <c r="A604" s="12" t="s">
        <v>932</v>
      </c>
      <c r="B604" s="12" t="s">
        <v>85</v>
      </c>
      <c r="C604" s="12" t="s">
        <v>933</v>
      </c>
      <c r="D604" s="13" t="s">
        <v>53</v>
      </c>
      <c r="E604" s="14" t="n">
        <v>1</v>
      </c>
      <c r="F604" s="14" t="n">
        <v>0.2097</v>
      </c>
      <c r="G604" s="14" t="n">
        <v>0.2097</v>
      </c>
      <c r="H604" s="14" t="n">
        <f aca="false">+G604*1.15</f>
        <v>0.241155</v>
      </c>
      <c r="I604" s="14" t="n">
        <f aca="false">+G604*1.28</f>
        <v>0.268416</v>
      </c>
      <c r="J604" s="14" t="n">
        <f aca="false">+G604*1.6</f>
        <v>0.33552</v>
      </c>
    </row>
    <row r="605" customFormat="false" ht="12.75" hidden="false" customHeight="false" outlineLevel="0" collapsed="false">
      <c r="A605" s="8"/>
      <c r="B605" s="8" t="s">
        <v>934</v>
      </c>
      <c r="C605" s="8" t="s">
        <v>935</v>
      </c>
      <c r="D605" s="9"/>
      <c r="E605" s="10"/>
      <c r="F605" s="10"/>
      <c r="G605" s="10"/>
      <c r="H605" s="14"/>
      <c r="I605" s="14"/>
      <c r="J605" s="14"/>
    </row>
    <row r="606" customFormat="false" ht="12.75" hidden="false" customHeight="false" outlineLevel="0" collapsed="false">
      <c r="A606" s="12" t="s">
        <v>936</v>
      </c>
      <c r="B606" s="12" t="s">
        <v>94</v>
      </c>
      <c r="C606" s="12" t="s">
        <v>937</v>
      </c>
      <c r="D606" s="13" t="s">
        <v>53</v>
      </c>
      <c r="E606" s="14" t="n">
        <v>1</v>
      </c>
      <c r="F606" s="14" t="n">
        <v>0.2164</v>
      </c>
      <c r="G606" s="14" t="n">
        <v>0.2164</v>
      </c>
      <c r="H606" s="14" t="n">
        <f aca="false">+G606*1.15</f>
        <v>0.24886</v>
      </c>
      <c r="I606" s="14" t="n">
        <f aca="false">+G606*1.28</f>
        <v>0.276992</v>
      </c>
      <c r="J606" s="14" t="n">
        <f aca="false">+G606*1.6</f>
        <v>0.34624</v>
      </c>
    </row>
    <row r="607" customFormat="false" ht="12.75" hidden="false" customHeight="false" outlineLevel="0" collapsed="false">
      <c r="A607" s="12" t="s">
        <v>938</v>
      </c>
      <c r="B607" s="12" t="s">
        <v>97</v>
      </c>
      <c r="C607" s="12" t="s">
        <v>939</v>
      </c>
      <c r="D607" s="13" t="s">
        <v>53</v>
      </c>
      <c r="E607" s="14" t="n">
        <v>1</v>
      </c>
      <c r="F607" s="14" t="n">
        <v>0.2128</v>
      </c>
      <c r="G607" s="14" t="n">
        <v>0.2128</v>
      </c>
      <c r="H607" s="14" t="n">
        <f aca="false">+G607*1.15</f>
        <v>0.24472</v>
      </c>
      <c r="I607" s="14" t="n">
        <f aca="false">+G607*1.28</f>
        <v>0.272384</v>
      </c>
      <c r="J607" s="14" t="n">
        <f aca="false">+G607*1.6</f>
        <v>0.34048</v>
      </c>
    </row>
    <row r="608" customFormat="false" ht="12.75" hidden="false" customHeight="false" outlineLevel="0" collapsed="false">
      <c r="A608" s="8"/>
      <c r="B608" s="8" t="s">
        <v>940</v>
      </c>
      <c r="C608" s="8" t="s">
        <v>941</v>
      </c>
      <c r="D608" s="9"/>
      <c r="E608" s="10"/>
      <c r="F608" s="10"/>
      <c r="G608" s="10"/>
      <c r="H608" s="14"/>
      <c r="I608" s="14"/>
      <c r="J608" s="14"/>
    </row>
    <row r="609" customFormat="false" ht="12.75" hidden="false" customHeight="false" outlineLevel="0" collapsed="false">
      <c r="A609" s="12" t="s">
        <v>938</v>
      </c>
      <c r="B609" s="12" t="s">
        <v>68</v>
      </c>
      <c r="C609" s="12" t="s">
        <v>942</v>
      </c>
      <c r="D609" s="13" t="s">
        <v>53</v>
      </c>
      <c r="E609" s="14" t="n">
        <v>1</v>
      </c>
      <c r="F609" s="14" t="n">
        <v>0.1969</v>
      </c>
      <c r="G609" s="14" t="n">
        <v>0.1969</v>
      </c>
      <c r="H609" s="14" t="n">
        <f aca="false">+G609*1.15</f>
        <v>0.226435</v>
      </c>
      <c r="I609" s="14" t="n">
        <f aca="false">+G609*1.28</f>
        <v>0.252032</v>
      </c>
      <c r="J609" s="14" t="n">
        <f aca="false">+G609*1.6</f>
        <v>0.31504</v>
      </c>
    </row>
    <row r="610" customFormat="false" ht="12.75" hidden="false" customHeight="false" outlineLevel="0" collapsed="false">
      <c r="A610" s="8"/>
      <c r="B610" s="8" t="s">
        <v>943</v>
      </c>
      <c r="C610" s="8" t="s">
        <v>944</v>
      </c>
      <c r="D610" s="9"/>
      <c r="E610" s="10"/>
      <c r="F610" s="10"/>
      <c r="G610" s="10"/>
      <c r="H610" s="14"/>
      <c r="I610" s="14"/>
      <c r="J610" s="14"/>
    </row>
    <row r="611" customFormat="false" ht="12.75" hidden="false" customHeight="false" outlineLevel="0" collapsed="false">
      <c r="A611" s="12" t="s">
        <v>945</v>
      </c>
      <c r="B611" s="12" t="s">
        <v>85</v>
      </c>
      <c r="C611" s="12" t="s">
        <v>946</v>
      </c>
      <c r="D611" s="13" t="s">
        <v>53</v>
      </c>
      <c r="E611" s="14" t="n">
        <v>1</v>
      </c>
      <c r="F611" s="14" t="n">
        <v>0.2022</v>
      </c>
      <c r="G611" s="14" t="n">
        <v>0.2022</v>
      </c>
      <c r="H611" s="14" t="n">
        <f aca="false">+G611*1.15</f>
        <v>0.23253</v>
      </c>
      <c r="I611" s="14" t="n">
        <f aca="false">+G611*1.28</f>
        <v>0.258816</v>
      </c>
      <c r="J611" s="14" t="n">
        <f aca="false">+G611*1.6</f>
        <v>0.32352</v>
      </c>
    </row>
    <row r="612" customFormat="false" ht="12.75" hidden="false" customHeight="false" outlineLevel="0" collapsed="false">
      <c r="A612" s="12" t="s">
        <v>923</v>
      </c>
      <c r="B612" s="12" t="s">
        <v>68</v>
      </c>
      <c r="C612" s="12" t="s">
        <v>947</v>
      </c>
      <c r="D612" s="13" t="s">
        <v>53</v>
      </c>
      <c r="E612" s="14" t="n">
        <v>1</v>
      </c>
      <c r="F612" s="14" t="n">
        <v>0.1976</v>
      </c>
      <c r="G612" s="14" t="n">
        <v>0.1976</v>
      </c>
      <c r="H612" s="14" t="n">
        <f aca="false">+G612*1.15</f>
        <v>0.22724</v>
      </c>
      <c r="I612" s="14" t="n">
        <f aca="false">+G612*1.28</f>
        <v>0.252928</v>
      </c>
      <c r="J612" s="14" t="n">
        <f aca="false">+G612*1.6</f>
        <v>0.31616</v>
      </c>
    </row>
    <row r="613" customFormat="false" ht="12.75" hidden="false" customHeight="false" outlineLevel="0" collapsed="false">
      <c r="A613" s="8"/>
      <c r="B613" s="8" t="s">
        <v>948</v>
      </c>
      <c r="C613" s="8" t="s">
        <v>949</v>
      </c>
      <c r="D613" s="9"/>
      <c r="E613" s="10"/>
      <c r="F613" s="10"/>
      <c r="G613" s="10"/>
      <c r="H613" s="14"/>
      <c r="I613" s="14"/>
      <c r="J613" s="14"/>
    </row>
    <row r="614" customFormat="false" ht="12.75" hidden="false" customHeight="false" outlineLevel="0" collapsed="false">
      <c r="A614" s="12" t="s">
        <v>950</v>
      </c>
      <c r="B614" s="12" t="s">
        <v>157</v>
      </c>
      <c r="C614" s="12" t="s">
        <v>951</v>
      </c>
      <c r="D614" s="13" t="s">
        <v>53</v>
      </c>
      <c r="E614" s="14" t="n">
        <v>1</v>
      </c>
      <c r="F614" s="14" t="n">
        <v>0.5559</v>
      </c>
      <c r="G614" s="14" t="n">
        <v>0.5559</v>
      </c>
      <c r="H614" s="14" t="n">
        <f aca="false">+G614*1.15</f>
        <v>0.639285</v>
      </c>
      <c r="I614" s="14" t="n">
        <f aca="false">+G614*1.28</f>
        <v>0.711552</v>
      </c>
      <c r="J614" s="14" t="n">
        <f aca="false">+G614*1.6</f>
        <v>0.88944</v>
      </c>
    </row>
    <row r="615" customFormat="false" ht="12.75" hidden="false" customHeight="false" outlineLevel="0" collapsed="false">
      <c r="A615" s="8"/>
      <c r="B615" s="8" t="s">
        <v>952</v>
      </c>
      <c r="C615" s="8" t="s">
        <v>953</v>
      </c>
      <c r="D615" s="9"/>
      <c r="E615" s="10"/>
      <c r="F615" s="10"/>
      <c r="G615" s="10"/>
      <c r="H615" s="14"/>
      <c r="I615" s="14"/>
      <c r="J615" s="14"/>
    </row>
    <row r="616" customFormat="false" ht="12.75" hidden="false" customHeight="false" outlineLevel="0" collapsed="false">
      <c r="A616" s="8"/>
      <c r="B616" s="8" t="s">
        <v>954</v>
      </c>
      <c r="C616" s="8" t="s">
        <v>955</v>
      </c>
      <c r="D616" s="9"/>
      <c r="E616" s="10"/>
      <c r="F616" s="10"/>
      <c r="G616" s="10"/>
      <c r="H616" s="14"/>
      <c r="I616" s="14"/>
      <c r="J616" s="14"/>
    </row>
    <row r="617" customFormat="false" ht="12.75" hidden="false" customHeight="false" outlineLevel="0" collapsed="false">
      <c r="A617" s="8"/>
      <c r="B617" s="8" t="s">
        <v>956</v>
      </c>
      <c r="C617" s="8" t="s">
        <v>957</v>
      </c>
      <c r="D617" s="9"/>
      <c r="E617" s="10"/>
      <c r="F617" s="10"/>
      <c r="G617" s="10"/>
      <c r="H617" s="14"/>
      <c r="I617" s="14"/>
      <c r="J617" s="14"/>
    </row>
    <row r="618" customFormat="false" ht="12.75" hidden="false" customHeight="false" outlineLevel="0" collapsed="false">
      <c r="A618" s="12" t="s">
        <v>958</v>
      </c>
      <c r="B618" s="12" t="s">
        <v>68</v>
      </c>
      <c r="C618" s="12" t="s">
        <v>959</v>
      </c>
      <c r="D618" s="13" t="s">
        <v>53</v>
      </c>
      <c r="E618" s="14" t="n">
        <v>1</v>
      </c>
      <c r="F618" s="14" t="n">
        <v>1.497</v>
      </c>
      <c r="G618" s="14" t="n">
        <v>1.497</v>
      </c>
      <c r="H618" s="14" t="n">
        <f aca="false">+G618*1.15</f>
        <v>1.72155</v>
      </c>
      <c r="I618" s="14" t="n">
        <f aca="false">+G618*1.28</f>
        <v>1.91616</v>
      </c>
      <c r="J618" s="14" t="n">
        <f aca="false">+G618*1.6</f>
        <v>2.3952</v>
      </c>
    </row>
    <row r="619" customFormat="false" ht="12.75" hidden="false" customHeight="false" outlineLevel="0" collapsed="false">
      <c r="A619" s="12" t="s">
        <v>958</v>
      </c>
      <c r="B619" s="12" t="s">
        <v>51</v>
      </c>
      <c r="C619" s="12" t="s">
        <v>960</v>
      </c>
      <c r="D619" s="13" t="s">
        <v>53</v>
      </c>
      <c r="E619" s="14" t="n">
        <v>1</v>
      </c>
      <c r="F619" s="14" t="n">
        <v>0.5089</v>
      </c>
      <c r="G619" s="14" t="n">
        <v>0.5089</v>
      </c>
      <c r="H619" s="14" t="n">
        <f aca="false">+G619*1.15</f>
        <v>0.585235</v>
      </c>
      <c r="I619" s="14" t="n">
        <f aca="false">+G619*1.28</f>
        <v>0.651392</v>
      </c>
      <c r="J619" s="14" t="n">
        <f aca="false">+G619*1.6</f>
        <v>0.81424</v>
      </c>
    </row>
    <row r="620" customFormat="false" ht="12.75" hidden="false" customHeight="false" outlineLevel="0" collapsed="false">
      <c r="A620" s="12" t="s">
        <v>961</v>
      </c>
      <c r="B620" s="12" t="s">
        <v>38</v>
      </c>
      <c r="C620" s="12" t="s">
        <v>962</v>
      </c>
      <c r="D620" s="13" t="s">
        <v>53</v>
      </c>
      <c r="E620" s="14" t="n">
        <v>1</v>
      </c>
      <c r="F620" s="14" t="n">
        <v>0.9224</v>
      </c>
      <c r="G620" s="14" t="n">
        <v>0.9224</v>
      </c>
      <c r="H620" s="14" t="n">
        <f aca="false">+G620*1.15</f>
        <v>1.06076</v>
      </c>
      <c r="I620" s="14" t="n">
        <f aca="false">+G620*1.28</f>
        <v>1.180672</v>
      </c>
      <c r="J620" s="14" t="n">
        <f aca="false">+G620*1.6</f>
        <v>1.47584</v>
      </c>
    </row>
    <row r="621" customFormat="false" ht="22.5" hidden="false" customHeight="false" outlineLevel="0" collapsed="false">
      <c r="A621" s="12" t="s">
        <v>961</v>
      </c>
      <c r="B621" s="12" t="s">
        <v>77</v>
      </c>
      <c r="C621" s="12" t="s">
        <v>963</v>
      </c>
      <c r="D621" s="13" t="s">
        <v>29</v>
      </c>
      <c r="E621" s="14" t="n">
        <v>1</v>
      </c>
      <c r="F621" s="14" t="n">
        <v>1.4433</v>
      </c>
      <c r="G621" s="14" t="n">
        <v>1.4433</v>
      </c>
      <c r="H621" s="14" t="n">
        <f aca="false">+G621*1.15</f>
        <v>1.659795</v>
      </c>
      <c r="I621" s="14" t="n">
        <f aca="false">+G621*1.28</f>
        <v>1.847424</v>
      </c>
      <c r="J621" s="14" t="n">
        <f aca="false">+G621*1.6</f>
        <v>2.30928</v>
      </c>
    </row>
    <row r="622" customFormat="false" ht="12.75" hidden="false" customHeight="false" outlineLevel="0" collapsed="false">
      <c r="A622" s="8"/>
      <c r="B622" s="8" t="s">
        <v>964</v>
      </c>
      <c r="C622" s="8" t="s">
        <v>965</v>
      </c>
      <c r="D622" s="9"/>
      <c r="E622" s="10"/>
      <c r="F622" s="10"/>
      <c r="G622" s="10"/>
      <c r="H622" s="14"/>
      <c r="I622" s="14"/>
      <c r="J622" s="14"/>
    </row>
    <row r="623" customFormat="false" ht="12.75" hidden="false" customHeight="false" outlineLevel="0" collapsed="false">
      <c r="A623" s="8"/>
      <c r="B623" s="8" t="s">
        <v>966</v>
      </c>
      <c r="C623" s="8" t="s">
        <v>967</v>
      </c>
      <c r="D623" s="9"/>
      <c r="E623" s="10"/>
      <c r="F623" s="10"/>
      <c r="G623" s="10"/>
      <c r="H623" s="14"/>
      <c r="I623" s="14"/>
      <c r="J623" s="14"/>
    </row>
    <row r="624" customFormat="false" ht="12.75" hidden="false" customHeight="false" outlineLevel="0" collapsed="false">
      <c r="A624" s="12" t="s">
        <v>968</v>
      </c>
      <c r="B624" s="12" t="s">
        <v>97</v>
      </c>
      <c r="C624" s="12" t="s">
        <v>969</v>
      </c>
      <c r="D624" s="13" t="s">
        <v>23</v>
      </c>
      <c r="E624" s="14" t="n">
        <v>1</v>
      </c>
      <c r="F624" s="14" t="n">
        <v>6.2769</v>
      </c>
      <c r="G624" s="14" t="n">
        <v>6.2769</v>
      </c>
      <c r="H624" s="14" t="n">
        <f aca="false">+G624*1.15</f>
        <v>7.218435</v>
      </c>
      <c r="I624" s="14" t="n">
        <f aca="false">+G624*1.28</f>
        <v>8.034432</v>
      </c>
      <c r="J624" s="14" t="n">
        <f aca="false">+G624*1.6</f>
        <v>10.04304</v>
      </c>
    </row>
    <row r="625" customFormat="false" ht="12.75" hidden="false" customHeight="false" outlineLevel="0" collapsed="false">
      <c r="A625" s="12" t="s">
        <v>968</v>
      </c>
      <c r="B625" s="12" t="s">
        <v>68</v>
      </c>
      <c r="C625" s="12" t="s">
        <v>970</v>
      </c>
      <c r="D625" s="13" t="s">
        <v>23</v>
      </c>
      <c r="E625" s="14" t="n">
        <v>1</v>
      </c>
      <c r="F625" s="14" t="n">
        <v>14.526</v>
      </c>
      <c r="G625" s="14" t="n">
        <v>14.526</v>
      </c>
      <c r="H625" s="14" t="n">
        <f aca="false">+G625*1.15</f>
        <v>16.7049</v>
      </c>
      <c r="I625" s="14" t="n">
        <f aca="false">+G625*1.28</f>
        <v>18.59328</v>
      </c>
      <c r="J625" s="14" t="n">
        <f aca="false">+G625*1.6</f>
        <v>23.2416</v>
      </c>
    </row>
    <row r="626" customFormat="false" ht="12.75" hidden="false" customHeight="false" outlineLevel="0" collapsed="false">
      <c r="A626" s="12" t="s">
        <v>968</v>
      </c>
      <c r="B626" s="12" t="s">
        <v>51</v>
      </c>
      <c r="C626" s="12" t="s">
        <v>971</v>
      </c>
      <c r="D626" s="13" t="s">
        <v>29</v>
      </c>
      <c r="E626" s="14" t="n">
        <v>1</v>
      </c>
      <c r="F626" s="14" t="n">
        <v>3.7998</v>
      </c>
      <c r="G626" s="14" t="n">
        <v>3.7998</v>
      </c>
      <c r="H626" s="14" t="n">
        <f aca="false">+G626*1.15</f>
        <v>4.36977</v>
      </c>
      <c r="I626" s="14" t="n">
        <f aca="false">+G626*1.28</f>
        <v>4.863744</v>
      </c>
      <c r="J626" s="14" t="n">
        <f aca="false">+G626*1.6</f>
        <v>6.07968</v>
      </c>
    </row>
    <row r="627" customFormat="false" ht="12.75" hidden="false" customHeight="false" outlineLevel="0" collapsed="false">
      <c r="A627" s="8"/>
      <c r="B627" s="8" t="s">
        <v>972</v>
      </c>
      <c r="C627" s="8" t="s">
        <v>973</v>
      </c>
      <c r="D627" s="9"/>
      <c r="E627" s="10"/>
      <c r="F627" s="10"/>
      <c r="G627" s="10"/>
      <c r="H627" s="14"/>
      <c r="I627" s="14"/>
      <c r="J627" s="14"/>
    </row>
    <row r="628" customFormat="false" ht="12.75" hidden="false" customHeight="false" outlineLevel="0" collapsed="false">
      <c r="A628" s="12" t="s">
        <v>974</v>
      </c>
      <c r="B628" s="12" t="s">
        <v>97</v>
      </c>
      <c r="C628" s="12" t="s">
        <v>975</v>
      </c>
      <c r="D628" s="13" t="s">
        <v>29</v>
      </c>
      <c r="E628" s="14" t="n">
        <v>1</v>
      </c>
      <c r="F628" s="14" t="n">
        <v>0.1987</v>
      </c>
      <c r="G628" s="14" t="n">
        <v>0.1987</v>
      </c>
      <c r="H628" s="14" t="n">
        <f aca="false">+G628*1.15</f>
        <v>0.228505</v>
      </c>
      <c r="I628" s="14" t="n">
        <f aca="false">+G628*1.28</f>
        <v>0.254336</v>
      </c>
      <c r="J628" s="14" t="n">
        <f aca="false">+G628*1.6</f>
        <v>0.31792</v>
      </c>
    </row>
    <row r="629" customFormat="false" ht="12.75" hidden="false" customHeight="false" outlineLevel="0" collapsed="false">
      <c r="A629" s="12" t="s">
        <v>976</v>
      </c>
      <c r="B629" s="12" t="s">
        <v>97</v>
      </c>
      <c r="C629" s="12" t="s">
        <v>977</v>
      </c>
      <c r="D629" s="13" t="s">
        <v>29</v>
      </c>
      <c r="E629" s="14" t="n">
        <v>1</v>
      </c>
      <c r="F629" s="14" t="n">
        <v>10.7904</v>
      </c>
      <c r="G629" s="14" t="n">
        <v>10.7904</v>
      </c>
      <c r="H629" s="14" t="n">
        <f aca="false">+G629*1.15</f>
        <v>12.40896</v>
      </c>
      <c r="I629" s="14" t="n">
        <f aca="false">+G629*1.28</f>
        <v>13.811712</v>
      </c>
      <c r="J629" s="14" t="n">
        <f aca="false">+G629*1.6</f>
        <v>17.26464</v>
      </c>
    </row>
    <row r="630" customFormat="false" ht="12.75" hidden="false" customHeight="false" outlineLevel="0" collapsed="false">
      <c r="A630" s="12" t="s">
        <v>968</v>
      </c>
      <c r="B630" s="12" t="s">
        <v>363</v>
      </c>
      <c r="C630" s="12" t="s">
        <v>978</v>
      </c>
      <c r="D630" s="13" t="s">
        <v>29</v>
      </c>
      <c r="E630" s="14" t="n">
        <v>1</v>
      </c>
      <c r="F630" s="14" t="n">
        <v>3.677</v>
      </c>
      <c r="G630" s="14" t="n">
        <v>3.677</v>
      </c>
      <c r="H630" s="14" t="n">
        <f aca="false">+G630*1.15</f>
        <v>4.22855</v>
      </c>
      <c r="I630" s="14" t="n">
        <f aca="false">+G630*1.28</f>
        <v>4.70656</v>
      </c>
      <c r="J630" s="14" t="n">
        <f aca="false">+G630*1.6</f>
        <v>5.8832</v>
      </c>
    </row>
    <row r="631" customFormat="false" ht="12.75" hidden="false" customHeight="false" outlineLevel="0" collapsed="false">
      <c r="A631" s="8"/>
      <c r="B631" s="8" t="s">
        <v>979</v>
      </c>
      <c r="C631" s="8" t="s">
        <v>980</v>
      </c>
      <c r="D631" s="9"/>
      <c r="E631" s="10"/>
      <c r="F631" s="10"/>
      <c r="G631" s="10"/>
      <c r="H631" s="14"/>
      <c r="I631" s="14"/>
      <c r="J631" s="14"/>
    </row>
    <row r="632" customFormat="false" ht="12.75" hidden="false" customHeight="false" outlineLevel="0" collapsed="false">
      <c r="A632" s="12" t="s">
        <v>981</v>
      </c>
      <c r="B632" s="12" t="s">
        <v>233</v>
      </c>
      <c r="C632" s="12" t="s">
        <v>982</v>
      </c>
      <c r="D632" s="13" t="s">
        <v>53</v>
      </c>
      <c r="E632" s="14" t="n">
        <v>1</v>
      </c>
      <c r="F632" s="14" t="n">
        <v>0.1022</v>
      </c>
      <c r="G632" s="14" t="n">
        <v>0.1022</v>
      </c>
      <c r="H632" s="14" t="n">
        <f aca="false">+G632*1.15</f>
        <v>0.11753</v>
      </c>
      <c r="I632" s="14" t="n">
        <f aca="false">+G632*1.28</f>
        <v>0.130816</v>
      </c>
      <c r="J632" s="14" t="n">
        <f aca="false">+G632*1.6</f>
        <v>0.16352</v>
      </c>
    </row>
    <row r="633" customFormat="false" ht="12.75" hidden="false" customHeight="false" outlineLevel="0" collapsed="false">
      <c r="A633" s="12" t="s">
        <v>981</v>
      </c>
      <c r="B633" s="12" t="s">
        <v>33</v>
      </c>
      <c r="C633" s="12" t="s">
        <v>983</v>
      </c>
      <c r="D633" s="13" t="s">
        <v>23</v>
      </c>
      <c r="E633" s="14" t="n">
        <v>1</v>
      </c>
      <c r="F633" s="14" t="n">
        <v>0.1221</v>
      </c>
      <c r="G633" s="14" t="n">
        <v>0.1221</v>
      </c>
      <c r="H633" s="14" t="n">
        <f aca="false">+G633*1.15</f>
        <v>0.140415</v>
      </c>
      <c r="I633" s="14" t="n">
        <f aca="false">+G633*1.28</f>
        <v>0.156288</v>
      </c>
      <c r="J633" s="14" t="n">
        <f aca="false">+G633*1.6</f>
        <v>0.19536</v>
      </c>
    </row>
    <row r="634" customFormat="false" ht="12.75" hidden="false" customHeight="false" outlineLevel="0" collapsed="false">
      <c r="A634" s="12" t="s">
        <v>981</v>
      </c>
      <c r="B634" s="12" t="s">
        <v>80</v>
      </c>
      <c r="C634" s="12" t="s">
        <v>984</v>
      </c>
      <c r="D634" s="13" t="s">
        <v>53</v>
      </c>
      <c r="E634" s="14" t="n">
        <v>1</v>
      </c>
      <c r="F634" s="14" t="n">
        <v>0.1249</v>
      </c>
      <c r="G634" s="14" t="n">
        <v>0.1249</v>
      </c>
      <c r="H634" s="14" t="n">
        <f aca="false">+G634*1.15</f>
        <v>0.143635</v>
      </c>
      <c r="I634" s="14" t="n">
        <f aca="false">+G634*1.28</f>
        <v>0.159872</v>
      </c>
      <c r="J634" s="14" t="n">
        <f aca="false">+G634*1.6</f>
        <v>0.19984</v>
      </c>
    </row>
    <row r="635" customFormat="false" ht="12.75" hidden="false" customHeight="false" outlineLevel="0" collapsed="false">
      <c r="A635" s="8"/>
      <c r="B635" s="8" t="s">
        <v>985</v>
      </c>
      <c r="C635" s="8" t="s">
        <v>986</v>
      </c>
      <c r="D635" s="9"/>
      <c r="E635" s="10"/>
      <c r="F635" s="10"/>
      <c r="G635" s="11"/>
      <c r="H635" s="14"/>
      <c r="I635" s="14"/>
      <c r="J635" s="14"/>
    </row>
    <row r="636" customFormat="false" ht="12.75" hidden="false" customHeight="false" outlineLevel="0" collapsed="false">
      <c r="A636" s="8"/>
      <c r="B636" s="8" t="s">
        <v>987</v>
      </c>
      <c r="C636" s="8" t="s">
        <v>988</v>
      </c>
      <c r="D636" s="9"/>
      <c r="E636" s="10"/>
      <c r="F636" s="10"/>
      <c r="G636" s="10"/>
      <c r="H636" s="14"/>
      <c r="I636" s="14"/>
      <c r="J636" s="14"/>
    </row>
    <row r="637" customFormat="false" ht="12.75" hidden="false" customHeight="false" outlineLevel="0" collapsed="false">
      <c r="A637" s="8"/>
      <c r="B637" s="8" t="s">
        <v>989</v>
      </c>
      <c r="C637" s="8" t="s">
        <v>990</v>
      </c>
      <c r="D637" s="9"/>
      <c r="E637" s="10"/>
      <c r="F637" s="10"/>
      <c r="G637" s="10"/>
      <c r="H637" s="14"/>
      <c r="I637" s="14"/>
      <c r="J637" s="14"/>
    </row>
    <row r="638" customFormat="false" ht="12.75" hidden="false" customHeight="false" outlineLevel="0" collapsed="false">
      <c r="A638" s="12" t="s">
        <v>991</v>
      </c>
      <c r="B638" s="12" t="s">
        <v>97</v>
      </c>
      <c r="C638" s="12" t="s">
        <v>992</v>
      </c>
      <c r="D638" s="13" t="s">
        <v>23</v>
      </c>
      <c r="E638" s="14" t="n">
        <v>1</v>
      </c>
      <c r="F638" s="14" t="n">
        <v>3.4332</v>
      </c>
      <c r="G638" s="14" t="n">
        <v>3.4332</v>
      </c>
      <c r="H638" s="14" t="n">
        <f aca="false">+G638*1.15</f>
        <v>3.94818</v>
      </c>
      <c r="I638" s="14" t="n">
        <f aca="false">+G638*1.28</f>
        <v>4.394496</v>
      </c>
      <c r="J638" s="14" t="n">
        <f aca="false">+G638*1.6</f>
        <v>5.49312</v>
      </c>
    </row>
    <row r="639" customFormat="false" ht="12.75" hidden="false" customHeight="false" outlineLevel="0" collapsed="false">
      <c r="A639" s="8"/>
      <c r="B639" s="8" t="s">
        <v>993</v>
      </c>
      <c r="C639" s="8" t="s">
        <v>994</v>
      </c>
      <c r="D639" s="9"/>
      <c r="E639" s="10"/>
      <c r="F639" s="10"/>
      <c r="G639" s="10"/>
      <c r="H639" s="14"/>
      <c r="I639" s="14"/>
      <c r="J639" s="14"/>
    </row>
    <row r="640" customFormat="false" ht="12.75" hidden="false" customHeight="false" outlineLevel="0" collapsed="false">
      <c r="A640" s="12" t="s">
        <v>995</v>
      </c>
      <c r="B640" s="12" t="s">
        <v>74</v>
      </c>
      <c r="C640" s="12" t="s">
        <v>994</v>
      </c>
      <c r="D640" s="13" t="s">
        <v>23</v>
      </c>
      <c r="E640" s="14" t="n">
        <v>1</v>
      </c>
      <c r="F640" s="14" t="n">
        <v>2.1289</v>
      </c>
      <c r="G640" s="14" t="n">
        <v>2.1289</v>
      </c>
      <c r="H640" s="14" t="n">
        <f aca="false">+G640*1.15</f>
        <v>2.448235</v>
      </c>
      <c r="I640" s="14" t="n">
        <f aca="false">+G640*1.28</f>
        <v>2.724992</v>
      </c>
      <c r="J640" s="14" t="n">
        <f aca="false">+G640*1.6</f>
        <v>3.40624</v>
      </c>
    </row>
    <row r="641" customFormat="false" ht="12.75" hidden="false" customHeight="false" outlineLevel="0" collapsed="false">
      <c r="A641" s="12" t="s">
        <v>996</v>
      </c>
      <c r="B641" s="12" t="s">
        <v>97</v>
      </c>
      <c r="C641" s="12" t="s">
        <v>997</v>
      </c>
      <c r="D641" s="13" t="s">
        <v>23</v>
      </c>
      <c r="E641" s="14" t="n">
        <v>1</v>
      </c>
      <c r="F641" s="14" t="n">
        <v>1.3368</v>
      </c>
      <c r="G641" s="14" t="n">
        <v>1.3368</v>
      </c>
      <c r="H641" s="14" t="n">
        <f aca="false">+G641*1.15</f>
        <v>1.53732</v>
      </c>
      <c r="I641" s="14" t="n">
        <f aca="false">+G641*1.28</f>
        <v>1.711104</v>
      </c>
      <c r="J641" s="14" t="n">
        <f aca="false">+G641*1.6</f>
        <v>2.13888</v>
      </c>
    </row>
    <row r="642" customFormat="false" ht="12.75" hidden="false" customHeight="false" outlineLevel="0" collapsed="false">
      <c r="A642" s="8"/>
      <c r="B642" s="8" t="s">
        <v>998</v>
      </c>
      <c r="C642" s="8" t="s">
        <v>999</v>
      </c>
      <c r="D642" s="9"/>
      <c r="E642" s="10"/>
      <c r="F642" s="10"/>
      <c r="G642" s="10"/>
      <c r="H642" s="14"/>
      <c r="I642" s="14"/>
      <c r="J642" s="14"/>
    </row>
    <row r="643" customFormat="false" ht="12.75" hidden="false" customHeight="false" outlineLevel="0" collapsed="false">
      <c r="A643" s="12" t="s">
        <v>995</v>
      </c>
      <c r="B643" s="12" t="s">
        <v>97</v>
      </c>
      <c r="C643" s="12" t="s">
        <v>1000</v>
      </c>
      <c r="D643" s="13" t="s">
        <v>23</v>
      </c>
      <c r="E643" s="14" t="n">
        <v>1</v>
      </c>
      <c r="F643" s="14" t="n">
        <v>1.33</v>
      </c>
      <c r="G643" s="14" t="n">
        <v>1.33</v>
      </c>
      <c r="H643" s="14" t="n">
        <f aca="false">+G643*1.15</f>
        <v>1.5295</v>
      </c>
      <c r="I643" s="14" t="n">
        <f aca="false">+G643*1.28</f>
        <v>1.7024</v>
      </c>
      <c r="J643" s="14" t="n">
        <f aca="false">+G643*1.6</f>
        <v>2.128</v>
      </c>
    </row>
    <row r="644" customFormat="false" ht="12.75" hidden="false" customHeight="false" outlineLevel="0" collapsed="false">
      <c r="A644" s="8"/>
      <c r="B644" s="8" t="s">
        <v>1001</v>
      </c>
      <c r="C644" s="8" t="s">
        <v>1002</v>
      </c>
      <c r="D644" s="9"/>
      <c r="E644" s="10"/>
      <c r="F644" s="10"/>
      <c r="G644" s="10"/>
      <c r="H644" s="14"/>
      <c r="I644" s="14"/>
      <c r="J644" s="14"/>
    </row>
    <row r="645" customFormat="false" ht="12.75" hidden="false" customHeight="false" outlineLevel="0" collapsed="false">
      <c r="A645" s="12" t="s">
        <v>1003</v>
      </c>
      <c r="B645" s="12" t="s">
        <v>97</v>
      </c>
      <c r="C645" s="12" t="s">
        <v>1004</v>
      </c>
      <c r="D645" s="13" t="s">
        <v>23</v>
      </c>
      <c r="E645" s="14" t="n">
        <v>1</v>
      </c>
      <c r="F645" s="14" t="n">
        <v>3.9951</v>
      </c>
      <c r="G645" s="14" t="n">
        <v>3.9951</v>
      </c>
      <c r="H645" s="14" t="n">
        <f aca="false">+G645*1.15</f>
        <v>4.594365</v>
      </c>
      <c r="I645" s="14" t="n">
        <f aca="false">+G645*1.28</f>
        <v>5.113728</v>
      </c>
      <c r="J645" s="14" t="n">
        <f aca="false">+G645*1.6</f>
        <v>6.39216</v>
      </c>
    </row>
    <row r="646" customFormat="false" ht="12.75" hidden="false" customHeight="false" outlineLevel="0" collapsed="false">
      <c r="A646" s="12" t="s">
        <v>1005</v>
      </c>
      <c r="B646" s="12" t="s">
        <v>97</v>
      </c>
      <c r="C646" s="12" t="s">
        <v>1006</v>
      </c>
      <c r="D646" s="13" t="s">
        <v>23</v>
      </c>
      <c r="E646" s="14" t="n">
        <v>1</v>
      </c>
      <c r="F646" s="14" t="n">
        <v>1.0925</v>
      </c>
      <c r="G646" s="14" t="n">
        <v>1.0925</v>
      </c>
      <c r="H646" s="14" t="n">
        <f aca="false">+G646*1.15</f>
        <v>1.256375</v>
      </c>
      <c r="I646" s="14" t="n">
        <f aca="false">+G646*1.28</f>
        <v>1.3984</v>
      </c>
      <c r="J646" s="14" t="n">
        <f aca="false">+G646*1.6</f>
        <v>1.748</v>
      </c>
    </row>
    <row r="647" customFormat="false" ht="12.75" hidden="false" customHeight="false" outlineLevel="0" collapsed="false">
      <c r="A647" s="8"/>
      <c r="B647" s="8" t="s">
        <v>1007</v>
      </c>
      <c r="C647" s="8" t="s">
        <v>1008</v>
      </c>
      <c r="D647" s="9"/>
      <c r="E647" s="10"/>
      <c r="F647" s="10"/>
      <c r="G647" s="10"/>
      <c r="H647" s="14"/>
      <c r="I647" s="14"/>
      <c r="J647" s="14"/>
    </row>
    <row r="648" customFormat="false" ht="12.75" hidden="false" customHeight="false" outlineLevel="0" collapsed="false">
      <c r="A648" s="12" t="s">
        <v>1009</v>
      </c>
      <c r="B648" s="12" t="s">
        <v>97</v>
      </c>
      <c r="C648" s="12" t="s">
        <v>1010</v>
      </c>
      <c r="D648" s="13" t="s">
        <v>23</v>
      </c>
      <c r="E648" s="14" t="n">
        <v>1</v>
      </c>
      <c r="F648" s="14" t="n">
        <v>2.5882</v>
      </c>
      <c r="G648" s="14" t="n">
        <v>2.5882</v>
      </c>
      <c r="H648" s="14" t="n">
        <f aca="false">+G648*1.15</f>
        <v>2.97643</v>
      </c>
      <c r="I648" s="14" t="n">
        <f aca="false">+G648*1.28</f>
        <v>3.312896</v>
      </c>
      <c r="J648" s="14" t="n">
        <f aca="false">+G648*1.6</f>
        <v>4.14112</v>
      </c>
    </row>
    <row r="649" customFormat="false" ht="22.5" hidden="false" customHeight="false" outlineLevel="0" collapsed="false">
      <c r="A649" s="12" t="s">
        <v>1009</v>
      </c>
      <c r="B649" s="12" t="s">
        <v>38</v>
      </c>
      <c r="C649" s="12" t="s">
        <v>1011</v>
      </c>
      <c r="D649" s="13" t="s">
        <v>23</v>
      </c>
      <c r="E649" s="14" t="n">
        <v>1</v>
      </c>
      <c r="F649" s="14" t="n">
        <v>4.9609</v>
      </c>
      <c r="G649" s="14" t="n">
        <v>4.9609</v>
      </c>
      <c r="H649" s="14" t="n">
        <f aca="false">+G649*1.15</f>
        <v>5.705035</v>
      </c>
      <c r="I649" s="14" t="n">
        <f aca="false">+G649*1.28</f>
        <v>6.349952</v>
      </c>
      <c r="J649" s="14" t="n">
        <f aca="false">+G649*1.6</f>
        <v>7.93744</v>
      </c>
    </row>
    <row r="650" customFormat="false" ht="12.75" hidden="false" customHeight="false" outlineLevel="0" collapsed="false">
      <c r="A650" s="12" t="s">
        <v>1009</v>
      </c>
      <c r="B650" s="12" t="s">
        <v>85</v>
      </c>
      <c r="C650" s="12" t="s">
        <v>1012</v>
      </c>
      <c r="D650" s="13" t="s">
        <v>23</v>
      </c>
      <c r="E650" s="14" t="n">
        <v>1</v>
      </c>
      <c r="F650" s="14" t="n">
        <v>4.9515</v>
      </c>
      <c r="G650" s="14" t="n">
        <v>4.9515</v>
      </c>
      <c r="H650" s="14" t="n">
        <f aca="false">+G650*1.15</f>
        <v>5.694225</v>
      </c>
      <c r="I650" s="14" t="n">
        <f aca="false">+G650*1.28</f>
        <v>6.33792</v>
      </c>
      <c r="J650" s="14" t="n">
        <f aca="false">+G650*1.6</f>
        <v>7.9224</v>
      </c>
    </row>
    <row r="651" customFormat="false" ht="12.75" hidden="false" customHeight="false" outlineLevel="0" collapsed="false">
      <c r="A651" s="8"/>
      <c r="B651" s="8" t="s">
        <v>1013</v>
      </c>
      <c r="C651" s="8" t="s">
        <v>1014</v>
      </c>
      <c r="D651" s="9"/>
      <c r="E651" s="10"/>
      <c r="F651" s="10"/>
      <c r="G651" s="10"/>
      <c r="H651" s="14"/>
      <c r="I651" s="14"/>
      <c r="J651" s="14"/>
    </row>
    <row r="652" customFormat="false" ht="12.75" hidden="false" customHeight="false" outlineLevel="0" collapsed="false">
      <c r="A652" s="12" t="s">
        <v>1015</v>
      </c>
      <c r="B652" s="12" t="s">
        <v>97</v>
      </c>
      <c r="C652" s="12" t="s">
        <v>1016</v>
      </c>
      <c r="D652" s="13" t="s">
        <v>23</v>
      </c>
      <c r="E652" s="14" t="n">
        <v>1</v>
      </c>
      <c r="F652" s="14" t="n">
        <v>2.9374</v>
      </c>
      <c r="G652" s="14" t="n">
        <v>2.9374</v>
      </c>
      <c r="H652" s="14" t="n">
        <f aca="false">+G652*1.15</f>
        <v>3.37801</v>
      </c>
      <c r="I652" s="14" t="n">
        <f aca="false">+G652*1.28</f>
        <v>3.759872</v>
      </c>
      <c r="J652" s="14" t="n">
        <f aca="false">+G652*1.6</f>
        <v>4.69984</v>
      </c>
    </row>
    <row r="653" customFormat="false" ht="12.75" hidden="false" customHeight="false" outlineLevel="0" collapsed="false">
      <c r="A653" s="12" t="s">
        <v>1017</v>
      </c>
      <c r="B653" s="12" t="s">
        <v>97</v>
      </c>
      <c r="C653" s="12" t="s">
        <v>1018</v>
      </c>
      <c r="D653" s="13" t="s">
        <v>23</v>
      </c>
      <c r="E653" s="14" t="n">
        <v>1</v>
      </c>
      <c r="F653" s="14" t="n">
        <v>0.5755</v>
      </c>
      <c r="G653" s="14" t="n">
        <v>0.5755</v>
      </c>
      <c r="H653" s="14" t="n">
        <f aca="false">+G653*1.15</f>
        <v>0.661825</v>
      </c>
      <c r="I653" s="14" t="n">
        <f aca="false">+G653*1.28</f>
        <v>0.73664</v>
      </c>
      <c r="J653" s="14" t="n">
        <f aca="false">+G653*1.6</f>
        <v>0.9208</v>
      </c>
    </row>
    <row r="654" customFormat="false" ht="12.75" hidden="false" customHeight="false" outlineLevel="0" collapsed="false">
      <c r="A654" s="8"/>
      <c r="B654" s="8" t="s">
        <v>1019</v>
      </c>
      <c r="C654" s="8" t="s">
        <v>1020</v>
      </c>
      <c r="D654" s="9"/>
      <c r="E654" s="10"/>
      <c r="F654" s="10"/>
      <c r="G654" s="10"/>
      <c r="H654" s="14"/>
      <c r="I654" s="14"/>
      <c r="J654" s="14"/>
    </row>
    <row r="655" customFormat="false" ht="12.75" hidden="false" customHeight="false" outlineLevel="0" collapsed="false">
      <c r="A655" s="12" t="s">
        <v>1021</v>
      </c>
      <c r="B655" s="12" t="s">
        <v>97</v>
      </c>
      <c r="C655" s="12" t="s">
        <v>1022</v>
      </c>
      <c r="D655" s="13" t="s">
        <v>23</v>
      </c>
      <c r="E655" s="14" t="n">
        <v>1</v>
      </c>
      <c r="F655" s="14" t="n">
        <v>3.3545</v>
      </c>
      <c r="G655" s="14" t="n">
        <v>3.3545</v>
      </c>
      <c r="H655" s="14" t="n">
        <f aca="false">+G655*1.15</f>
        <v>3.857675</v>
      </c>
      <c r="I655" s="14" t="n">
        <f aca="false">+G655*1.28</f>
        <v>4.29376</v>
      </c>
      <c r="J655" s="14" t="n">
        <f aca="false">+G655*1.6</f>
        <v>5.3672</v>
      </c>
    </row>
    <row r="656" customFormat="false" ht="12.75" hidden="false" customHeight="false" outlineLevel="0" collapsed="false">
      <c r="A656" s="12" t="s">
        <v>1021</v>
      </c>
      <c r="B656" s="12" t="s">
        <v>68</v>
      </c>
      <c r="C656" s="12" t="s">
        <v>1023</v>
      </c>
      <c r="D656" s="13" t="s">
        <v>23</v>
      </c>
      <c r="E656" s="14" t="n">
        <v>1</v>
      </c>
      <c r="F656" s="14" t="n">
        <v>6.5079</v>
      </c>
      <c r="G656" s="14" t="n">
        <v>6.5079</v>
      </c>
      <c r="H656" s="14" t="n">
        <f aca="false">+G656*1.15</f>
        <v>7.484085</v>
      </c>
      <c r="I656" s="14" t="n">
        <f aca="false">+G656*1.28</f>
        <v>8.330112</v>
      </c>
      <c r="J656" s="14" t="n">
        <f aca="false">+G656*1.6</f>
        <v>10.41264</v>
      </c>
    </row>
    <row r="657" customFormat="false" ht="12.75" hidden="false" customHeight="false" outlineLevel="0" collapsed="false">
      <c r="A657" s="12" t="s">
        <v>1024</v>
      </c>
      <c r="B657" s="12" t="s">
        <v>97</v>
      </c>
      <c r="C657" s="12" t="s">
        <v>1025</v>
      </c>
      <c r="D657" s="13" t="s">
        <v>23</v>
      </c>
      <c r="E657" s="14" t="n">
        <v>1</v>
      </c>
      <c r="F657" s="14" t="n">
        <v>1.4079</v>
      </c>
      <c r="G657" s="14" t="n">
        <v>1.4079</v>
      </c>
      <c r="H657" s="14" t="n">
        <f aca="false">+G657*1.15</f>
        <v>1.619085</v>
      </c>
      <c r="I657" s="14" t="n">
        <f aca="false">+G657*1.28</f>
        <v>1.802112</v>
      </c>
      <c r="J657" s="14" t="n">
        <f aca="false">+G657*1.6</f>
        <v>2.25264</v>
      </c>
    </row>
    <row r="658" customFormat="false" ht="12.75" hidden="false" customHeight="false" outlineLevel="0" collapsed="false">
      <c r="A658" s="8"/>
      <c r="B658" s="8" t="s">
        <v>1026</v>
      </c>
      <c r="C658" s="8" t="s">
        <v>1027</v>
      </c>
      <c r="D658" s="9"/>
      <c r="E658" s="10"/>
      <c r="F658" s="10"/>
      <c r="G658" s="10"/>
      <c r="H658" s="14"/>
      <c r="I658" s="14"/>
      <c r="J658" s="14"/>
    </row>
    <row r="659" customFormat="false" ht="12.75" hidden="false" customHeight="false" outlineLevel="0" collapsed="false">
      <c r="A659" s="12" t="s">
        <v>1028</v>
      </c>
      <c r="B659" s="12" t="s">
        <v>97</v>
      </c>
      <c r="C659" s="12" t="s">
        <v>1029</v>
      </c>
      <c r="D659" s="13" t="s">
        <v>23</v>
      </c>
      <c r="E659" s="14" t="n">
        <v>1</v>
      </c>
      <c r="F659" s="14" t="n">
        <v>0.2571</v>
      </c>
      <c r="G659" s="14" t="n">
        <v>0.2571</v>
      </c>
      <c r="H659" s="14" t="n">
        <f aca="false">+G659*1.15</f>
        <v>0.295665</v>
      </c>
      <c r="I659" s="14" t="n">
        <f aca="false">+G659*1.28</f>
        <v>0.329088</v>
      </c>
      <c r="J659" s="14" t="n">
        <f aca="false">+G659*1.6</f>
        <v>0.41136</v>
      </c>
    </row>
    <row r="660" customFormat="false" ht="12.75" hidden="false" customHeight="false" outlineLevel="0" collapsed="false">
      <c r="A660" s="12" t="s">
        <v>1030</v>
      </c>
      <c r="B660" s="12" t="s">
        <v>97</v>
      </c>
      <c r="C660" s="12" t="s">
        <v>1031</v>
      </c>
      <c r="D660" s="13" t="s">
        <v>23</v>
      </c>
      <c r="E660" s="14" t="n">
        <v>1</v>
      </c>
      <c r="F660" s="14" t="n">
        <v>0.2592</v>
      </c>
      <c r="G660" s="14" t="n">
        <v>0.2592</v>
      </c>
      <c r="H660" s="14" t="n">
        <f aca="false">+G660*1.15</f>
        <v>0.29808</v>
      </c>
      <c r="I660" s="14" t="n">
        <f aca="false">+G660*1.28</f>
        <v>0.331776</v>
      </c>
      <c r="J660" s="14" t="n">
        <f aca="false">+G660*1.6</f>
        <v>0.41472</v>
      </c>
    </row>
    <row r="661" customFormat="false" ht="12.75" hidden="false" customHeight="false" outlineLevel="0" collapsed="false">
      <c r="A661" s="12" t="s">
        <v>1032</v>
      </c>
      <c r="B661" s="12" t="s">
        <v>97</v>
      </c>
      <c r="C661" s="12" t="s">
        <v>1033</v>
      </c>
      <c r="D661" s="13" t="s">
        <v>23</v>
      </c>
      <c r="E661" s="14" t="n">
        <v>1</v>
      </c>
      <c r="F661" s="14" t="n">
        <v>0.1461</v>
      </c>
      <c r="G661" s="14" t="n">
        <v>0.1461</v>
      </c>
      <c r="H661" s="14" t="n">
        <f aca="false">+G661*1.15</f>
        <v>0.168015</v>
      </c>
      <c r="I661" s="14" t="n">
        <f aca="false">+G661*1.28</f>
        <v>0.187008</v>
      </c>
      <c r="J661" s="14" t="n">
        <f aca="false">+G661*1.6</f>
        <v>0.23376</v>
      </c>
    </row>
    <row r="662" customFormat="false" ht="12.75" hidden="false" customHeight="false" outlineLevel="0" collapsed="false">
      <c r="A662" s="12" t="s">
        <v>1034</v>
      </c>
      <c r="B662" s="12" t="s">
        <v>97</v>
      </c>
      <c r="C662" s="12" t="s">
        <v>1035</v>
      </c>
      <c r="D662" s="13" t="s">
        <v>23</v>
      </c>
      <c r="E662" s="14" t="n">
        <v>1</v>
      </c>
      <c r="F662" s="14" t="n">
        <v>0.1652</v>
      </c>
      <c r="G662" s="14" t="n">
        <v>0.1652</v>
      </c>
      <c r="H662" s="14" t="n">
        <f aca="false">+G662*1.15</f>
        <v>0.18998</v>
      </c>
      <c r="I662" s="14" t="n">
        <f aca="false">+G662*1.28</f>
        <v>0.211456</v>
      </c>
      <c r="J662" s="14" t="n">
        <f aca="false">+G662*1.6</f>
        <v>0.26432</v>
      </c>
    </row>
    <row r="663" customFormat="false" ht="12.75" hidden="false" customHeight="false" outlineLevel="0" collapsed="false">
      <c r="A663" s="8"/>
      <c r="B663" s="8" t="s">
        <v>1036</v>
      </c>
      <c r="C663" s="8" t="s">
        <v>1037</v>
      </c>
      <c r="D663" s="9"/>
      <c r="E663" s="10"/>
      <c r="F663" s="10"/>
      <c r="G663" s="10"/>
      <c r="H663" s="14"/>
      <c r="I663" s="14"/>
      <c r="J663" s="14"/>
    </row>
    <row r="664" customFormat="false" ht="12.75" hidden="false" customHeight="false" outlineLevel="0" collapsed="false">
      <c r="A664" s="12" t="s">
        <v>1038</v>
      </c>
      <c r="B664" s="12" t="s">
        <v>77</v>
      </c>
      <c r="C664" s="12" t="s">
        <v>1039</v>
      </c>
      <c r="D664" s="13" t="s">
        <v>23</v>
      </c>
      <c r="E664" s="14" t="n">
        <v>1</v>
      </c>
      <c r="F664" s="14" t="n">
        <v>0.7661</v>
      </c>
      <c r="G664" s="14" t="n">
        <v>0.7661</v>
      </c>
      <c r="H664" s="14" t="n">
        <f aca="false">+G664*1.15</f>
        <v>0.881015</v>
      </c>
      <c r="I664" s="14" t="n">
        <f aca="false">+G664*1.28</f>
        <v>0.980608</v>
      </c>
      <c r="J664" s="14" t="n">
        <f aca="false">+G664*1.6</f>
        <v>1.22576</v>
      </c>
    </row>
    <row r="665" customFormat="false" ht="12.75" hidden="false" customHeight="false" outlineLevel="0" collapsed="false">
      <c r="A665" s="12" t="s">
        <v>1038</v>
      </c>
      <c r="B665" s="12" t="s">
        <v>85</v>
      </c>
      <c r="C665" s="12" t="s">
        <v>1040</v>
      </c>
      <c r="D665" s="13" t="s">
        <v>23</v>
      </c>
      <c r="E665" s="14" t="n">
        <v>1</v>
      </c>
      <c r="F665" s="14" t="n">
        <v>0.8965</v>
      </c>
      <c r="G665" s="14" t="n">
        <v>0.8965</v>
      </c>
      <c r="H665" s="14" t="n">
        <f aca="false">+G665*1.15</f>
        <v>1.030975</v>
      </c>
      <c r="I665" s="14" t="n">
        <f aca="false">+G665*1.28</f>
        <v>1.14752</v>
      </c>
      <c r="J665" s="14" t="n">
        <f aca="false">+G665*1.6</f>
        <v>1.4344</v>
      </c>
    </row>
    <row r="666" customFormat="false" ht="12.75" hidden="false" customHeight="false" outlineLevel="0" collapsed="false">
      <c r="A666" s="12" t="s">
        <v>1038</v>
      </c>
      <c r="B666" s="12" t="s">
        <v>57</v>
      </c>
      <c r="C666" s="12" t="s">
        <v>1041</v>
      </c>
      <c r="D666" s="13" t="s">
        <v>23</v>
      </c>
      <c r="E666" s="14" t="n">
        <v>1</v>
      </c>
      <c r="F666" s="14" t="n">
        <v>0.7661</v>
      </c>
      <c r="G666" s="14" t="n">
        <v>0.7661</v>
      </c>
      <c r="H666" s="14" t="n">
        <f aca="false">+G666*1.15</f>
        <v>0.881015</v>
      </c>
      <c r="I666" s="14" t="n">
        <f aca="false">+G666*1.28</f>
        <v>0.980608</v>
      </c>
      <c r="J666" s="14" t="n">
        <f aca="false">+G666*1.6</f>
        <v>1.22576</v>
      </c>
    </row>
    <row r="667" customFormat="false" ht="12.75" hidden="false" customHeight="false" outlineLevel="0" collapsed="false">
      <c r="A667" s="12" t="s">
        <v>1038</v>
      </c>
      <c r="B667" s="12" t="s">
        <v>44</v>
      </c>
      <c r="C667" s="12" t="s">
        <v>1042</v>
      </c>
      <c r="D667" s="13" t="s">
        <v>23</v>
      </c>
      <c r="E667" s="14" t="n">
        <v>1</v>
      </c>
      <c r="F667" s="14" t="n">
        <v>1.1575</v>
      </c>
      <c r="G667" s="14" t="n">
        <v>1.1575</v>
      </c>
      <c r="H667" s="14" t="n">
        <f aca="false">+G667*1.15</f>
        <v>1.331125</v>
      </c>
      <c r="I667" s="14" t="n">
        <f aca="false">+G667*1.28</f>
        <v>1.4816</v>
      </c>
      <c r="J667" s="14" t="n">
        <f aca="false">+G667*1.6</f>
        <v>1.852</v>
      </c>
    </row>
    <row r="668" customFormat="false" ht="12.75" hidden="false" customHeight="false" outlineLevel="0" collapsed="false">
      <c r="A668" s="12" t="s">
        <v>1038</v>
      </c>
      <c r="B668" s="12" t="s">
        <v>300</v>
      </c>
      <c r="C668" s="12" t="s">
        <v>1043</v>
      </c>
      <c r="D668" s="13" t="s">
        <v>23</v>
      </c>
      <c r="E668" s="14" t="n">
        <v>1</v>
      </c>
      <c r="F668" s="14" t="n">
        <v>1.0649</v>
      </c>
      <c r="G668" s="14" t="n">
        <v>1.0649</v>
      </c>
      <c r="H668" s="14" t="n">
        <f aca="false">+G668*1.15</f>
        <v>1.224635</v>
      </c>
      <c r="I668" s="14" t="n">
        <f aca="false">+G668*1.28</f>
        <v>1.363072</v>
      </c>
      <c r="J668" s="14" t="n">
        <f aca="false">+G668*1.6</f>
        <v>1.70384</v>
      </c>
    </row>
    <row r="669" customFormat="false" ht="12.75" hidden="false" customHeight="false" outlineLevel="0" collapsed="false">
      <c r="A669" s="12" t="s">
        <v>1038</v>
      </c>
      <c r="B669" s="12" t="s">
        <v>309</v>
      </c>
      <c r="C669" s="12" t="s">
        <v>1044</v>
      </c>
      <c r="D669" s="13" t="s">
        <v>23</v>
      </c>
      <c r="E669" s="14" t="n">
        <v>1</v>
      </c>
      <c r="F669" s="14" t="n">
        <v>0.4901</v>
      </c>
      <c r="G669" s="14" t="n">
        <v>0.4901</v>
      </c>
      <c r="H669" s="14" t="n">
        <f aca="false">+G669*1.15</f>
        <v>0.563615</v>
      </c>
      <c r="I669" s="14" t="n">
        <f aca="false">+G669*1.28</f>
        <v>0.627328</v>
      </c>
      <c r="J669" s="14" t="n">
        <f aca="false">+G669*1.6</f>
        <v>0.78416</v>
      </c>
    </row>
    <row r="670" customFormat="false" ht="12.75" hidden="false" customHeight="false" outlineLevel="0" collapsed="false">
      <c r="A670" s="8"/>
      <c r="B670" s="8" t="s">
        <v>1045</v>
      </c>
      <c r="C670" s="8" t="s">
        <v>1046</v>
      </c>
      <c r="D670" s="9"/>
      <c r="E670" s="10"/>
      <c r="F670" s="10"/>
      <c r="G670" s="10"/>
      <c r="H670" s="14"/>
      <c r="I670" s="14"/>
      <c r="J670" s="14"/>
    </row>
    <row r="671" customFormat="false" ht="12.75" hidden="false" customHeight="false" outlineLevel="0" collapsed="false">
      <c r="A671" s="12" t="s">
        <v>1047</v>
      </c>
      <c r="B671" s="12" t="s">
        <v>21</v>
      </c>
      <c r="C671" s="12" t="s">
        <v>1048</v>
      </c>
      <c r="D671" s="13" t="s">
        <v>23</v>
      </c>
      <c r="E671" s="14" t="n">
        <v>1</v>
      </c>
      <c r="F671" s="14" t="n">
        <v>2.0989</v>
      </c>
      <c r="G671" s="14" t="n">
        <v>2.0989</v>
      </c>
      <c r="H671" s="14" t="n">
        <f aca="false">+G671*1.15</f>
        <v>2.413735</v>
      </c>
      <c r="I671" s="14" t="n">
        <f aca="false">+G671*1.28</f>
        <v>2.686592</v>
      </c>
      <c r="J671" s="14" t="n">
        <f aca="false">+G671*1.6</f>
        <v>3.35824</v>
      </c>
    </row>
    <row r="672" customFormat="false" ht="12.75" hidden="false" customHeight="false" outlineLevel="0" collapsed="false">
      <c r="A672" s="12" t="s">
        <v>1047</v>
      </c>
      <c r="B672" s="12" t="s">
        <v>363</v>
      </c>
      <c r="C672" s="12" t="s">
        <v>1049</v>
      </c>
      <c r="D672" s="13" t="s">
        <v>23</v>
      </c>
      <c r="E672" s="14" t="n">
        <v>1</v>
      </c>
      <c r="F672" s="14" t="n">
        <v>1.2453</v>
      </c>
      <c r="G672" s="14" t="n">
        <v>1.2453</v>
      </c>
      <c r="H672" s="14" t="n">
        <f aca="false">+G672*1.15</f>
        <v>1.432095</v>
      </c>
      <c r="I672" s="14" t="n">
        <f aca="false">+G672*1.28</f>
        <v>1.593984</v>
      </c>
      <c r="J672" s="14" t="n">
        <f aca="false">+G672*1.6</f>
        <v>1.99248</v>
      </c>
    </row>
    <row r="673" customFormat="false" ht="12.75" hidden="false" customHeight="false" outlineLevel="0" collapsed="false">
      <c r="A673" s="12" t="s">
        <v>1047</v>
      </c>
      <c r="B673" s="12" t="s">
        <v>365</v>
      </c>
      <c r="C673" s="12" t="s">
        <v>1050</v>
      </c>
      <c r="D673" s="13" t="s">
        <v>23</v>
      </c>
      <c r="E673" s="14" t="n">
        <v>1</v>
      </c>
      <c r="F673" s="14" t="n">
        <v>2.922</v>
      </c>
      <c r="G673" s="14" t="n">
        <v>2.922</v>
      </c>
      <c r="H673" s="14" t="n">
        <f aca="false">+G673*1.15</f>
        <v>3.3603</v>
      </c>
      <c r="I673" s="14" t="n">
        <f aca="false">+G673*1.28</f>
        <v>3.74016</v>
      </c>
      <c r="J673" s="14" t="n">
        <f aca="false">+G673*1.6</f>
        <v>4.6752</v>
      </c>
    </row>
    <row r="674" customFormat="false" ht="12.75" hidden="false" customHeight="false" outlineLevel="0" collapsed="false">
      <c r="A674" s="8"/>
      <c r="B674" s="8" t="s">
        <v>1051</v>
      </c>
      <c r="C674" s="8" t="s">
        <v>1052</v>
      </c>
      <c r="D674" s="9"/>
      <c r="E674" s="10"/>
      <c r="F674" s="10"/>
      <c r="G674" s="10"/>
      <c r="H674" s="14"/>
      <c r="I674" s="14"/>
      <c r="J674" s="14"/>
    </row>
    <row r="675" customFormat="false" ht="12.75" hidden="false" customHeight="false" outlineLevel="0" collapsed="false">
      <c r="A675" s="8"/>
      <c r="B675" s="8" t="s">
        <v>1053</v>
      </c>
      <c r="C675" s="8" t="s">
        <v>1054</v>
      </c>
      <c r="D675" s="9"/>
      <c r="E675" s="10"/>
      <c r="F675" s="10"/>
      <c r="G675" s="10"/>
      <c r="H675" s="14"/>
      <c r="I675" s="14"/>
      <c r="J675" s="14"/>
    </row>
    <row r="676" customFormat="false" ht="12.75" hidden="false" customHeight="false" outlineLevel="0" collapsed="false">
      <c r="A676" s="8"/>
      <c r="B676" s="8" t="s">
        <v>1055</v>
      </c>
      <c r="C676" s="8" t="s">
        <v>1056</v>
      </c>
      <c r="D676" s="9"/>
      <c r="E676" s="10"/>
      <c r="F676" s="10"/>
      <c r="G676" s="10"/>
      <c r="H676" s="14"/>
      <c r="I676" s="14"/>
      <c r="J676" s="14"/>
    </row>
    <row r="677" customFormat="false" ht="12.75" hidden="false" customHeight="false" outlineLevel="0" collapsed="false">
      <c r="A677" s="12" t="s">
        <v>1057</v>
      </c>
      <c r="B677" s="12" t="s">
        <v>97</v>
      </c>
      <c r="C677" s="12" t="s">
        <v>1058</v>
      </c>
      <c r="D677" s="13" t="s">
        <v>23</v>
      </c>
      <c r="E677" s="14" t="n">
        <v>1</v>
      </c>
      <c r="F677" s="14" t="n">
        <v>3.7051</v>
      </c>
      <c r="G677" s="14" t="n">
        <v>3.7051</v>
      </c>
      <c r="H677" s="14" t="n">
        <f aca="false">+G677*1.15</f>
        <v>4.260865</v>
      </c>
      <c r="I677" s="14" t="n">
        <f aca="false">+G677*1.28</f>
        <v>4.742528</v>
      </c>
      <c r="J677" s="14" t="n">
        <f aca="false">+G677*1.6</f>
        <v>5.92816</v>
      </c>
    </row>
    <row r="678" customFormat="false" ht="12.75" hidden="false" customHeight="false" outlineLevel="0" collapsed="false">
      <c r="A678" s="12" t="s">
        <v>1057</v>
      </c>
      <c r="B678" s="12" t="s">
        <v>68</v>
      </c>
      <c r="C678" s="12" t="s">
        <v>1059</v>
      </c>
      <c r="D678" s="13" t="s">
        <v>23</v>
      </c>
      <c r="E678" s="14" t="n">
        <v>1</v>
      </c>
      <c r="F678" s="14" t="n">
        <v>3.8683</v>
      </c>
      <c r="G678" s="14" t="n">
        <v>3.8683</v>
      </c>
      <c r="H678" s="14" t="n">
        <f aca="false">+G678*1.15</f>
        <v>4.448545</v>
      </c>
      <c r="I678" s="14" t="n">
        <f aca="false">+G678*1.28</f>
        <v>4.951424</v>
      </c>
      <c r="J678" s="14" t="n">
        <f aca="false">+G678*1.6</f>
        <v>6.18928</v>
      </c>
    </row>
    <row r="679" customFormat="false" ht="12.75" hidden="false" customHeight="false" outlineLevel="0" collapsed="false">
      <c r="A679" s="12" t="s">
        <v>1057</v>
      </c>
      <c r="B679" s="12" t="s">
        <v>51</v>
      </c>
      <c r="C679" s="12" t="s">
        <v>1060</v>
      </c>
      <c r="D679" s="13" t="s">
        <v>23</v>
      </c>
      <c r="E679" s="14" t="n">
        <v>1</v>
      </c>
      <c r="F679" s="14" t="n">
        <v>3.1617</v>
      </c>
      <c r="G679" s="14" t="n">
        <v>3.1617</v>
      </c>
      <c r="H679" s="14" t="n">
        <f aca="false">+G679*1.15</f>
        <v>3.635955</v>
      </c>
      <c r="I679" s="14" t="n">
        <f aca="false">+G679*1.28</f>
        <v>4.046976</v>
      </c>
      <c r="J679" s="14" t="n">
        <f aca="false">+G679*1.6</f>
        <v>5.05872</v>
      </c>
    </row>
    <row r="680" customFormat="false" ht="12.75" hidden="false" customHeight="false" outlineLevel="0" collapsed="false">
      <c r="A680" s="12" t="s">
        <v>1061</v>
      </c>
      <c r="B680" s="12" t="s">
        <v>97</v>
      </c>
      <c r="C680" s="12" t="s">
        <v>1062</v>
      </c>
      <c r="D680" s="13" t="s">
        <v>23</v>
      </c>
      <c r="E680" s="14" t="n">
        <v>1</v>
      </c>
      <c r="F680" s="14" t="n">
        <v>0.4779</v>
      </c>
      <c r="G680" s="14" t="n">
        <v>0.4779</v>
      </c>
      <c r="H680" s="14" t="n">
        <f aca="false">+G680*1.15</f>
        <v>0.549585</v>
      </c>
      <c r="I680" s="14" t="n">
        <f aca="false">+G680*1.28</f>
        <v>0.611712</v>
      </c>
      <c r="J680" s="14" t="n">
        <f aca="false">+G680*1.6</f>
        <v>0.76464</v>
      </c>
    </row>
    <row r="681" customFormat="false" ht="12.75" hidden="false" customHeight="false" outlineLevel="0" collapsed="false">
      <c r="A681" s="8"/>
      <c r="B681" s="8" t="s">
        <v>1063</v>
      </c>
      <c r="C681" s="8" t="s">
        <v>1064</v>
      </c>
      <c r="D681" s="9"/>
      <c r="E681" s="10"/>
      <c r="F681" s="10"/>
      <c r="G681" s="10"/>
      <c r="H681" s="14"/>
      <c r="I681" s="14"/>
      <c r="J681" s="14"/>
    </row>
    <row r="682" customFormat="false" ht="12.75" hidden="false" customHeight="false" outlineLevel="0" collapsed="false">
      <c r="A682" s="8"/>
      <c r="B682" s="8" t="s">
        <v>1065</v>
      </c>
      <c r="C682" s="8" t="s">
        <v>1066</v>
      </c>
      <c r="D682" s="9"/>
      <c r="E682" s="10"/>
      <c r="F682" s="10"/>
      <c r="G682" s="10"/>
      <c r="H682" s="14"/>
      <c r="I682" s="14"/>
      <c r="J682" s="14"/>
    </row>
    <row r="683" customFormat="false" ht="12.75" hidden="false" customHeight="false" outlineLevel="0" collapsed="false">
      <c r="A683" s="12" t="s">
        <v>1067</v>
      </c>
      <c r="B683" s="12" t="s">
        <v>97</v>
      </c>
      <c r="C683" s="12" t="s">
        <v>1068</v>
      </c>
      <c r="D683" s="13" t="s">
        <v>29</v>
      </c>
      <c r="E683" s="14" t="n">
        <v>1</v>
      </c>
      <c r="F683" s="14" t="n">
        <v>0.4201</v>
      </c>
      <c r="G683" s="14" t="n">
        <v>0.4201</v>
      </c>
      <c r="H683" s="14" t="n">
        <f aca="false">+G683*1.15</f>
        <v>0.483115</v>
      </c>
      <c r="I683" s="14" t="n">
        <f aca="false">+G683*1.28</f>
        <v>0.537728</v>
      </c>
      <c r="J683" s="14" t="n">
        <f aca="false">+G683*1.6</f>
        <v>0.67216</v>
      </c>
    </row>
    <row r="684" customFormat="false" ht="12.75" hidden="false" customHeight="false" outlineLevel="0" collapsed="false">
      <c r="A684" s="12" t="s">
        <v>1067</v>
      </c>
      <c r="B684" s="12" t="s">
        <v>68</v>
      </c>
      <c r="C684" s="12" t="s">
        <v>1069</v>
      </c>
      <c r="D684" s="13" t="s">
        <v>29</v>
      </c>
      <c r="E684" s="14" t="n">
        <v>1</v>
      </c>
      <c r="F684" s="14" t="n">
        <v>0.5357</v>
      </c>
      <c r="G684" s="14" t="n">
        <v>0.5357</v>
      </c>
      <c r="H684" s="14" t="n">
        <f aca="false">+G684*1.15</f>
        <v>0.616055</v>
      </c>
      <c r="I684" s="14" t="n">
        <f aca="false">+G684*1.28</f>
        <v>0.685696</v>
      </c>
      <c r="J684" s="14" t="n">
        <f aca="false">+G684*1.6</f>
        <v>0.85712</v>
      </c>
    </row>
    <row r="685" customFormat="false" ht="12.75" hidden="false" customHeight="false" outlineLevel="0" collapsed="false">
      <c r="A685" s="12" t="s">
        <v>1067</v>
      </c>
      <c r="B685" s="12" t="s">
        <v>74</v>
      </c>
      <c r="C685" s="12" t="s">
        <v>1070</v>
      </c>
      <c r="D685" s="13" t="s">
        <v>29</v>
      </c>
      <c r="E685" s="14" t="n">
        <v>1</v>
      </c>
      <c r="F685" s="14" t="n">
        <v>0.7784</v>
      </c>
      <c r="G685" s="14" t="n">
        <v>0.7784</v>
      </c>
      <c r="H685" s="14" t="n">
        <f aca="false">+G685*1.15</f>
        <v>0.89516</v>
      </c>
      <c r="I685" s="14" t="n">
        <f aca="false">+G685*1.28</f>
        <v>0.996352</v>
      </c>
      <c r="J685" s="14" t="n">
        <f aca="false">+G685*1.6</f>
        <v>1.24544</v>
      </c>
    </row>
    <row r="686" customFormat="false" ht="12.75" hidden="false" customHeight="false" outlineLevel="0" collapsed="false">
      <c r="A686" s="8"/>
      <c r="B686" s="8" t="s">
        <v>1071</v>
      </c>
      <c r="C686" s="8" t="s">
        <v>844</v>
      </c>
      <c r="D686" s="9"/>
      <c r="E686" s="10"/>
      <c r="F686" s="10"/>
      <c r="G686" s="10"/>
      <c r="H686" s="14"/>
      <c r="I686" s="14"/>
      <c r="J686" s="14"/>
    </row>
    <row r="687" customFormat="false" ht="12.75" hidden="false" customHeight="false" outlineLevel="0" collapsed="false">
      <c r="A687" s="12" t="s">
        <v>1072</v>
      </c>
      <c r="B687" s="12" t="s">
        <v>97</v>
      </c>
      <c r="C687" s="12" t="s">
        <v>1073</v>
      </c>
      <c r="D687" s="13" t="s">
        <v>29</v>
      </c>
      <c r="E687" s="14" t="n">
        <v>1</v>
      </c>
      <c r="F687" s="14" t="n">
        <v>0.1897</v>
      </c>
      <c r="G687" s="14" t="n">
        <v>0.1897</v>
      </c>
      <c r="H687" s="14" t="n">
        <f aca="false">+G687*1.15</f>
        <v>0.218155</v>
      </c>
      <c r="I687" s="14" t="n">
        <f aca="false">+G687*1.28</f>
        <v>0.242816</v>
      </c>
      <c r="J687" s="14" t="n">
        <f aca="false">+G687*1.6</f>
        <v>0.30352</v>
      </c>
    </row>
    <row r="688" customFormat="false" ht="12.75" hidden="false" customHeight="false" outlineLevel="0" collapsed="false">
      <c r="A688" s="12" t="s">
        <v>1072</v>
      </c>
      <c r="B688" s="12" t="s">
        <v>68</v>
      </c>
      <c r="C688" s="12" t="s">
        <v>1074</v>
      </c>
      <c r="D688" s="13" t="s">
        <v>29</v>
      </c>
      <c r="E688" s="14" t="n">
        <v>1</v>
      </c>
      <c r="F688" s="14" t="n">
        <v>0.1939</v>
      </c>
      <c r="G688" s="14" t="n">
        <v>0.1939</v>
      </c>
      <c r="H688" s="14" t="n">
        <f aca="false">+G688*1.15</f>
        <v>0.222985</v>
      </c>
      <c r="I688" s="14" t="n">
        <f aca="false">+G688*1.28</f>
        <v>0.248192</v>
      </c>
      <c r="J688" s="14" t="n">
        <f aca="false">+G688*1.6</f>
        <v>0.31024</v>
      </c>
    </row>
    <row r="689" customFormat="false" ht="12.75" hidden="false" customHeight="false" outlineLevel="0" collapsed="false">
      <c r="A689" s="12" t="s">
        <v>1072</v>
      </c>
      <c r="B689" s="12" t="s">
        <v>51</v>
      </c>
      <c r="C689" s="12" t="s">
        <v>1075</v>
      </c>
      <c r="D689" s="13" t="s">
        <v>29</v>
      </c>
      <c r="E689" s="14" t="n">
        <v>1</v>
      </c>
      <c r="F689" s="14" t="n">
        <v>0.2084</v>
      </c>
      <c r="G689" s="14" t="n">
        <v>0.2084</v>
      </c>
      <c r="H689" s="14" t="n">
        <f aca="false">+G689*1.15</f>
        <v>0.23966</v>
      </c>
      <c r="I689" s="14" t="n">
        <f aca="false">+G689*1.28</f>
        <v>0.266752</v>
      </c>
      <c r="J689" s="14" t="n">
        <f aca="false">+G689*1.6</f>
        <v>0.33344</v>
      </c>
    </row>
    <row r="690" customFormat="false" ht="12.75" hidden="false" customHeight="false" outlineLevel="0" collapsed="false">
      <c r="A690" s="12" t="s">
        <v>1072</v>
      </c>
      <c r="B690" s="12" t="s">
        <v>74</v>
      </c>
      <c r="C690" s="12" t="s">
        <v>1076</v>
      </c>
      <c r="D690" s="13" t="s">
        <v>29</v>
      </c>
      <c r="E690" s="14" t="n">
        <v>1</v>
      </c>
      <c r="F690" s="14" t="n">
        <v>0.2401</v>
      </c>
      <c r="G690" s="14" t="n">
        <v>0.2401</v>
      </c>
      <c r="H690" s="14" t="n">
        <f aca="false">+G690*1.15</f>
        <v>0.276115</v>
      </c>
      <c r="I690" s="14" t="n">
        <f aca="false">+G690*1.28</f>
        <v>0.307328</v>
      </c>
      <c r="J690" s="14" t="n">
        <f aca="false">+G690*1.6</f>
        <v>0.38416</v>
      </c>
    </row>
    <row r="691" customFormat="false" ht="12.75" hidden="false" customHeight="false" outlineLevel="0" collapsed="false">
      <c r="A691" s="8"/>
      <c r="B691" s="8" t="s">
        <v>1077</v>
      </c>
      <c r="C691" s="8" t="s">
        <v>1078</v>
      </c>
      <c r="D691" s="9"/>
      <c r="E691" s="10"/>
      <c r="F691" s="10"/>
      <c r="G691" s="10"/>
      <c r="H691" s="14"/>
      <c r="I691" s="14"/>
      <c r="J691" s="14"/>
    </row>
    <row r="692" customFormat="false" ht="12.75" hidden="false" customHeight="false" outlineLevel="0" collapsed="false">
      <c r="A692" s="12" t="s">
        <v>1079</v>
      </c>
      <c r="B692" s="12" t="s">
        <v>68</v>
      </c>
      <c r="C692" s="12" t="s">
        <v>1080</v>
      </c>
      <c r="D692" s="13" t="s">
        <v>29</v>
      </c>
      <c r="E692" s="14" t="n">
        <v>1</v>
      </c>
      <c r="F692" s="14" t="n">
        <v>0.2108</v>
      </c>
      <c r="G692" s="14" t="n">
        <v>0.2108</v>
      </c>
      <c r="H692" s="14" t="n">
        <f aca="false">+G692*1.15</f>
        <v>0.24242</v>
      </c>
      <c r="I692" s="14" t="n">
        <f aca="false">+G692*1.28</f>
        <v>0.269824</v>
      </c>
      <c r="J692" s="14" t="n">
        <f aca="false">+G692*1.6</f>
        <v>0.33728</v>
      </c>
    </row>
    <row r="693" customFormat="false" ht="12.75" hidden="false" customHeight="false" outlineLevel="0" collapsed="false">
      <c r="A693" s="12" t="s">
        <v>1079</v>
      </c>
      <c r="B693" s="12" t="s">
        <v>51</v>
      </c>
      <c r="C693" s="12" t="s">
        <v>1081</v>
      </c>
      <c r="D693" s="13" t="s">
        <v>29</v>
      </c>
      <c r="E693" s="14" t="n">
        <v>1</v>
      </c>
      <c r="F693" s="14" t="n">
        <v>0.2367</v>
      </c>
      <c r="G693" s="14" t="n">
        <v>0.2367</v>
      </c>
      <c r="H693" s="14" t="n">
        <f aca="false">+G693*1.15</f>
        <v>0.272205</v>
      </c>
      <c r="I693" s="14" t="n">
        <f aca="false">+G693*1.28</f>
        <v>0.302976</v>
      </c>
      <c r="J693" s="14" t="n">
        <f aca="false">+G693*1.6</f>
        <v>0.37872</v>
      </c>
    </row>
    <row r="694" customFormat="false" ht="12.75" hidden="false" customHeight="false" outlineLevel="0" collapsed="false">
      <c r="A694" s="12" t="s">
        <v>1079</v>
      </c>
      <c r="B694" s="12" t="s">
        <v>74</v>
      </c>
      <c r="C694" s="12" t="s">
        <v>1082</v>
      </c>
      <c r="D694" s="13" t="s">
        <v>29</v>
      </c>
      <c r="E694" s="14" t="n">
        <v>1</v>
      </c>
      <c r="F694" s="14" t="n">
        <v>0.2577</v>
      </c>
      <c r="G694" s="14" t="n">
        <v>0.2577</v>
      </c>
      <c r="H694" s="14" t="n">
        <f aca="false">+G694*1.15</f>
        <v>0.296355</v>
      </c>
      <c r="I694" s="14" t="n">
        <f aca="false">+G694*1.28</f>
        <v>0.329856</v>
      </c>
      <c r="J694" s="14" t="n">
        <f aca="false">+G694*1.6</f>
        <v>0.41232</v>
      </c>
    </row>
    <row r="695" customFormat="false" ht="12.75" hidden="false" customHeight="false" outlineLevel="0" collapsed="false">
      <c r="A695" s="8"/>
      <c r="B695" s="8" t="s">
        <v>1083</v>
      </c>
      <c r="C695" s="8" t="s">
        <v>1084</v>
      </c>
      <c r="D695" s="9"/>
      <c r="E695" s="10"/>
      <c r="F695" s="10"/>
      <c r="G695" s="10"/>
      <c r="H695" s="14"/>
      <c r="I695" s="14"/>
      <c r="J695" s="14"/>
    </row>
    <row r="696" customFormat="false" ht="12.75" hidden="false" customHeight="false" outlineLevel="0" collapsed="false">
      <c r="A696" s="12" t="s">
        <v>1085</v>
      </c>
      <c r="B696" s="12" t="s">
        <v>97</v>
      </c>
      <c r="C696" s="12" t="s">
        <v>1086</v>
      </c>
      <c r="D696" s="13" t="s">
        <v>23</v>
      </c>
      <c r="E696" s="14" t="n">
        <v>1</v>
      </c>
      <c r="F696" s="14" t="n">
        <v>1.4741</v>
      </c>
      <c r="G696" s="14" t="n">
        <v>1.4741</v>
      </c>
      <c r="H696" s="14" t="n">
        <f aca="false">+G696*1.15</f>
        <v>1.695215</v>
      </c>
      <c r="I696" s="14" t="n">
        <f aca="false">+G696*1.28</f>
        <v>1.886848</v>
      </c>
      <c r="J696" s="14" t="n">
        <f aca="false">+G696*1.6</f>
        <v>2.35856</v>
      </c>
    </row>
    <row r="697" customFormat="false" ht="12.75" hidden="false" customHeight="false" outlineLevel="0" collapsed="false">
      <c r="A697" s="12" t="s">
        <v>1087</v>
      </c>
      <c r="B697" s="12" t="s">
        <v>97</v>
      </c>
      <c r="C697" s="12" t="s">
        <v>1088</v>
      </c>
      <c r="D697" s="13" t="s">
        <v>23</v>
      </c>
      <c r="E697" s="14" t="n">
        <v>1</v>
      </c>
      <c r="F697" s="14" t="n">
        <v>0.5838</v>
      </c>
      <c r="G697" s="14" t="n">
        <v>0.5838</v>
      </c>
      <c r="H697" s="14" t="n">
        <f aca="false">+G697*1.15</f>
        <v>0.67137</v>
      </c>
      <c r="I697" s="14" t="n">
        <f aca="false">+G697*1.28</f>
        <v>0.747264</v>
      </c>
      <c r="J697" s="14" t="n">
        <f aca="false">+G697*1.6</f>
        <v>0.93408</v>
      </c>
    </row>
    <row r="698" customFormat="false" ht="12.75" hidden="false" customHeight="false" outlineLevel="0" collapsed="false">
      <c r="A698" s="12" t="s">
        <v>1061</v>
      </c>
      <c r="B698" s="12" t="s">
        <v>97</v>
      </c>
      <c r="C698" s="12" t="s">
        <v>1062</v>
      </c>
      <c r="D698" s="13" t="s">
        <v>23</v>
      </c>
      <c r="E698" s="14" t="n">
        <v>1</v>
      </c>
      <c r="F698" s="14" t="n">
        <v>0.4779</v>
      </c>
      <c r="G698" s="14" t="n">
        <v>0.4779</v>
      </c>
      <c r="H698" s="14" t="n">
        <f aca="false">+G698*1.15</f>
        <v>0.549585</v>
      </c>
      <c r="I698" s="14" t="n">
        <f aca="false">+G698*1.28</f>
        <v>0.611712</v>
      </c>
      <c r="J698" s="14" t="n">
        <f aca="false">+G698*1.6</f>
        <v>0.76464</v>
      </c>
    </row>
    <row r="699" customFormat="false" ht="12.75" hidden="false" customHeight="false" outlineLevel="0" collapsed="false">
      <c r="A699" s="8"/>
      <c r="B699" s="8" t="s">
        <v>1089</v>
      </c>
      <c r="C699" s="8" t="s">
        <v>1090</v>
      </c>
      <c r="D699" s="9"/>
      <c r="E699" s="10"/>
      <c r="F699" s="10"/>
      <c r="G699" s="10"/>
      <c r="H699" s="14"/>
      <c r="I699" s="14"/>
      <c r="J699" s="14"/>
    </row>
    <row r="700" customFormat="false" ht="12.75" hidden="false" customHeight="false" outlineLevel="0" collapsed="false">
      <c r="A700" s="12" t="s">
        <v>1091</v>
      </c>
      <c r="B700" s="12" t="s">
        <v>51</v>
      </c>
      <c r="C700" s="12" t="s">
        <v>1092</v>
      </c>
      <c r="D700" s="13" t="s">
        <v>29</v>
      </c>
      <c r="E700" s="14" t="n">
        <v>1</v>
      </c>
      <c r="F700" s="14" t="n">
        <v>0.4201</v>
      </c>
      <c r="G700" s="14" t="n">
        <v>0.4201</v>
      </c>
      <c r="H700" s="14" t="n">
        <f aca="false">+G700*1.15</f>
        <v>0.483115</v>
      </c>
      <c r="I700" s="14" t="n">
        <f aca="false">+G700*1.28</f>
        <v>0.537728</v>
      </c>
      <c r="J700" s="14" t="n">
        <f aca="false">+G700*1.6</f>
        <v>0.67216</v>
      </c>
    </row>
    <row r="701" customFormat="false" ht="12.75" hidden="false" customHeight="false" outlineLevel="0" collapsed="false">
      <c r="A701" s="12" t="s">
        <v>1091</v>
      </c>
      <c r="B701" s="12" t="s">
        <v>74</v>
      </c>
      <c r="C701" s="12" t="s">
        <v>1093</v>
      </c>
      <c r="D701" s="13" t="s">
        <v>29</v>
      </c>
      <c r="E701" s="14" t="n">
        <v>1</v>
      </c>
      <c r="F701" s="14" t="n">
        <v>0.5357</v>
      </c>
      <c r="G701" s="14" t="n">
        <v>0.5357</v>
      </c>
      <c r="H701" s="14" t="n">
        <f aca="false">+G701*1.15</f>
        <v>0.616055</v>
      </c>
      <c r="I701" s="14" t="n">
        <f aca="false">+G701*1.28</f>
        <v>0.685696</v>
      </c>
      <c r="J701" s="14" t="n">
        <f aca="false">+G701*1.6</f>
        <v>0.85712</v>
      </c>
    </row>
    <row r="702" customFormat="false" ht="12.75" hidden="false" customHeight="false" outlineLevel="0" collapsed="false">
      <c r="A702" s="12" t="s">
        <v>1091</v>
      </c>
      <c r="B702" s="12" t="s">
        <v>38</v>
      </c>
      <c r="C702" s="12" t="s">
        <v>1094</v>
      </c>
      <c r="D702" s="13" t="s">
        <v>23</v>
      </c>
      <c r="E702" s="14" t="n">
        <v>1</v>
      </c>
      <c r="F702" s="14" t="n">
        <v>0.7784</v>
      </c>
      <c r="G702" s="14" t="n">
        <v>0.7784</v>
      </c>
      <c r="H702" s="14" t="n">
        <f aca="false">+G702*1.15</f>
        <v>0.89516</v>
      </c>
      <c r="I702" s="14" t="n">
        <f aca="false">+G702*1.28</f>
        <v>0.996352</v>
      </c>
      <c r="J702" s="14" t="n">
        <f aca="false">+G702*1.6</f>
        <v>1.24544</v>
      </c>
    </row>
    <row r="703" customFormat="false" ht="12.75" hidden="false" customHeight="false" outlineLevel="0" collapsed="false">
      <c r="A703" s="8"/>
      <c r="B703" s="8" t="s">
        <v>1095</v>
      </c>
      <c r="C703" s="8" t="s">
        <v>1096</v>
      </c>
      <c r="D703" s="9"/>
      <c r="E703" s="10"/>
      <c r="F703" s="10"/>
      <c r="G703" s="10"/>
      <c r="H703" s="14"/>
      <c r="I703" s="14"/>
      <c r="J703" s="14"/>
    </row>
    <row r="704" customFormat="false" ht="12.75" hidden="false" customHeight="false" outlineLevel="0" collapsed="false">
      <c r="A704" s="8"/>
      <c r="B704" s="8" t="s">
        <v>1097</v>
      </c>
      <c r="C704" s="8" t="s">
        <v>1098</v>
      </c>
      <c r="D704" s="9"/>
      <c r="E704" s="10"/>
      <c r="F704" s="10"/>
      <c r="G704" s="10"/>
      <c r="H704" s="14"/>
      <c r="I704" s="14"/>
      <c r="J704" s="14"/>
    </row>
    <row r="705" customFormat="false" ht="12.75" hidden="false" customHeight="false" outlineLevel="0" collapsed="false">
      <c r="A705" s="12" t="s">
        <v>1099</v>
      </c>
      <c r="B705" s="12" t="s">
        <v>157</v>
      </c>
      <c r="C705" s="12" t="s">
        <v>1100</v>
      </c>
      <c r="D705" s="13" t="s">
        <v>23</v>
      </c>
      <c r="E705" s="14" t="n">
        <v>1</v>
      </c>
      <c r="F705" s="14" t="n">
        <v>6.8978</v>
      </c>
      <c r="G705" s="14" t="n">
        <v>6.8978</v>
      </c>
      <c r="H705" s="14" t="n">
        <f aca="false">+G705*1.15</f>
        <v>7.93247</v>
      </c>
      <c r="I705" s="14" t="n">
        <f aca="false">+G705*1.28</f>
        <v>8.829184</v>
      </c>
      <c r="J705" s="14" t="n">
        <f aca="false">+G705*1.6</f>
        <v>11.03648</v>
      </c>
    </row>
    <row r="706" customFormat="false" ht="12.75" hidden="false" customHeight="false" outlineLevel="0" collapsed="false">
      <c r="A706" s="8"/>
      <c r="B706" s="8" t="s">
        <v>1101</v>
      </c>
      <c r="C706" s="8" t="s">
        <v>1102</v>
      </c>
      <c r="D706" s="9"/>
      <c r="E706" s="10"/>
      <c r="F706" s="10"/>
      <c r="G706" s="10"/>
      <c r="H706" s="14"/>
      <c r="I706" s="14"/>
      <c r="J706" s="14"/>
    </row>
    <row r="707" customFormat="false" ht="12.75" hidden="false" customHeight="false" outlineLevel="0" collapsed="false">
      <c r="A707" s="12" t="s">
        <v>1103</v>
      </c>
      <c r="B707" s="12" t="s">
        <v>68</v>
      </c>
      <c r="C707" s="12" t="s">
        <v>1104</v>
      </c>
      <c r="D707" s="13" t="s">
        <v>29</v>
      </c>
      <c r="E707" s="14" t="n">
        <v>1</v>
      </c>
      <c r="F707" s="14" t="n">
        <v>0.2932</v>
      </c>
      <c r="G707" s="14" t="n">
        <v>0.2932</v>
      </c>
      <c r="H707" s="14" t="n">
        <f aca="false">+G707*1.15</f>
        <v>0.33718</v>
      </c>
      <c r="I707" s="14" t="n">
        <f aca="false">+G707*1.28</f>
        <v>0.375296</v>
      </c>
      <c r="J707" s="14" t="n">
        <f aca="false">+G707*1.6</f>
        <v>0.46912</v>
      </c>
    </row>
    <row r="708" customFormat="false" ht="12.75" hidden="false" customHeight="false" outlineLevel="0" collapsed="false">
      <c r="A708" s="12" t="s">
        <v>1103</v>
      </c>
      <c r="B708" s="12" t="s">
        <v>51</v>
      </c>
      <c r="C708" s="12" t="s">
        <v>1105</v>
      </c>
      <c r="D708" s="13" t="s">
        <v>29</v>
      </c>
      <c r="E708" s="14" t="n">
        <v>1</v>
      </c>
      <c r="F708" s="14" t="n">
        <v>0.2975</v>
      </c>
      <c r="G708" s="14" t="n">
        <v>0.2975</v>
      </c>
      <c r="H708" s="14" t="n">
        <f aca="false">+G708*1.15</f>
        <v>0.342125</v>
      </c>
      <c r="I708" s="14" t="n">
        <f aca="false">+G708*1.28</f>
        <v>0.3808</v>
      </c>
      <c r="J708" s="14" t="n">
        <f aca="false">+G708*1.6</f>
        <v>0.476</v>
      </c>
    </row>
    <row r="709" customFormat="false" ht="12.75" hidden="false" customHeight="false" outlineLevel="0" collapsed="false">
      <c r="A709" s="12" t="s">
        <v>1106</v>
      </c>
      <c r="B709" s="12" t="s">
        <v>97</v>
      </c>
      <c r="C709" s="12" t="s">
        <v>1107</v>
      </c>
      <c r="D709" s="13" t="s">
        <v>29</v>
      </c>
      <c r="E709" s="14" t="n">
        <v>1</v>
      </c>
      <c r="F709" s="14" t="n">
        <v>0.3377</v>
      </c>
      <c r="G709" s="14" t="n">
        <v>0.3377</v>
      </c>
      <c r="H709" s="14" t="n">
        <f aca="false">+G709*1.15</f>
        <v>0.388355</v>
      </c>
      <c r="I709" s="14" t="n">
        <f aca="false">+G709*1.28</f>
        <v>0.432256</v>
      </c>
      <c r="J709" s="14" t="n">
        <f aca="false">+G709*1.6</f>
        <v>0.54032</v>
      </c>
    </row>
    <row r="710" customFormat="false" ht="12.75" hidden="false" customHeight="false" outlineLevel="0" collapsed="false">
      <c r="A710" s="12" t="s">
        <v>1103</v>
      </c>
      <c r="B710" s="12" t="s">
        <v>74</v>
      </c>
      <c r="C710" s="12" t="s">
        <v>1108</v>
      </c>
      <c r="D710" s="13" t="s">
        <v>29</v>
      </c>
      <c r="E710" s="14" t="n">
        <v>1</v>
      </c>
      <c r="F710" s="14" t="n">
        <v>0.3483</v>
      </c>
      <c r="G710" s="14" t="n">
        <v>0.3483</v>
      </c>
      <c r="H710" s="14" t="n">
        <f aca="false">+G710*1.15</f>
        <v>0.400545</v>
      </c>
      <c r="I710" s="14" t="n">
        <f aca="false">+G710*1.28</f>
        <v>0.445824</v>
      </c>
      <c r="J710" s="14" t="n">
        <f aca="false">+G710*1.6</f>
        <v>0.55728</v>
      </c>
    </row>
    <row r="711" customFormat="false" ht="12.75" hidden="false" customHeight="false" outlineLevel="0" collapsed="false">
      <c r="A711" s="12" t="s">
        <v>1109</v>
      </c>
      <c r="B711" s="12" t="s">
        <v>97</v>
      </c>
      <c r="C711" s="12" t="s">
        <v>1110</v>
      </c>
      <c r="D711" s="13" t="s">
        <v>23</v>
      </c>
      <c r="E711" s="14" t="n">
        <v>1</v>
      </c>
      <c r="F711" s="14" t="n">
        <v>3.5553</v>
      </c>
      <c r="G711" s="14" t="n">
        <v>3.5553</v>
      </c>
      <c r="H711" s="14" t="n">
        <f aca="false">+G711*1.15</f>
        <v>4.088595</v>
      </c>
      <c r="I711" s="14" t="n">
        <f aca="false">+G711*1.28</f>
        <v>4.550784</v>
      </c>
      <c r="J711" s="14" t="n">
        <f aca="false">+G711*1.6</f>
        <v>5.68848</v>
      </c>
    </row>
    <row r="712" customFormat="false" ht="12.75" hidden="false" customHeight="false" outlineLevel="0" collapsed="false">
      <c r="A712" s="12" t="s">
        <v>1111</v>
      </c>
      <c r="B712" s="12" t="s">
        <v>97</v>
      </c>
      <c r="C712" s="12" t="s">
        <v>1112</v>
      </c>
      <c r="D712" s="13" t="s">
        <v>23</v>
      </c>
      <c r="E712" s="14" t="n">
        <v>1</v>
      </c>
      <c r="F712" s="14" t="n">
        <v>3.622</v>
      </c>
      <c r="G712" s="14" t="n">
        <v>3.622</v>
      </c>
      <c r="H712" s="14" t="n">
        <f aca="false">+G712*1.15</f>
        <v>4.1653</v>
      </c>
      <c r="I712" s="14" t="n">
        <f aca="false">+G712*1.28</f>
        <v>4.63616</v>
      </c>
      <c r="J712" s="14" t="n">
        <f aca="false">+G712*1.6</f>
        <v>5.7952</v>
      </c>
    </row>
    <row r="713" customFormat="false" ht="12.75" hidden="false" customHeight="false" outlineLevel="0" collapsed="false">
      <c r="A713" s="12" t="s">
        <v>1113</v>
      </c>
      <c r="B713" s="12" t="s">
        <v>97</v>
      </c>
      <c r="C713" s="12" t="s">
        <v>1114</v>
      </c>
      <c r="D713" s="13" t="s">
        <v>23</v>
      </c>
      <c r="E713" s="14" t="n">
        <v>1</v>
      </c>
      <c r="F713" s="14" t="n">
        <v>28.4151</v>
      </c>
      <c r="G713" s="14" t="n">
        <v>28.4151</v>
      </c>
      <c r="H713" s="14" t="n">
        <f aca="false">+G713*1.15</f>
        <v>32.677365</v>
      </c>
      <c r="I713" s="14" t="n">
        <f aca="false">+G713*1.28</f>
        <v>36.371328</v>
      </c>
      <c r="J713" s="14" t="n">
        <f aca="false">+G713*1.6</f>
        <v>45.46416</v>
      </c>
    </row>
    <row r="714" customFormat="false" ht="12.75" hidden="false" customHeight="false" outlineLevel="0" collapsed="false">
      <c r="A714" s="8"/>
      <c r="B714" s="8" t="s">
        <v>1115</v>
      </c>
      <c r="C714" s="8" t="s">
        <v>1116</v>
      </c>
      <c r="D714" s="9"/>
      <c r="E714" s="10"/>
      <c r="F714" s="10"/>
      <c r="G714" s="10"/>
      <c r="H714" s="14"/>
      <c r="I714" s="14"/>
      <c r="J714" s="14"/>
    </row>
    <row r="715" customFormat="false" ht="12.75" hidden="false" customHeight="false" outlineLevel="0" collapsed="false">
      <c r="A715" s="8"/>
      <c r="B715" s="8" t="s">
        <v>1117</v>
      </c>
      <c r="C715" s="8" t="s">
        <v>1102</v>
      </c>
      <c r="D715" s="9"/>
      <c r="E715" s="10"/>
      <c r="F715" s="10"/>
      <c r="G715" s="10"/>
      <c r="H715" s="14"/>
      <c r="I715" s="14"/>
      <c r="J715" s="14"/>
    </row>
    <row r="716" customFormat="false" ht="12.75" hidden="false" customHeight="false" outlineLevel="0" collapsed="false">
      <c r="A716" s="12" t="s">
        <v>1118</v>
      </c>
      <c r="B716" s="12" t="s">
        <v>68</v>
      </c>
      <c r="C716" s="12" t="s">
        <v>1119</v>
      </c>
      <c r="D716" s="13" t="s">
        <v>23</v>
      </c>
      <c r="E716" s="14" t="n">
        <v>1</v>
      </c>
      <c r="F716" s="14" t="n">
        <v>4.3641</v>
      </c>
      <c r="G716" s="14" t="n">
        <v>4.3641</v>
      </c>
      <c r="H716" s="14" t="n">
        <f aca="false">+G716*1.15</f>
        <v>5.018715</v>
      </c>
      <c r="I716" s="14" t="n">
        <f aca="false">+G716*1.28</f>
        <v>5.586048</v>
      </c>
      <c r="J716" s="14" t="n">
        <f aca="false">+G716*1.6</f>
        <v>6.98256</v>
      </c>
    </row>
    <row r="717" customFormat="false" ht="12.75" hidden="false" customHeight="false" outlineLevel="0" collapsed="false">
      <c r="A717" s="12" t="s">
        <v>1120</v>
      </c>
      <c r="B717" s="12" t="s">
        <v>51</v>
      </c>
      <c r="C717" s="12" t="s">
        <v>1121</v>
      </c>
      <c r="D717" s="13" t="s">
        <v>23</v>
      </c>
      <c r="E717" s="14" t="n">
        <v>1</v>
      </c>
      <c r="F717" s="14" t="n">
        <v>2.3754</v>
      </c>
      <c r="G717" s="14" t="n">
        <v>2.3754</v>
      </c>
      <c r="H717" s="14" t="n">
        <f aca="false">+G717*1.15</f>
        <v>2.73171</v>
      </c>
      <c r="I717" s="14" t="n">
        <f aca="false">+G717*1.28</f>
        <v>3.040512</v>
      </c>
      <c r="J717" s="14" t="n">
        <f aca="false">+G717*1.6</f>
        <v>3.80064</v>
      </c>
    </row>
    <row r="718" customFormat="false" ht="12.75" hidden="false" customHeight="false" outlineLevel="0" collapsed="false">
      <c r="A718" s="12" t="s">
        <v>1120</v>
      </c>
      <c r="B718" s="12" t="s">
        <v>97</v>
      </c>
      <c r="C718" s="12" t="s">
        <v>1122</v>
      </c>
      <c r="D718" s="13" t="s">
        <v>23</v>
      </c>
      <c r="E718" s="14" t="n">
        <v>1</v>
      </c>
      <c r="F718" s="14" t="n">
        <v>1.9042</v>
      </c>
      <c r="G718" s="14" t="n">
        <v>1.9042</v>
      </c>
      <c r="H718" s="14" t="n">
        <f aca="false">+G718*1.15</f>
        <v>2.18983</v>
      </c>
      <c r="I718" s="14" t="n">
        <f aca="false">+G718*1.28</f>
        <v>2.437376</v>
      </c>
      <c r="J718" s="14" t="n">
        <f aca="false">+G718*1.6</f>
        <v>3.04672</v>
      </c>
    </row>
    <row r="719" customFormat="false" ht="12.75" hidden="false" customHeight="false" outlineLevel="0" collapsed="false">
      <c r="A719" s="12" t="s">
        <v>1120</v>
      </c>
      <c r="B719" s="12" t="s">
        <v>365</v>
      </c>
      <c r="C719" s="12" t="s">
        <v>1123</v>
      </c>
      <c r="D719" s="13" t="s">
        <v>23</v>
      </c>
      <c r="E719" s="14" t="n">
        <v>1</v>
      </c>
      <c r="F719" s="14" t="n">
        <v>2.0109</v>
      </c>
      <c r="G719" s="14" t="n">
        <v>2.0109</v>
      </c>
      <c r="H719" s="14" t="n">
        <f aca="false">+G719*1.15</f>
        <v>2.312535</v>
      </c>
      <c r="I719" s="14" t="n">
        <f aca="false">+G719*1.28</f>
        <v>2.573952</v>
      </c>
      <c r="J719" s="14" t="n">
        <f aca="false">+G719*1.6</f>
        <v>3.21744</v>
      </c>
    </row>
    <row r="720" customFormat="false" ht="12.75" hidden="false" customHeight="false" outlineLevel="0" collapsed="false">
      <c r="A720" s="12" t="s">
        <v>1120</v>
      </c>
      <c r="B720" s="12" t="s">
        <v>68</v>
      </c>
      <c r="C720" s="12" t="s">
        <v>1124</v>
      </c>
      <c r="D720" s="13" t="s">
        <v>23</v>
      </c>
      <c r="E720" s="14" t="n">
        <v>1</v>
      </c>
      <c r="F720" s="14" t="n">
        <v>1.8487</v>
      </c>
      <c r="G720" s="14" t="n">
        <v>1.8487</v>
      </c>
      <c r="H720" s="14" t="n">
        <f aca="false">+G720*1.15</f>
        <v>2.126005</v>
      </c>
      <c r="I720" s="14" t="n">
        <f aca="false">+G720*1.28</f>
        <v>2.366336</v>
      </c>
      <c r="J720" s="14" t="n">
        <f aca="false">+G720*1.6</f>
        <v>2.95792</v>
      </c>
    </row>
    <row r="721" customFormat="false" ht="12.75" hidden="false" customHeight="false" outlineLevel="0" collapsed="false">
      <c r="A721" s="12" t="s">
        <v>1120</v>
      </c>
      <c r="B721" s="12" t="s">
        <v>21</v>
      </c>
      <c r="C721" s="12" t="s">
        <v>1125</v>
      </c>
      <c r="D721" s="13" t="s">
        <v>23</v>
      </c>
      <c r="E721" s="14" t="n">
        <v>1</v>
      </c>
      <c r="F721" s="14" t="n">
        <v>1.9049</v>
      </c>
      <c r="G721" s="14" t="n">
        <v>1.9049</v>
      </c>
      <c r="H721" s="14" t="n">
        <f aca="false">+G721*1.15</f>
        <v>2.190635</v>
      </c>
      <c r="I721" s="14" t="n">
        <f aca="false">+G721*1.28</f>
        <v>2.438272</v>
      </c>
      <c r="J721" s="14" t="n">
        <f aca="false">+G721*1.6</f>
        <v>3.04784</v>
      </c>
    </row>
    <row r="722" customFormat="false" ht="12.75" hidden="false" customHeight="false" outlineLevel="0" collapsed="false">
      <c r="A722" s="8"/>
      <c r="B722" s="8" t="s">
        <v>1126</v>
      </c>
      <c r="C722" s="8" t="s">
        <v>1127</v>
      </c>
      <c r="D722" s="9"/>
      <c r="E722" s="10"/>
      <c r="F722" s="10"/>
      <c r="G722" s="10"/>
      <c r="H722" s="14"/>
      <c r="I722" s="14"/>
      <c r="J722" s="14"/>
    </row>
    <row r="723" customFormat="false" ht="12.75" hidden="false" customHeight="false" outlineLevel="0" collapsed="false">
      <c r="A723" s="12" t="s">
        <v>1128</v>
      </c>
      <c r="B723" s="12" t="s">
        <v>51</v>
      </c>
      <c r="C723" s="12" t="s">
        <v>1129</v>
      </c>
      <c r="D723" s="13" t="s">
        <v>23</v>
      </c>
      <c r="E723" s="14" t="n">
        <v>1</v>
      </c>
      <c r="F723" s="14" t="n">
        <v>1.2268</v>
      </c>
      <c r="G723" s="14" t="n">
        <v>1.2268</v>
      </c>
      <c r="H723" s="14" t="n">
        <f aca="false">+G723*1.15</f>
        <v>1.41082</v>
      </c>
      <c r="I723" s="14" t="n">
        <f aca="false">+G723*1.28</f>
        <v>1.570304</v>
      </c>
      <c r="J723" s="14" t="n">
        <f aca="false">+G723*1.6</f>
        <v>1.96288</v>
      </c>
    </row>
    <row r="724" customFormat="false" ht="12.75" hidden="false" customHeight="false" outlineLevel="0" collapsed="false">
      <c r="A724" s="8"/>
      <c r="B724" s="8" t="s">
        <v>1130</v>
      </c>
      <c r="C724" s="8" t="s">
        <v>1131</v>
      </c>
      <c r="D724" s="9"/>
      <c r="E724" s="10"/>
      <c r="F724" s="10"/>
      <c r="G724" s="10"/>
      <c r="H724" s="14"/>
      <c r="I724" s="14"/>
      <c r="J724" s="14"/>
    </row>
    <row r="725" customFormat="false" ht="12.75" hidden="false" customHeight="false" outlineLevel="0" collapsed="false">
      <c r="A725" s="12" t="s">
        <v>1132</v>
      </c>
      <c r="B725" s="12" t="s">
        <v>97</v>
      </c>
      <c r="C725" s="12" t="s">
        <v>1133</v>
      </c>
      <c r="D725" s="13" t="s">
        <v>23</v>
      </c>
      <c r="E725" s="14" t="n">
        <v>1</v>
      </c>
      <c r="F725" s="14" t="n">
        <v>5.7501</v>
      </c>
      <c r="G725" s="14" t="n">
        <v>5.7501</v>
      </c>
      <c r="H725" s="14" t="n">
        <f aca="false">+G725*1.15</f>
        <v>6.612615</v>
      </c>
      <c r="I725" s="14" t="n">
        <f aca="false">+G725*1.28</f>
        <v>7.360128</v>
      </c>
      <c r="J725" s="14" t="n">
        <f aca="false">+G725*1.6</f>
        <v>9.20016</v>
      </c>
    </row>
    <row r="726" customFormat="false" ht="12.75" hidden="false" customHeight="false" outlineLevel="0" collapsed="false">
      <c r="A726" s="12" t="s">
        <v>1132</v>
      </c>
      <c r="B726" s="12" t="s">
        <v>68</v>
      </c>
      <c r="C726" s="12" t="s">
        <v>1134</v>
      </c>
      <c r="D726" s="13" t="s">
        <v>23</v>
      </c>
      <c r="E726" s="14" t="n">
        <v>1</v>
      </c>
      <c r="F726" s="14" t="n">
        <v>10.0211</v>
      </c>
      <c r="G726" s="14" t="n">
        <v>10.0211</v>
      </c>
      <c r="H726" s="14" t="n">
        <f aca="false">+G726*1.15</f>
        <v>11.524265</v>
      </c>
      <c r="I726" s="14" t="n">
        <f aca="false">+G726*1.28</f>
        <v>12.827008</v>
      </c>
      <c r="J726" s="14" t="n">
        <f aca="false">+G726*1.6</f>
        <v>16.03376</v>
      </c>
    </row>
    <row r="727" customFormat="false" ht="12.75" hidden="false" customHeight="false" outlineLevel="0" collapsed="false">
      <c r="A727" s="12" t="s">
        <v>1132</v>
      </c>
      <c r="B727" s="12" t="s">
        <v>51</v>
      </c>
      <c r="C727" s="12" t="s">
        <v>1135</v>
      </c>
      <c r="D727" s="13" t="s">
        <v>23</v>
      </c>
      <c r="E727" s="14" t="n">
        <v>1</v>
      </c>
      <c r="F727" s="14" t="n">
        <v>14.5048</v>
      </c>
      <c r="G727" s="14" t="n">
        <v>14.5048</v>
      </c>
      <c r="H727" s="14" t="n">
        <f aca="false">+G727*1.15</f>
        <v>16.68052</v>
      </c>
      <c r="I727" s="14" t="n">
        <f aca="false">+G727*1.28</f>
        <v>18.566144</v>
      </c>
      <c r="J727" s="14" t="n">
        <f aca="false">+G727*1.6</f>
        <v>23.20768</v>
      </c>
    </row>
    <row r="728" customFormat="false" ht="12.75" hidden="false" customHeight="false" outlineLevel="0" collapsed="false">
      <c r="A728" s="8"/>
      <c r="B728" s="8" t="s">
        <v>1136</v>
      </c>
      <c r="C728" s="8" t="s">
        <v>1137</v>
      </c>
      <c r="D728" s="9"/>
      <c r="E728" s="10"/>
      <c r="F728" s="10"/>
      <c r="G728" s="10"/>
      <c r="H728" s="14"/>
      <c r="I728" s="14"/>
      <c r="J728" s="14"/>
    </row>
    <row r="729" customFormat="false" ht="12.75" hidden="false" customHeight="false" outlineLevel="0" collapsed="false">
      <c r="A729" s="8"/>
      <c r="B729" s="8" t="s">
        <v>1138</v>
      </c>
      <c r="C729" s="8" t="s">
        <v>1102</v>
      </c>
      <c r="D729" s="9"/>
      <c r="E729" s="10"/>
      <c r="F729" s="10"/>
      <c r="G729" s="10"/>
      <c r="H729" s="14"/>
      <c r="I729" s="14"/>
      <c r="J729" s="14"/>
    </row>
    <row r="730" customFormat="false" ht="12.75" hidden="false" customHeight="false" outlineLevel="0" collapsed="false">
      <c r="A730" s="12" t="s">
        <v>1139</v>
      </c>
      <c r="B730" s="12" t="s">
        <v>97</v>
      </c>
      <c r="C730" s="12" t="s">
        <v>1140</v>
      </c>
      <c r="D730" s="13" t="s">
        <v>29</v>
      </c>
      <c r="E730" s="14" t="n">
        <v>1</v>
      </c>
      <c r="F730" s="14" t="n">
        <v>0.4201</v>
      </c>
      <c r="G730" s="14" t="n">
        <v>0.4201</v>
      </c>
      <c r="H730" s="14" t="n">
        <f aca="false">+G730*1.15</f>
        <v>0.483115</v>
      </c>
      <c r="I730" s="14" t="n">
        <f aca="false">+G730*1.28</f>
        <v>0.537728</v>
      </c>
      <c r="J730" s="14" t="n">
        <f aca="false">+G730*1.6</f>
        <v>0.67216</v>
      </c>
    </row>
    <row r="731" customFormat="false" ht="12.75" hidden="false" customHeight="false" outlineLevel="0" collapsed="false">
      <c r="A731" s="12" t="s">
        <v>1139</v>
      </c>
      <c r="B731" s="12" t="s">
        <v>68</v>
      </c>
      <c r="C731" s="12" t="s">
        <v>1141</v>
      </c>
      <c r="D731" s="13" t="s">
        <v>29</v>
      </c>
      <c r="E731" s="14" t="n">
        <v>1</v>
      </c>
      <c r="F731" s="14" t="n">
        <v>0.5357</v>
      </c>
      <c r="G731" s="14" t="n">
        <v>0.5357</v>
      </c>
      <c r="H731" s="14" t="n">
        <f aca="false">+G731*1.15</f>
        <v>0.616055</v>
      </c>
      <c r="I731" s="14" t="n">
        <f aca="false">+G731*1.28</f>
        <v>0.685696</v>
      </c>
      <c r="J731" s="14" t="n">
        <f aca="false">+G731*1.6</f>
        <v>0.85712</v>
      </c>
    </row>
    <row r="732" customFormat="false" ht="12.75" hidden="false" customHeight="false" outlineLevel="0" collapsed="false">
      <c r="A732" s="8"/>
      <c r="B732" s="8" t="s">
        <v>1142</v>
      </c>
      <c r="C732" s="8" t="s">
        <v>1143</v>
      </c>
      <c r="D732" s="9"/>
      <c r="E732" s="10"/>
      <c r="F732" s="10"/>
      <c r="G732" s="10"/>
      <c r="H732" s="14"/>
      <c r="I732" s="14"/>
      <c r="J732" s="14"/>
    </row>
    <row r="733" customFormat="false" ht="12.75" hidden="false" customHeight="false" outlineLevel="0" collapsed="false">
      <c r="A733" s="12" t="s">
        <v>1144</v>
      </c>
      <c r="B733" s="12" t="s">
        <v>97</v>
      </c>
      <c r="C733" s="12" t="s">
        <v>1145</v>
      </c>
      <c r="D733" s="13" t="s">
        <v>23</v>
      </c>
      <c r="E733" s="14" t="n">
        <v>1</v>
      </c>
      <c r="F733" s="14" t="n">
        <v>7.0849</v>
      </c>
      <c r="G733" s="14" t="n">
        <v>7.0849</v>
      </c>
      <c r="H733" s="14" t="n">
        <f aca="false">+G733*1.15</f>
        <v>8.147635</v>
      </c>
      <c r="I733" s="14" t="n">
        <f aca="false">+G733*1.28</f>
        <v>9.068672</v>
      </c>
      <c r="J733" s="14" t="n">
        <f aca="false">+G733*1.6</f>
        <v>11.33584</v>
      </c>
    </row>
    <row r="734" customFormat="false" ht="12.75" hidden="false" customHeight="false" outlineLevel="0" collapsed="false">
      <c r="A734" s="12" t="s">
        <v>1144</v>
      </c>
      <c r="B734" s="12" t="s">
        <v>68</v>
      </c>
      <c r="C734" s="12" t="s">
        <v>1146</v>
      </c>
      <c r="D734" s="13" t="s">
        <v>23</v>
      </c>
      <c r="E734" s="14" t="n">
        <v>1</v>
      </c>
      <c r="F734" s="14" t="n">
        <v>7.5831</v>
      </c>
      <c r="G734" s="14" t="n">
        <v>7.5831</v>
      </c>
      <c r="H734" s="14" t="n">
        <f aca="false">+G734*1.15</f>
        <v>8.720565</v>
      </c>
      <c r="I734" s="14" t="n">
        <f aca="false">+G734*1.28</f>
        <v>9.706368</v>
      </c>
      <c r="J734" s="14" t="n">
        <f aca="false">+G734*1.6</f>
        <v>12.13296</v>
      </c>
    </row>
    <row r="735" customFormat="false" ht="12.75" hidden="false" customHeight="false" outlineLevel="0" collapsed="false">
      <c r="A735" s="12" t="s">
        <v>1144</v>
      </c>
      <c r="B735" s="12" t="s">
        <v>51</v>
      </c>
      <c r="C735" s="12" t="s">
        <v>1147</v>
      </c>
      <c r="D735" s="13" t="s">
        <v>23</v>
      </c>
      <c r="E735" s="14" t="n">
        <v>1</v>
      </c>
      <c r="F735" s="14" t="n">
        <v>7.9681</v>
      </c>
      <c r="G735" s="14" t="n">
        <v>7.9681</v>
      </c>
      <c r="H735" s="14" t="n">
        <f aca="false">+G735*1.15</f>
        <v>9.163315</v>
      </c>
      <c r="I735" s="14" t="n">
        <f aca="false">+G735*1.28</f>
        <v>10.199168</v>
      </c>
      <c r="J735" s="14" t="n">
        <f aca="false">+G735*1.6</f>
        <v>12.74896</v>
      </c>
    </row>
    <row r="736" customFormat="false" ht="12.75" hidden="false" customHeight="false" outlineLevel="0" collapsed="false">
      <c r="A736" s="12" t="s">
        <v>1144</v>
      </c>
      <c r="B736" s="12" t="s">
        <v>21</v>
      </c>
      <c r="C736" s="12" t="s">
        <v>1148</v>
      </c>
      <c r="D736" s="13" t="s">
        <v>23</v>
      </c>
      <c r="E736" s="14" t="n">
        <v>1</v>
      </c>
      <c r="F736" s="14" t="n">
        <v>9.7797</v>
      </c>
      <c r="G736" s="14" t="n">
        <v>9.7797</v>
      </c>
      <c r="H736" s="14" t="n">
        <f aca="false">+G736*1.15</f>
        <v>11.246655</v>
      </c>
      <c r="I736" s="14" t="n">
        <f aca="false">+G736*1.28</f>
        <v>12.518016</v>
      </c>
      <c r="J736" s="14" t="n">
        <f aca="false">+G736*1.6</f>
        <v>15.64752</v>
      </c>
    </row>
    <row r="737" customFormat="false" ht="12.75" hidden="false" customHeight="false" outlineLevel="0" collapsed="false">
      <c r="A737" s="12" t="s">
        <v>1149</v>
      </c>
      <c r="B737" s="12" t="s">
        <v>97</v>
      </c>
      <c r="C737" s="12" t="s">
        <v>1150</v>
      </c>
      <c r="D737" s="13" t="s">
        <v>23</v>
      </c>
      <c r="E737" s="14" t="n">
        <v>1</v>
      </c>
      <c r="F737" s="14" t="n">
        <v>2.5358</v>
      </c>
      <c r="G737" s="14" t="n">
        <v>2.5358</v>
      </c>
      <c r="H737" s="14" t="n">
        <f aca="false">+G737*1.15</f>
        <v>2.91617</v>
      </c>
      <c r="I737" s="14" t="n">
        <f aca="false">+G737*1.28</f>
        <v>3.245824</v>
      </c>
      <c r="J737" s="14" t="n">
        <f aca="false">+G737*1.6</f>
        <v>4.05728</v>
      </c>
    </row>
    <row r="738" customFormat="false" ht="12.75" hidden="false" customHeight="false" outlineLevel="0" collapsed="false">
      <c r="A738" s="12" t="s">
        <v>1151</v>
      </c>
      <c r="B738" s="12" t="s">
        <v>97</v>
      </c>
      <c r="C738" s="12" t="s">
        <v>1152</v>
      </c>
      <c r="D738" s="13" t="s">
        <v>23</v>
      </c>
      <c r="E738" s="14" t="n">
        <v>1</v>
      </c>
      <c r="F738" s="14" t="n">
        <v>3.697</v>
      </c>
      <c r="G738" s="14" t="n">
        <v>3.697</v>
      </c>
      <c r="H738" s="14" t="n">
        <f aca="false">+G738*1.15</f>
        <v>4.25155</v>
      </c>
      <c r="I738" s="14" t="n">
        <f aca="false">+G738*1.28</f>
        <v>4.73216</v>
      </c>
      <c r="J738" s="14" t="n">
        <f aca="false">+G738*1.6</f>
        <v>5.9152</v>
      </c>
    </row>
    <row r="739" customFormat="false" ht="12.75" hidden="false" customHeight="false" outlineLevel="0" collapsed="false">
      <c r="A739" s="8"/>
      <c r="B739" s="8" t="s">
        <v>1153</v>
      </c>
      <c r="C739" s="8" t="s">
        <v>1154</v>
      </c>
      <c r="D739" s="9"/>
      <c r="E739" s="10"/>
      <c r="F739" s="10"/>
      <c r="G739" s="10"/>
      <c r="H739" s="14"/>
      <c r="I739" s="14"/>
      <c r="J739" s="14"/>
    </row>
    <row r="740" customFormat="false" ht="12.75" hidden="false" customHeight="false" outlineLevel="0" collapsed="false">
      <c r="A740" s="12" t="s">
        <v>1132</v>
      </c>
      <c r="B740" s="12" t="s">
        <v>21</v>
      </c>
      <c r="C740" s="12" t="s">
        <v>1155</v>
      </c>
      <c r="D740" s="13" t="s">
        <v>23</v>
      </c>
      <c r="E740" s="14" t="n">
        <v>1</v>
      </c>
      <c r="F740" s="14" t="n">
        <v>18.2647</v>
      </c>
      <c r="G740" s="14" t="n">
        <v>18.2647</v>
      </c>
      <c r="H740" s="14" t="n">
        <f aca="false">+G740*1.15</f>
        <v>21.004405</v>
      </c>
      <c r="I740" s="14" t="n">
        <f aca="false">+G740*1.28</f>
        <v>23.378816</v>
      </c>
      <c r="J740" s="14" t="n">
        <f aca="false">+G740*1.6</f>
        <v>29.22352</v>
      </c>
    </row>
    <row r="741" customFormat="false" ht="12.75" hidden="false" customHeight="false" outlineLevel="0" collapsed="false">
      <c r="A741" s="12" t="s">
        <v>1132</v>
      </c>
      <c r="B741" s="12" t="s">
        <v>363</v>
      </c>
      <c r="C741" s="12" t="s">
        <v>1156</v>
      </c>
      <c r="D741" s="13" t="s">
        <v>23</v>
      </c>
      <c r="E741" s="14" t="n">
        <v>1</v>
      </c>
      <c r="F741" s="14" t="n">
        <v>19.6235</v>
      </c>
      <c r="G741" s="14" t="n">
        <v>19.6235</v>
      </c>
      <c r="H741" s="14" t="n">
        <f aca="false">+G741*1.15</f>
        <v>22.567025</v>
      </c>
      <c r="I741" s="14" t="n">
        <f aca="false">+G741*1.28</f>
        <v>25.11808</v>
      </c>
      <c r="J741" s="14" t="n">
        <f aca="false">+G741*1.6</f>
        <v>31.3976</v>
      </c>
    </row>
    <row r="742" customFormat="false" ht="12.75" hidden="false" customHeight="false" outlineLevel="0" collapsed="false">
      <c r="A742" s="8"/>
      <c r="B742" s="8" t="s">
        <v>1157</v>
      </c>
      <c r="C742" s="8" t="s">
        <v>1158</v>
      </c>
      <c r="D742" s="9"/>
      <c r="E742" s="10"/>
      <c r="F742" s="10"/>
      <c r="G742" s="10"/>
      <c r="H742" s="14"/>
      <c r="I742" s="14"/>
      <c r="J742" s="14"/>
    </row>
    <row r="743" customFormat="false" ht="12.75" hidden="false" customHeight="false" outlineLevel="0" collapsed="false">
      <c r="A743" s="12" t="s">
        <v>1159</v>
      </c>
      <c r="B743" s="12" t="s">
        <v>233</v>
      </c>
      <c r="C743" s="12" t="s">
        <v>1160</v>
      </c>
      <c r="D743" s="13" t="s">
        <v>23</v>
      </c>
      <c r="E743" s="14" t="n">
        <v>1</v>
      </c>
      <c r="F743" s="14" t="n">
        <v>9.3536</v>
      </c>
      <c r="G743" s="14" t="n">
        <v>9.3536</v>
      </c>
      <c r="H743" s="14" t="n">
        <f aca="false">+G743*1.15</f>
        <v>10.75664</v>
      </c>
      <c r="I743" s="14" t="n">
        <f aca="false">+G743*1.28</f>
        <v>11.972608</v>
      </c>
      <c r="J743" s="14" t="n">
        <f aca="false">+G743*1.6</f>
        <v>14.96576</v>
      </c>
    </row>
    <row r="744" customFormat="false" ht="12.75" hidden="false" customHeight="false" outlineLevel="0" collapsed="false">
      <c r="A744" s="12" t="s">
        <v>1159</v>
      </c>
      <c r="B744" s="12" t="s">
        <v>33</v>
      </c>
      <c r="C744" s="12" t="s">
        <v>1161</v>
      </c>
      <c r="D744" s="13" t="s">
        <v>23</v>
      </c>
      <c r="E744" s="14" t="n">
        <v>1</v>
      </c>
      <c r="F744" s="14" t="n">
        <v>9.3893</v>
      </c>
      <c r="G744" s="14" t="n">
        <v>9.3893</v>
      </c>
      <c r="H744" s="14" t="n">
        <f aca="false">+G744*1.15</f>
        <v>10.797695</v>
      </c>
      <c r="I744" s="14" t="n">
        <f aca="false">+G744*1.28</f>
        <v>12.018304</v>
      </c>
      <c r="J744" s="14" t="n">
        <f aca="false">+G744*1.6</f>
        <v>15.02288</v>
      </c>
    </row>
    <row r="745" customFormat="false" ht="12.75" hidden="false" customHeight="false" outlineLevel="0" collapsed="false">
      <c r="A745" s="12" t="s">
        <v>1159</v>
      </c>
      <c r="B745" s="12" t="s">
        <v>80</v>
      </c>
      <c r="C745" s="12" t="s">
        <v>1162</v>
      </c>
      <c r="D745" s="13" t="s">
        <v>23</v>
      </c>
      <c r="E745" s="14" t="n">
        <v>1</v>
      </c>
      <c r="F745" s="14" t="n">
        <v>10.5216</v>
      </c>
      <c r="G745" s="14" t="n">
        <v>10.5216</v>
      </c>
      <c r="H745" s="14" t="n">
        <f aca="false">+G745*1.15</f>
        <v>12.09984</v>
      </c>
      <c r="I745" s="14" t="n">
        <f aca="false">+G745*1.28</f>
        <v>13.467648</v>
      </c>
      <c r="J745" s="14" t="n">
        <f aca="false">+G745*1.6</f>
        <v>16.83456</v>
      </c>
    </row>
    <row r="746" customFormat="false" ht="12.75" hidden="false" customHeight="false" outlineLevel="0" collapsed="false">
      <c r="A746" s="12" t="s">
        <v>1159</v>
      </c>
      <c r="B746" s="12" t="s">
        <v>349</v>
      </c>
      <c r="C746" s="12" t="s">
        <v>1163</v>
      </c>
      <c r="D746" s="13" t="s">
        <v>23</v>
      </c>
      <c r="E746" s="14" t="n">
        <v>1</v>
      </c>
      <c r="F746" s="14" t="n">
        <v>12.7862</v>
      </c>
      <c r="G746" s="14" t="n">
        <v>12.7862</v>
      </c>
      <c r="H746" s="14" t="n">
        <f aca="false">+G746*1.15</f>
        <v>14.70413</v>
      </c>
      <c r="I746" s="14" t="n">
        <f aca="false">+G746*1.28</f>
        <v>16.366336</v>
      </c>
      <c r="J746" s="14" t="n">
        <f aca="false">+G746*1.6</f>
        <v>20.45792</v>
      </c>
    </row>
    <row r="747" customFormat="false" ht="12.75" hidden="false" customHeight="false" outlineLevel="0" collapsed="false">
      <c r="A747" s="12" t="s">
        <v>1159</v>
      </c>
      <c r="B747" s="12" t="s">
        <v>351</v>
      </c>
      <c r="C747" s="12" t="s">
        <v>1164</v>
      </c>
      <c r="D747" s="13" t="s">
        <v>23</v>
      </c>
      <c r="E747" s="14" t="n">
        <v>1</v>
      </c>
      <c r="F747" s="14" t="n">
        <v>9.3893</v>
      </c>
      <c r="G747" s="14" t="n">
        <v>9.3893</v>
      </c>
      <c r="H747" s="14" t="n">
        <f aca="false">+G747*1.15</f>
        <v>10.797695</v>
      </c>
      <c r="I747" s="14" t="n">
        <f aca="false">+G747*1.28</f>
        <v>12.018304</v>
      </c>
      <c r="J747" s="14" t="n">
        <f aca="false">+G747*1.6</f>
        <v>15.02288</v>
      </c>
    </row>
    <row r="748" customFormat="false" ht="12.75" hidden="false" customHeight="false" outlineLevel="0" collapsed="false">
      <c r="A748" s="12" t="s">
        <v>1159</v>
      </c>
      <c r="B748" s="12" t="s">
        <v>27</v>
      </c>
      <c r="C748" s="12" t="s">
        <v>1165</v>
      </c>
      <c r="D748" s="13" t="s">
        <v>23</v>
      </c>
      <c r="E748" s="14" t="n">
        <v>1</v>
      </c>
      <c r="F748" s="14" t="n">
        <v>11.1557</v>
      </c>
      <c r="G748" s="14" t="n">
        <v>11.1557</v>
      </c>
      <c r="H748" s="14" t="n">
        <f aca="false">+G748*1.15</f>
        <v>12.829055</v>
      </c>
      <c r="I748" s="14" t="n">
        <f aca="false">+G748*1.28</f>
        <v>14.279296</v>
      </c>
      <c r="J748" s="14" t="n">
        <f aca="false">+G748*1.6</f>
        <v>17.84912</v>
      </c>
    </row>
    <row r="749" customFormat="false" ht="12.75" hidden="false" customHeight="false" outlineLevel="0" collapsed="false">
      <c r="A749" s="12" t="s">
        <v>1159</v>
      </c>
      <c r="B749" s="12" t="s">
        <v>477</v>
      </c>
      <c r="C749" s="12" t="s">
        <v>1166</v>
      </c>
      <c r="D749" s="13" t="s">
        <v>23</v>
      </c>
      <c r="E749" s="14" t="n">
        <v>1</v>
      </c>
      <c r="F749" s="14" t="n">
        <v>11.8803</v>
      </c>
      <c r="G749" s="14" t="n">
        <v>11.8803</v>
      </c>
      <c r="H749" s="14" t="n">
        <f aca="false">+G749*1.15</f>
        <v>13.662345</v>
      </c>
      <c r="I749" s="14" t="n">
        <f aca="false">+G749*1.28</f>
        <v>15.206784</v>
      </c>
      <c r="J749" s="14" t="n">
        <f aca="false">+G749*1.6</f>
        <v>19.00848</v>
      </c>
    </row>
    <row r="750" customFormat="false" ht="12.75" hidden="false" customHeight="false" outlineLevel="0" collapsed="false">
      <c r="A750" s="8"/>
      <c r="B750" s="8" t="s">
        <v>1167</v>
      </c>
      <c r="C750" s="8" t="s">
        <v>1168</v>
      </c>
      <c r="D750" s="9"/>
      <c r="E750" s="10"/>
      <c r="F750" s="10"/>
      <c r="G750" s="10"/>
      <c r="H750" s="14"/>
      <c r="I750" s="14"/>
      <c r="J750" s="14"/>
    </row>
    <row r="751" customFormat="false" ht="12.75" hidden="false" customHeight="false" outlineLevel="0" collapsed="false">
      <c r="A751" s="12" t="s">
        <v>1149</v>
      </c>
      <c r="B751" s="12" t="s">
        <v>51</v>
      </c>
      <c r="C751" s="12" t="s">
        <v>1169</v>
      </c>
      <c r="D751" s="13" t="s">
        <v>23</v>
      </c>
      <c r="E751" s="14" t="n">
        <v>1</v>
      </c>
      <c r="F751" s="14" t="n">
        <v>5.4308</v>
      </c>
      <c r="G751" s="14" t="n">
        <v>5.4308</v>
      </c>
      <c r="H751" s="14" t="n">
        <f aca="false">+G751*1.15</f>
        <v>6.24542</v>
      </c>
      <c r="I751" s="14" t="n">
        <f aca="false">+G751*1.28</f>
        <v>6.951424</v>
      </c>
      <c r="J751" s="14" t="n">
        <f aca="false">+G751*1.6</f>
        <v>8.68928</v>
      </c>
    </row>
    <row r="752" customFormat="false" ht="12.75" hidden="false" customHeight="false" outlineLevel="0" collapsed="false">
      <c r="A752" s="8"/>
      <c r="B752" s="8" t="s">
        <v>1170</v>
      </c>
      <c r="C752" s="8" t="s">
        <v>1171</v>
      </c>
      <c r="D752" s="9"/>
      <c r="E752" s="10"/>
      <c r="F752" s="10"/>
      <c r="G752" s="10"/>
      <c r="H752" s="14"/>
      <c r="I752" s="14"/>
      <c r="J752" s="14"/>
    </row>
    <row r="753" customFormat="false" ht="12.75" hidden="false" customHeight="false" outlineLevel="0" collapsed="false">
      <c r="A753" s="12" t="s">
        <v>1159</v>
      </c>
      <c r="B753" s="12" t="s">
        <v>325</v>
      </c>
      <c r="C753" s="12" t="s">
        <v>1172</v>
      </c>
      <c r="D753" s="13" t="s">
        <v>23</v>
      </c>
      <c r="E753" s="14" t="n">
        <v>1</v>
      </c>
      <c r="F753" s="14" t="n">
        <v>20.0558</v>
      </c>
      <c r="G753" s="14" t="n">
        <v>20.0558</v>
      </c>
      <c r="H753" s="14" t="n">
        <f aca="false">+G753*1.15</f>
        <v>23.06417</v>
      </c>
      <c r="I753" s="14" t="n">
        <f aca="false">+G753*1.28</f>
        <v>25.671424</v>
      </c>
      <c r="J753" s="14" t="n">
        <f aca="false">+G753*1.6</f>
        <v>32.08928</v>
      </c>
    </row>
    <row r="754" customFormat="false" ht="12.75" hidden="false" customHeight="false" outlineLevel="0" collapsed="false">
      <c r="A754" s="8"/>
      <c r="B754" s="8" t="s">
        <v>1173</v>
      </c>
      <c r="C754" s="8" t="s">
        <v>1174</v>
      </c>
      <c r="D754" s="9"/>
      <c r="E754" s="10"/>
      <c r="F754" s="10"/>
      <c r="G754" s="10"/>
      <c r="H754" s="14"/>
      <c r="I754" s="14"/>
      <c r="J754" s="14"/>
    </row>
    <row r="755" customFormat="false" ht="12.75" hidden="false" customHeight="false" outlineLevel="0" collapsed="false">
      <c r="A755" s="8"/>
      <c r="B755" s="8" t="s">
        <v>1175</v>
      </c>
      <c r="C755" s="8" t="s">
        <v>1176</v>
      </c>
      <c r="D755" s="9"/>
      <c r="E755" s="10"/>
      <c r="F755" s="10"/>
      <c r="G755" s="10"/>
      <c r="H755" s="14"/>
      <c r="I755" s="14"/>
      <c r="J755" s="14"/>
    </row>
    <row r="756" customFormat="false" ht="12.75" hidden="false" customHeight="false" outlineLevel="0" collapsed="false">
      <c r="A756" s="12" t="s">
        <v>1177</v>
      </c>
      <c r="B756" s="12" t="s">
        <v>157</v>
      </c>
      <c r="C756" s="12" t="s">
        <v>1178</v>
      </c>
      <c r="D756" s="13" t="s">
        <v>23</v>
      </c>
      <c r="E756" s="14" t="n">
        <v>1</v>
      </c>
      <c r="F756" s="14" t="n">
        <v>42.2385</v>
      </c>
      <c r="G756" s="14" t="n">
        <v>42.2385</v>
      </c>
      <c r="H756" s="14" t="n">
        <f aca="false">+G756*1.15</f>
        <v>48.574275</v>
      </c>
      <c r="I756" s="14" t="n">
        <f aca="false">+G756*1.28</f>
        <v>54.06528</v>
      </c>
      <c r="J756" s="14" t="n">
        <f aca="false">+G756*1.6</f>
        <v>67.5816</v>
      </c>
    </row>
    <row r="757" customFormat="false" ht="12.75" hidden="false" customHeight="false" outlineLevel="0" collapsed="false">
      <c r="A757" s="12" t="s">
        <v>1177</v>
      </c>
      <c r="B757" s="12" t="s">
        <v>72</v>
      </c>
      <c r="C757" s="12" t="s">
        <v>1179</v>
      </c>
      <c r="D757" s="13" t="s">
        <v>23</v>
      </c>
      <c r="E757" s="14" t="n">
        <v>1</v>
      </c>
      <c r="F757" s="14" t="n">
        <v>47.833</v>
      </c>
      <c r="G757" s="14" t="n">
        <v>47.833</v>
      </c>
      <c r="H757" s="14" t="n">
        <f aca="false">+G757*1.15</f>
        <v>55.00795</v>
      </c>
      <c r="I757" s="14" t="n">
        <f aca="false">+G757*1.28</f>
        <v>61.22624</v>
      </c>
      <c r="J757" s="14" t="n">
        <f aca="false">+G757*1.6</f>
        <v>76.5328</v>
      </c>
    </row>
    <row r="758" customFormat="false" ht="12.75" hidden="false" customHeight="false" outlineLevel="0" collapsed="false">
      <c r="A758" s="12" t="s">
        <v>1177</v>
      </c>
      <c r="B758" s="12" t="s">
        <v>315</v>
      </c>
      <c r="C758" s="12" t="s">
        <v>1180</v>
      </c>
      <c r="D758" s="13" t="s">
        <v>23</v>
      </c>
      <c r="E758" s="14" t="n">
        <v>1</v>
      </c>
      <c r="F758" s="14" t="n">
        <v>37.9867</v>
      </c>
      <c r="G758" s="14" t="n">
        <v>37.9867</v>
      </c>
      <c r="H758" s="14" t="n">
        <f aca="false">+G758*1.15</f>
        <v>43.684705</v>
      </c>
      <c r="I758" s="14" t="n">
        <f aca="false">+G758*1.28</f>
        <v>48.622976</v>
      </c>
      <c r="J758" s="14" t="n">
        <f aca="false">+G758*1.6</f>
        <v>60.77872</v>
      </c>
    </row>
    <row r="759" customFormat="false" ht="12.75" hidden="false" customHeight="false" outlineLevel="0" collapsed="false">
      <c r="A759" s="12" t="s">
        <v>1177</v>
      </c>
      <c r="B759" s="12" t="s">
        <v>21</v>
      </c>
      <c r="C759" s="12" t="s">
        <v>1180</v>
      </c>
      <c r="D759" s="13" t="s">
        <v>23</v>
      </c>
      <c r="E759" s="14" t="n">
        <v>1</v>
      </c>
      <c r="F759" s="14" t="n">
        <v>46.9938</v>
      </c>
      <c r="G759" s="14" t="n">
        <v>46.9938</v>
      </c>
      <c r="H759" s="14" t="n">
        <f aca="false">+G759*1.15</f>
        <v>54.04287</v>
      </c>
      <c r="I759" s="14" t="n">
        <f aca="false">+G759*1.28</f>
        <v>60.152064</v>
      </c>
      <c r="J759" s="14" t="n">
        <f aca="false">+G759*1.6</f>
        <v>75.19008</v>
      </c>
    </row>
    <row r="760" customFormat="false" ht="12.75" hidden="false" customHeight="false" outlineLevel="0" collapsed="false">
      <c r="A760" s="12" t="s">
        <v>1181</v>
      </c>
      <c r="B760" s="12" t="s">
        <v>97</v>
      </c>
      <c r="C760" s="12" t="s">
        <v>1182</v>
      </c>
      <c r="D760" s="13" t="s">
        <v>23</v>
      </c>
      <c r="E760" s="14" t="n">
        <v>1</v>
      </c>
      <c r="F760" s="14" t="n">
        <v>5.6009</v>
      </c>
      <c r="G760" s="14" t="n">
        <v>5.6009</v>
      </c>
      <c r="H760" s="14" t="n">
        <f aca="false">+G760*1.15</f>
        <v>6.441035</v>
      </c>
      <c r="I760" s="14" t="n">
        <f aca="false">+G760*1.28</f>
        <v>7.169152</v>
      </c>
      <c r="J760" s="14" t="n">
        <f aca="false">+G760*1.6</f>
        <v>8.96144</v>
      </c>
    </row>
    <row r="761" customFormat="false" ht="12.75" hidden="false" customHeight="false" outlineLevel="0" collapsed="false">
      <c r="A761" s="8"/>
      <c r="B761" s="8" t="s">
        <v>1183</v>
      </c>
      <c r="C761" s="8" t="s">
        <v>1184</v>
      </c>
      <c r="D761" s="9"/>
      <c r="E761" s="10"/>
      <c r="F761" s="10"/>
      <c r="G761" s="10"/>
      <c r="H761" s="14"/>
      <c r="I761" s="14"/>
      <c r="J761" s="14"/>
    </row>
    <row r="762" customFormat="false" ht="12.75" hidden="false" customHeight="false" outlineLevel="0" collapsed="false">
      <c r="A762" s="12" t="s">
        <v>1185</v>
      </c>
      <c r="B762" s="12" t="s">
        <v>97</v>
      </c>
      <c r="C762" s="12" t="s">
        <v>1186</v>
      </c>
      <c r="D762" s="13" t="s">
        <v>23</v>
      </c>
      <c r="E762" s="14" t="n">
        <v>1</v>
      </c>
      <c r="F762" s="14" t="n">
        <v>2.0227</v>
      </c>
      <c r="G762" s="14" t="n">
        <v>2.0227</v>
      </c>
      <c r="H762" s="14" t="n">
        <f aca="false">+G762*1.15</f>
        <v>2.326105</v>
      </c>
      <c r="I762" s="14" t="n">
        <f aca="false">+G762*1.28</f>
        <v>2.589056</v>
      </c>
      <c r="J762" s="14" t="n">
        <f aca="false">+G762*1.6</f>
        <v>3.23632</v>
      </c>
    </row>
    <row r="763" customFormat="false" ht="12.75" hidden="false" customHeight="false" outlineLevel="0" collapsed="false">
      <c r="A763" s="12" t="s">
        <v>1185</v>
      </c>
      <c r="B763" s="12" t="s">
        <v>68</v>
      </c>
      <c r="C763" s="12" t="s">
        <v>1187</v>
      </c>
      <c r="D763" s="13" t="s">
        <v>23</v>
      </c>
      <c r="E763" s="14" t="n">
        <v>1</v>
      </c>
      <c r="F763" s="14" t="n">
        <v>2.4507</v>
      </c>
      <c r="G763" s="14" t="n">
        <v>2.4507</v>
      </c>
      <c r="H763" s="14" t="n">
        <f aca="false">+G763*1.15</f>
        <v>2.818305</v>
      </c>
      <c r="I763" s="14" t="n">
        <f aca="false">+G763*1.28</f>
        <v>3.136896</v>
      </c>
      <c r="J763" s="14" t="n">
        <f aca="false">+G763*1.6</f>
        <v>3.92112</v>
      </c>
    </row>
    <row r="764" customFormat="false" ht="12.75" hidden="false" customHeight="false" outlineLevel="0" collapsed="false">
      <c r="A764" s="12" t="s">
        <v>1185</v>
      </c>
      <c r="B764" s="12" t="s">
        <v>363</v>
      </c>
      <c r="C764" s="12" t="s">
        <v>1188</v>
      </c>
      <c r="D764" s="13" t="s">
        <v>23</v>
      </c>
      <c r="E764" s="14" t="n">
        <v>1</v>
      </c>
      <c r="F764" s="14" t="n">
        <v>2.3808</v>
      </c>
      <c r="G764" s="14" t="n">
        <v>2.3808</v>
      </c>
      <c r="H764" s="14" t="n">
        <f aca="false">+G764*1.15</f>
        <v>2.73792</v>
      </c>
      <c r="I764" s="14" t="n">
        <f aca="false">+G764*1.28</f>
        <v>3.047424</v>
      </c>
      <c r="J764" s="14" t="n">
        <f aca="false">+G764*1.6</f>
        <v>3.80928</v>
      </c>
    </row>
    <row r="765" customFormat="false" ht="12.75" hidden="false" customHeight="false" outlineLevel="0" collapsed="false">
      <c r="A765" s="12" t="s">
        <v>1185</v>
      </c>
      <c r="B765" s="12" t="s">
        <v>365</v>
      </c>
      <c r="C765" s="12" t="s">
        <v>1189</v>
      </c>
      <c r="D765" s="13" t="s">
        <v>23</v>
      </c>
      <c r="E765" s="14" t="n">
        <v>1</v>
      </c>
      <c r="F765" s="14" t="n">
        <v>2.7195</v>
      </c>
      <c r="G765" s="14" t="n">
        <v>2.7195</v>
      </c>
      <c r="H765" s="14" t="n">
        <f aca="false">+G765*1.15</f>
        <v>3.127425</v>
      </c>
      <c r="I765" s="14" t="n">
        <f aca="false">+G765*1.28</f>
        <v>3.48096</v>
      </c>
      <c r="J765" s="14" t="n">
        <f aca="false">+G765*1.6</f>
        <v>4.3512</v>
      </c>
    </row>
    <row r="766" customFormat="false" ht="12.75" hidden="false" customHeight="false" outlineLevel="0" collapsed="false">
      <c r="A766" s="12" t="s">
        <v>1185</v>
      </c>
      <c r="B766" s="12" t="s">
        <v>51</v>
      </c>
      <c r="C766" s="12" t="s">
        <v>1190</v>
      </c>
      <c r="D766" s="13" t="s">
        <v>23</v>
      </c>
      <c r="E766" s="14" t="n">
        <v>1</v>
      </c>
      <c r="F766" s="14" t="n">
        <v>3.0007</v>
      </c>
      <c r="G766" s="14" t="n">
        <v>3.0007</v>
      </c>
      <c r="H766" s="14" t="n">
        <f aca="false">+G766*1.15</f>
        <v>3.450805</v>
      </c>
      <c r="I766" s="14" t="n">
        <f aca="false">+G766*1.28</f>
        <v>3.840896</v>
      </c>
      <c r="J766" s="14" t="n">
        <f aca="false">+G766*1.6</f>
        <v>4.80112</v>
      </c>
    </row>
    <row r="767" customFormat="false" ht="12.75" hidden="false" customHeight="false" outlineLevel="0" collapsed="false">
      <c r="A767" s="12" t="s">
        <v>1185</v>
      </c>
      <c r="B767" s="12" t="s">
        <v>367</v>
      </c>
      <c r="C767" s="12" t="s">
        <v>1191</v>
      </c>
      <c r="D767" s="13" t="s">
        <v>23</v>
      </c>
      <c r="E767" s="14" t="n">
        <v>1</v>
      </c>
      <c r="F767" s="14" t="n">
        <v>3.9809</v>
      </c>
      <c r="G767" s="14" t="n">
        <v>3.9809</v>
      </c>
      <c r="H767" s="14" t="n">
        <f aca="false">+G767*1.15</f>
        <v>4.578035</v>
      </c>
      <c r="I767" s="14" t="n">
        <f aca="false">+G767*1.28</f>
        <v>5.095552</v>
      </c>
      <c r="J767" s="14" t="n">
        <f aca="false">+G767*1.6</f>
        <v>6.36944</v>
      </c>
    </row>
    <row r="768" customFormat="false" ht="12.75" hidden="false" customHeight="false" outlineLevel="0" collapsed="false">
      <c r="A768" s="12" t="s">
        <v>1149</v>
      </c>
      <c r="B768" s="12" t="s">
        <v>97</v>
      </c>
      <c r="C768" s="12" t="s">
        <v>1150</v>
      </c>
      <c r="D768" s="13" t="s">
        <v>23</v>
      </c>
      <c r="E768" s="14" t="n">
        <v>1</v>
      </c>
      <c r="F768" s="14" t="n">
        <v>2.5358</v>
      </c>
      <c r="G768" s="14" t="n">
        <v>2.5358</v>
      </c>
      <c r="H768" s="14" t="n">
        <f aca="false">+G768*1.15</f>
        <v>2.91617</v>
      </c>
      <c r="I768" s="14" t="n">
        <f aca="false">+G768*1.28</f>
        <v>3.245824</v>
      </c>
      <c r="J768" s="14" t="n">
        <f aca="false">+G768*1.6</f>
        <v>4.05728</v>
      </c>
    </row>
    <row r="769" customFormat="false" ht="12.75" hidden="false" customHeight="false" outlineLevel="0" collapsed="false">
      <c r="A769" s="8"/>
      <c r="B769" s="8" t="s">
        <v>1192</v>
      </c>
      <c r="C769" s="8" t="s">
        <v>1193</v>
      </c>
      <c r="D769" s="9"/>
      <c r="E769" s="10"/>
      <c r="F769" s="10"/>
      <c r="G769" s="10"/>
      <c r="H769" s="14"/>
      <c r="I769" s="14"/>
      <c r="J769" s="14"/>
    </row>
    <row r="770" customFormat="false" ht="12.75" hidden="false" customHeight="false" outlineLevel="0" collapsed="false">
      <c r="A770" s="12" t="s">
        <v>1194</v>
      </c>
      <c r="B770" s="12" t="s">
        <v>315</v>
      </c>
      <c r="C770" s="12" t="s">
        <v>1195</v>
      </c>
      <c r="D770" s="13" t="s">
        <v>23</v>
      </c>
      <c r="E770" s="14" t="n">
        <v>1</v>
      </c>
      <c r="F770" s="14" t="n">
        <v>0.1302</v>
      </c>
      <c r="G770" s="14" t="n">
        <v>0.1302</v>
      </c>
      <c r="H770" s="14" t="n">
        <f aca="false">+G770*1.15</f>
        <v>0.14973</v>
      </c>
      <c r="I770" s="14" t="n">
        <f aca="false">+G770*1.28</f>
        <v>0.166656</v>
      </c>
      <c r="J770" s="14" t="n">
        <f aca="false">+G770*1.6</f>
        <v>0.20832</v>
      </c>
    </row>
    <row r="771" customFormat="false" ht="12.75" hidden="false" customHeight="false" outlineLevel="0" collapsed="false">
      <c r="A771" s="12" t="s">
        <v>1196</v>
      </c>
      <c r="B771" s="12" t="s">
        <v>367</v>
      </c>
      <c r="C771" s="12" t="s">
        <v>1197</v>
      </c>
      <c r="D771" s="13" t="s">
        <v>23</v>
      </c>
      <c r="E771" s="14" t="n">
        <v>1</v>
      </c>
      <c r="F771" s="14" t="n">
        <v>0.1302</v>
      </c>
      <c r="G771" s="14" t="n">
        <v>0.1302</v>
      </c>
      <c r="H771" s="14" t="n">
        <f aca="false">+G771*1.15</f>
        <v>0.14973</v>
      </c>
      <c r="I771" s="14" t="n">
        <f aca="false">+G771*1.28</f>
        <v>0.166656</v>
      </c>
      <c r="J771" s="14" t="n">
        <f aca="false">+G771*1.6</f>
        <v>0.20832</v>
      </c>
    </row>
    <row r="772" customFormat="false" ht="12.75" hidden="false" customHeight="false" outlineLevel="0" collapsed="false">
      <c r="A772" s="8"/>
      <c r="B772" s="8" t="s">
        <v>1198</v>
      </c>
      <c r="C772" s="8" t="s">
        <v>1199</v>
      </c>
      <c r="D772" s="9"/>
      <c r="E772" s="10"/>
      <c r="F772" s="10"/>
      <c r="G772" s="11"/>
      <c r="H772" s="14"/>
      <c r="I772" s="14"/>
      <c r="J772" s="14"/>
    </row>
    <row r="773" customFormat="false" ht="12.75" hidden="false" customHeight="false" outlineLevel="0" collapsed="false">
      <c r="A773" s="8"/>
      <c r="B773" s="8" t="s">
        <v>1200</v>
      </c>
      <c r="C773" s="8" t="s">
        <v>1201</v>
      </c>
      <c r="D773" s="9"/>
      <c r="E773" s="10"/>
      <c r="F773" s="10"/>
      <c r="G773" s="10"/>
      <c r="H773" s="14"/>
      <c r="I773" s="14"/>
      <c r="J773" s="14"/>
    </row>
    <row r="774" customFormat="false" ht="12.75" hidden="false" customHeight="false" outlineLevel="0" collapsed="false">
      <c r="A774" s="12" t="s">
        <v>1202</v>
      </c>
      <c r="B774" s="12" t="s">
        <v>157</v>
      </c>
      <c r="C774" s="12" t="s">
        <v>87</v>
      </c>
      <c r="D774" s="13" t="s">
        <v>53</v>
      </c>
      <c r="E774" s="14" t="n">
        <v>1</v>
      </c>
      <c r="F774" s="14" t="n">
        <v>0.1039</v>
      </c>
      <c r="G774" s="14" t="n">
        <v>0.1039</v>
      </c>
      <c r="H774" s="14" t="n">
        <f aca="false">+G774*1.15</f>
        <v>0.119485</v>
      </c>
      <c r="I774" s="14" t="n">
        <f aca="false">+G774*1.28</f>
        <v>0.132992</v>
      </c>
      <c r="J774" s="14" t="n">
        <f aca="false">+G774*1.6</f>
        <v>0.16624</v>
      </c>
    </row>
    <row r="775" customFormat="false" ht="12.75" hidden="false" customHeight="false" outlineLevel="0" collapsed="false">
      <c r="A775" s="12" t="s">
        <v>1202</v>
      </c>
      <c r="B775" s="12" t="s">
        <v>72</v>
      </c>
      <c r="C775" s="12" t="s">
        <v>86</v>
      </c>
      <c r="D775" s="13" t="s">
        <v>53</v>
      </c>
      <c r="E775" s="14" t="n">
        <v>1</v>
      </c>
      <c r="F775" s="14" t="n">
        <v>0.0558</v>
      </c>
      <c r="G775" s="14" t="n">
        <v>0.0558</v>
      </c>
      <c r="H775" s="14" t="n">
        <f aca="false">+G775*1.15</f>
        <v>0.06417</v>
      </c>
      <c r="I775" s="14" t="n">
        <f aca="false">+G775*1.28</f>
        <v>0.071424</v>
      </c>
      <c r="J775" s="14" t="n">
        <f aca="false">+G775*1.6</f>
        <v>0.08928</v>
      </c>
    </row>
    <row r="776" customFormat="false" ht="12.75" hidden="false" customHeight="false" outlineLevel="0" collapsed="false">
      <c r="A776" s="12" t="s">
        <v>1203</v>
      </c>
      <c r="B776" s="12" t="s">
        <v>157</v>
      </c>
      <c r="C776" s="12" t="s">
        <v>1204</v>
      </c>
      <c r="D776" s="13" t="s">
        <v>59</v>
      </c>
      <c r="E776" s="14" t="n">
        <v>1</v>
      </c>
      <c r="F776" s="14" t="n">
        <v>0.2576</v>
      </c>
      <c r="G776" s="14" t="n">
        <v>0.2576</v>
      </c>
      <c r="H776" s="14" t="n">
        <f aca="false">+G776*1.15</f>
        <v>0.29624</v>
      </c>
      <c r="I776" s="14" t="n">
        <f aca="false">+G776*1.28</f>
        <v>0.329728</v>
      </c>
      <c r="J776" s="14" t="n">
        <f aca="false">+G776*1.6</f>
        <v>0.41216</v>
      </c>
    </row>
    <row r="777" customFormat="false" ht="12.75" hidden="false" customHeight="false" outlineLevel="0" collapsed="false">
      <c r="A777" s="12" t="s">
        <v>1205</v>
      </c>
      <c r="B777" s="12" t="s">
        <v>72</v>
      </c>
      <c r="C777" s="12" t="s">
        <v>1206</v>
      </c>
      <c r="D777" s="13" t="s">
        <v>59</v>
      </c>
      <c r="E777" s="14" t="n">
        <v>1</v>
      </c>
      <c r="F777" s="14" t="n">
        <v>0.5603</v>
      </c>
      <c r="G777" s="14" t="n">
        <v>0.5603</v>
      </c>
      <c r="H777" s="14" t="n">
        <f aca="false">+G777*1.15</f>
        <v>0.644345</v>
      </c>
      <c r="I777" s="14" t="n">
        <f aca="false">+G777*1.28</f>
        <v>0.717184</v>
      </c>
      <c r="J777" s="14" t="n">
        <f aca="false">+G777*1.6</f>
        <v>0.89648</v>
      </c>
    </row>
    <row r="778" customFormat="false" ht="12.75" hidden="false" customHeight="false" outlineLevel="0" collapsed="false">
      <c r="A778" s="8"/>
      <c r="B778" s="8" t="s">
        <v>1207</v>
      </c>
      <c r="C778" s="8" t="s">
        <v>1208</v>
      </c>
      <c r="D778" s="9"/>
      <c r="E778" s="10"/>
      <c r="F778" s="10"/>
      <c r="G778" s="10"/>
      <c r="H778" s="14"/>
      <c r="I778" s="14"/>
      <c r="J778" s="14"/>
    </row>
    <row r="779" customFormat="false" ht="12.75" hidden="false" customHeight="false" outlineLevel="0" collapsed="false">
      <c r="A779" s="12" t="s">
        <v>1209</v>
      </c>
      <c r="B779" s="12" t="s">
        <v>21</v>
      </c>
      <c r="C779" s="12" t="s">
        <v>1210</v>
      </c>
      <c r="D779" s="13" t="s">
        <v>53</v>
      </c>
      <c r="E779" s="14" t="n">
        <v>1</v>
      </c>
      <c r="F779" s="14" t="n">
        <v>1.2273</v>
      </c>
      <c r="G779" s="14" t="n">
        <v>1.2273</v>
      </c>
      <c r="H779" s="14" t="n">
        <f aca="false">+G779*1.15</f>
        <v>1.411395</v>
      </c>
      <c r="I779" s="14" t="n">
        <f aca="false">+G779*1.28</f>
        <v>1.570944</v>
      </c>
      <c r="J779" s="14" t="n">
        <f aca="false">+G779*1.6</f>
        <v>1.96368</v>
      </c>
    </row>
    <row r="780" customFormat="false" ht="12.75" hidden="false" customHeight="false" outlineLevel="0" collapsed="false">
      <c r="A780" s="12" t="s">
        <v>1209</v>
      </c>
      <c r="B780" s="12" t="s">
        <v>363</v>
      </c>
      <c r="C780" s="12" t="s">
        <v>1211</v>
      </c>
      <c r="D780" s="13" t="s">
        <v>53</v>
      </c>
      <c r="E780" s="14" t="n">
        <v>1</v>
      </c>
      <c r="F780" s="14" t="n">
        <v>1.5125</v>
      </c>
      <c r="G780" s="14" t="n">
        <v>1.5125</v>
      </c>
      <c r="H780" s="14" t="n">
        <f aca="false">+G780*1.15</f>
        <v>1.739375</v>
      </c>
      <c r="I780" s="14" t="n">
        <f aca="false">+G780*1.28</f>
        <v>1.936</v>
      </c>
      <c r="J780" s="14" t="n">
        <f aca="false">+G780*1.6</f>
        <v>2.42</v>
      </c>
    </row>
    <row r="781" customFormat="false" ht="12.75" hidden="false" customHeight="false" outlineLevel="0" collapsed="false">
      <c r="A781" s="12" t="s">
        <v>1212</v>
      </c>
      <c r="B781" s="12" t="s">
        <v>72</v>
      </c>
      <c r="C781" s="12" t="s">
        <v>1213</v>
      </c>
      <c r="D781" s="13" t="s">
        <v>53</v>
      </c>
      <c r="E781" s="14" t="n">
        <v>1</v>
      </c>
      <c r="F781" s="14" t="n">
        <v>1.4062</v>
      </c>
      <c r="G781" s="14" t="n">
        <v>1.4062</v>
      </c>
      <c r="H781" s="14" t="n">
        <f aca="false">+G781*1.15</f>
        <v>1.61713</v>
      </c>
      <c r="I781" s="14" t="n">
        <f aca="false">+G781*1.28</f>
        <v>1.799936</v>
      </c>
      <c r="J781" s="14" t="n">
        <f aca="false">+G781*1.6</f>
        <v>2.24992</v>
      </c>
    </row>
    <row r="782" customFormat="false" ht="12.75" hidden="false" customHeight="false" outlineLevel="0" collapsed="false">
      <c r="A782" s="12" t="s">
        <v>1214</v>
      </c>
      <c r="B782" s="12" t="s">
        <v>72</v>
      </c>
      <c r="C782" s="12" t="s">
        <v>1215</v>
      </c>
      <c r="D782" s="13" t="s">
        <v>53</v>
      </c>
      <c r="E782" s="14" t="n">
        <v>1</v>
      </c>
      <c r="F782" s="14" t="n">
        <v>0.6249</v>
      </c>
      <c r="G782" s="14" t="n">
        <v>0.6249</v>
      </c>
      <c r="H782" s="14" t="n">
        <f aca="false">+G782*1.15</f>
        <v>0.718635</v>
      </c>
      <c r="I782" s="14" t="n">
        <f aca="false">+G782*1.28</f>
        <v>0.799872</v>
      </c>
      <c r="J782" s="14" t="n">
        <f aca="false">+G782*1.6</f>
        <v>0.99984</v>
      </c>
    </row>
    <row r="783" customFormat="false" ht="12.75" hidden="false" customHeight="false" outlineLevel="0" collapsed="false">
      <c r="A783" s="8"/>
      <c r="B783" s="8" t="s">
        <v>1216</v>
      </c>
      <c r="C783" s="8" t="s">
        <v>1217</v>
      </c>
      <c r="D783" s="9"/>
      <c r="E783" s="10"/>
      <c r="F783" s="10"/>
      <c r="G783" s="10"/>
      <c r="H783" s="14"/>
      <c r="I783" s="14"/>
      <c r="J783" s="14"/>
    </row>
    <row r="784" customFormat="false" ht="12.75" hidden="false" customHeight="false" outlineLevel="0" collapsed="false">
      <c r="A784" s="12" t="s">
        <v>1218</v>
      </c>
      <c r="B784" s="12" t="s">
        <v>72</v>
      </c>
      <c r="C784" s="12" t="s">
        <v>1219</v>
      </c>
      <c r="D784" s="13" t="s">
        <v>53</v>
      </c>
      <c r="E784" s="14" t="n">
        <v>1</v>
      </c>
      <c r="F784" s="14" t="n">
        <v>1.4062</v>
      </c>
      <c r="G784" s="14" t="n">
        <v>1.4062</v>
      </c>
      <c r="H784" s="14" t="n">
        <f aca="false">+G784*1.15</f>
        <v>1.61713</v>
      </c>
      <c r="I784" s="14" t="n">
        <f aca="false">+G784*1.28</f>
        <v>1.799936</v>
      </c>
      <c r="J784" s="14" t="n">
        <f aca="false">+G784*1.6</f>
        <v>2.24992</v>
      </c>
    </row>
    <row r="785" customFormat="false" ht="12.75" hidden="false" customHeight="false" outlineLevel="0" collapsed="false">
      <c r="A785" s="12" t="s">
        <v>1218</v>
      </c>
      <c r="B785" s="12" t="s">
        <v>315</v>
      </c>
      <c r="C785" s="12" t="s">
        <v>1220</v>
      </c>
      <c r="D785" s="13" t="s">
        <v>53</v>
      </c>
      <c r="E785" s="14" t="n">
        <v>1</v>
      </c>
      <c r="F785" s="14" t="n">
        <v>1.4062</v>
      </c>
      <c r="G785" s="14" t="n">
        <v>1.4062</v>
      </c>
      <c r="H785" s="14" t="n">
        <f aca="false">+G785*1.15</f>
        <v>1.61713</v>
      </c>
      <c r="I785" s="14" t="n">
        <f aca="false">+G785*1.28</f>
        <v>1.799936</v>
      </c>
      <c r="J785" s="14" t="n">
        <f aca="false">+G785*1.6</f>
        <v>2.24992</v>
      </c>
    </row>
    <row r="786" customFormat="false" ht="12.75" hidden="false" customHeight="false" outlineLevel="0" collapsed="false">
      <c r="A786" s="12" t="s">
        <v>1218</v>
      </c>
      <c r="B786" s="12" t="s">
        <v>21</v>
      </c>
      <c r="C786" s="12" t="s">
        <v>1221</v>
      </c>
      <c r="D786" s="13" t="s">
        <v>53</v>
      </c>
      <c r="E786" s="14" t="n">
        <v>1</v>
      </c>
      <c r="F786" s="14" t="n">
        <v>1.4062</v>
      </c>
      <c r="G786" s="14" t="n">
        <v>1.4062</v>
      </c>
      <c r="H786" s="14" t="n">
        <f aca="false">+G786*1.15</f>
        <v>1.61713</v>
      </c>
      <c r="I786" s="14" t="n">
        <f aca="false">+G786*1.28</f>
        <v>1.799936</v>
      </c>
      <c r="J786" s="14" t="n">
        <f aca="false">+G786*1.6</f>
        <v>2.24992</v>
      </c>
    </row>
    <row r="787" customFormat="false" ht="12.75" hidden="false" customHeight="false" outlineLevel="0" collapsed="false">
      <c r="A787" s="12" t="s">
        <v>1218</v>
      </c>
      <c r="B787" s="12" t="s">
        <v>363</v>
      </c>
      <c r="C787" s="12" t="s">
        <v>1222</v>
      </c>
      <c r="D787" s="13" t="s">
        <v>53</v>
      </c>
      <c r="E787" s="14" t="n">
        <v>1</v>
      </c>
      <c r="F787" s="14" t="n">
        <v>1.8936</v>
      </c>
      <c r="G787" s="14" t="n">
        <v>1.8936</v>
      </c>
      <c r="H787" s="14" t="n">
        <f aca="false">+G787*1.15</f>
        <v>2.17764</v>
      </c>
      <c r="I787" s="14" t="n">
        <f aca="false">+G787*1.28</f>
        <v>2.423808</v>
      </c>
      <c r="J787" s="14" t="n">
        <f aca="false">+G787*1.6</f>
        <v>3.02976</v>
      </c>
    </row>
    <row r="788" customFormat="false" ht="12.75" hidden="false" customHeight="false" outlineLevel="0" collapsed="false">
      <c r="A788" s="12" t="s">
        <v>1218</v>
      </c>
      <c r="B788" s="12" t="s">
        <v>365</v>
      </c>
      <c r="C788" s="12" t="s">
        <v>1223</v>
      </c>
      <c r="D788" s="13" t="s">
        <v>53</v>
      </c>
      <c r="E788" s="14" t="n">
        <v>1</v>
      </c>
      <c r="F788" s="14" t="n">
        <v>1.8936</v>
      </c>
      <c r="G788" s="14" t="n">
        <v>1.8936</v>
      </c>
      <c r="H788" s="14" t="n">
        <f aca="false">+G788*1.15</f>
        <v>2.17764</v>
      </c>
      <c r="I788" s="14" t="n">
        <f aca="false">+G788*1.28</f>
        <v>2.423808</v>
      </c>
      <c r="J788" s="14" t="n">
        <f aca="false">+G788*1.6</f>
        <v>3.02976</v>
      </c>
    </row>
    <row r="789" customFormat="false" ht="12.75" hidden="false" customHeight="false" outlineLevel="0" collapsed="false">
      <c r="A789" s="12" t="s">
        <v>1218</v>
      </c>
      <c r="B789" s="12" t="s">
        <v>367</v>
      </c>
      <c r="C789" s="12" t="s">
        <v>1224</v>
      </c>
      <c r="D789" s="13" t="s">
        <v>53</v>
      </c>
      <c r="E789" s="14" t="n">
        <v>1</v>
      </c>
      <c r="F789" s="14" t="n">
        <v>1.8936</v>
      </c>
      <c r="G789" s="14" t="n">
        <v>1.8936</v>
      </c>
      <c r="H789" s="14" t="n">
        <f aca="false">+G789*1.15</f>
        <v>2.17764</v>
      </c>
      <c r="I789" s="14" t="n">
        <f aca="false">+G789*1.28</f>
        <v>2.423808</v>
      </c>
      <c r="J789" s="14" t="n">
        <f aca="false">+G789*1.6</f>
        <v>3.02976</v>
      </c>
    </row>
    <row r="790" customFormat="false" ht="22.5" hidden="false" customHeight="false" outlineLevel="0" collapsed="false">
      <c r="A790" s="12" t="s">
        <v>1218</v>
      </c>
      <c r="B790" s="12" t="s">
        <v>233</v>
      </c>
      <c r="C790" s="12" t="s">
        <v>1225</v>
      </c>
      <c r="D790" s="13" t="s">
        <v>53</v>
      </c>
      <c r="E790" s="14" t="n">
        <v>1</v>
      </c>
      <c r="F790" s="14" t="n">
        <v>3.0329</v>
      </c>
      <c r="G790" s="14" t="n">
        <v>3.0329</v>
      </c>
      <c r="H790" s="14" t="n">
        <f aca="false">+G790*1.15</f>
        <v>3.487835</v>
      </c>
      <c r="I790" s="14" t="n">
        <f aca="false">+G790*1.28</f>
        <v>3.882112</v>
      </c>
      <c r="J790" s="14" t="n">
        <f aca="false">+G790*1.6</f>
        <v>4.85264</v>
      </c>
    </row>
    <row r="791" customFormat="false" ht="22.5" hidden="false" customHeight="false" outlineLevel="0" collapsed="false">
      <c r="A791" s="12" t="s">
        <v>1218</v>
      </c>
      <c r="B791" s="12" t="s">
        <v>33</v>
      </c>
      <c r="C791" s="12" t="s">
        <v>1226</v>
      </c>
      <c r="D791" s="13" t="s">
        <v>53</v>
      </c>
      <c r="E791" s="14" t="n">
        <v>1</v>
      </c>
      <c r="F791" s="14" t="n">
        <v>3.0329</v>
      </c>
      <c r="G791" s="14" t="n">
        <v>3.0329</v>
      </c>
      <c r="H791" s="14" t="n">
        <f aca="false">+G791*1.15</f>
        <v>3.487835</v>
      </c>
      <c r="I791" s="14" t="n">
        <f aca="false">+G791*1.28</f>
        <v>3.882112</v>
      </c>
      <c r="J791" s="14" t="n">
        <f aca="false">+G791*1.6</f>
        <v>4.85264</v>
      </c>
    </row>
    <row r="792" customFormat="false" ht="22.5" hidden="false" customHeight="false" outlineLevel="0" collapsed="false">
      <c r="A792" s="12" t="s">
        <v>1218</v>
      </c>
      <c r="B792" s="12" t="s">
        <v>80</v>
      </c>
      <c r="C792" s="12" t="s">
        <v>1227</v>
      </c>
      <c r="D792" s="13" t="s">
        <v>53</v>
      </c>
      <c r="E792" s="14" t="n">
        <v>1</v>
      </c>
      <c r="F792" s="14" t="n">
        <v>1.391</v>
      </c>
      <c r="G792" s="14" t="n">
        <v>1.391</v>
      </c>
      <c r="H792" s="14" t="n">
        <f aca="false">+G792*1.15</f>
        <v>1.59965</v>
      </c>
      <c r="I792" s="14" t="n">
        <f aca="false">+G792*1.28</f>
        <v>1.78048</v>
      </c>
      <c r="J792" s="14" t="n">
        <f aca="false">+G792*1.6</f>
        <v>2.2256</v>
      </c>
    </row>
    <row r="793" customFormat="false" ht="12.75" hidden="false" customHeight="false" outlineLevel="0" collapsed="false">
      <c r="A793" s="8"/>
      <c r="B793" s="8" t="s">
        <v>1228</v>
      </c>
      <c r="C793" s="8" t="s">
        <v>1229</v>
      </c>
      <c r="D793" s="9"/>
      <c r="E793" s="10"/>
      <c r="F793" s="10"/>
      <c r="G793" s="10"/>
      <c r="H793" s="14"/>
      <c r="I793" s="14"/>
      <c r="J793" s="14"/>
    </row>
    <row r="794" customFormat="false" ht="22.5" hidden="false" customHeight="false" outlineLevel="0" collapsed="false">
      <c r="A794" s="12" t="s">
        <v>1230</v>
      </c>
      <c r="B794" s="12" t="s">
        <v>157</v>
      </c>
      <c r="C794" s="12" t="s">
        <v>1231</v>
      </c>
      <c r="D794" s="13" t="s">
        <v>23</v>
      </c>
      <c r="E794" s="14" t="n">
        <v>1</v>
      </c>
      <c r="F794" s="14" t="n">
        <v>8.0137</v>
      </c>
      <c r="G794" s="14" t="n">
        <v>8.0137</v>
      </c>
      <c r="H794" s="14" t="n">
        <f aca="false">+G794*1.15</f>
        <v>9.215755</v>
      </c>
      <c r="I794" s="14" t="n">
        <f aca="false">+G794*1.28</f>
        <v>10.257536</v>
      </c>
      <c r="J794" s="14" t="n">
        <f aca="false">+G794*1.6</f>
        <v>12.82192</v>
      </c>
    </row>
    <row r="795" customFormat="false" ht="22.5" hidden="false" customHeight="false" outlineLevel="0" collapsed="false">
      <c r="A795" s="12" t="s">
        <v>1230</v>
      </c>
      <c r="B795" s="12" t="s">
        <v>72</v>
      </c>
      <c r="C795" s="12" t="s">
        <v>1232</v>
      </c>
      <c r="D795" s="13" t="s">
        <v>23</v>
      </c>
      <c r="E795" s="14" t="n">
        <v>1</v>
      </c>
      <c r="F795" s="14" t="n">
        <v>9.155</v>
      </c>
      <c r="G795" s="14" t="n">
        <v>9.155</v>
      </c>
      <c r="H795" s="14" t="n">
        <f aca="false">+G795*1.15</f>
        <v>10.52825</v>
      </c>
      <c r="I795" s="14" t="n">
        <f aca="false">+G795*1.28</f>
        <v>11.7184</v>
      </c>
      <c r="J795" s="14" t="n">
        <f aca="false">+G795*1.6</f>
        <v>14.648</v>
      </c>
    </row>
    <row r="796" customFormat="false" ht="33.75" hidden="false" customHeight="false" outlineLevel="0" collapsed="false">
      <c r="A796" s="12" t="s">
        <v>1230</v>
      </c>
      <c r="B796" s="12" t="s">
        <v>315</v>
      </c>
      <c r="C796" s="12" t="s">
        <v>1233</v>
      </c>
      <c r="D796" s="13" t="s">
        <v>23</v>
      </c>
      <c r="E796" s="14" t="n">
        <v>1</v>
      </c>
      <c r="F796" s="14" t="n">
        <v>7.2059</v>
      </c>
      <c r="G796" s="14" t="n">
        <v>7.2059</v>
      </c>
      <c r="H796" s="14" t="n">
        <f aca="false">+G796*1.15</f>
        <v>8.286785</v>
      </c>
      <c r="I796" s="14" t="n">
        <f aca="false">+G796*1.28</f>
        <v>9.223552</v>
      </c>
      <c r="J796" s="14" t="n">
        <f aca="false">+G796*1.6</f>
        <v>11.52944</v>
      </c>
    </row>
    <row r="797" customFormat="false" ht="33.75" hidden="false" customHeight="false" outlineLevel="0" collapsed="false">
      <c r="A797" s="12" t="s">
        <v>1230</v>
      </c>
      <c r="B797" s="12" t="s">
        <v>21</v>
      </c>
      <c r="C797" s="12" t="s">
        <v>1234</v>
      </c>
      <c r="D797" s="13" t="s">
        <v>23</v>
      </c>
      <c r="E797" s="14" t="n">
        <v>1</v>
      </c>
      <c r="F797" s="14" t="n">
        <v>9.1217</v>
      </c>
      <c r="G797" s="14" t="n">
        <v>9.1217</v>
      </c>
      <c r="H797" s="14" t="n">
        <f aca="false">+G797*1.15</f>
        <v>10.489955</v>
      </c>
      <c r="I797" s="14" t="n">
        <f aca="false">+G797*1.28</f>
        <v>11.675776</v>
      </c>
      <c r="J797" s="14" t="n">
        <f aca="false">+G797*1.6</f>
        <v>14.59472</v>
      </c>
    </row>
    <row r="798" customFormat="false" ht="33.75" hidden="false" customHeight="false" outlineLevel="0" collapsed="false">
      <c r="A798" s="12" t="s">
        <v>1230</v>
      </c>
      <c r="B798" s="12" t="s">
        <v>363</v>
      </c>
      <c r="C798" s="12" t="s">
        <v>1235</v>
      </c>
      <c r="D798" s="13" t="s">
        <v>23</v>
      </c>
      <c r="E798" s="14" t="n">
        <v>1</v>
      </c>
      <c r="F798" s="14" t="n">
        <v>6.8196</v>
      </c>
      <c r="G798" s="14" t="n">
        <v>6.8196</v>
      </c>
      <c r="H798" s="14" t="n">
        <f aca="false">+G798*1.15</f>
        <v>7.84254</v>
      </c>
      <c r="I798" s="14" t="n">
        <f aca="false">+G798*1.28</f>
        <v>8.729088</v>
      </c>
      <c r="J798" s="14" t="n">
        <f aca="false">+G798*1.6</f>
        <v>10.91136</v>
      </c>
    </row>
    <row r="799" customFormat="false" ht="12.75" hidden="false" customHeight="false" outlineLevel="0" collapsed="false">
      <c r="A799" s="8"/>
      <c r="B799" s="8" t="s">
        <v>1236</v>
      </c>
      <c r="C799" s="8" t="s">
        <v>1237</v>
      </c>
      <c r="D799" s="9"/>
      <c r="E799" s="10"/>
      <c r="F799" s="10"/>
      <c r="G799" s="10"/>
      <c r="H799" s="14"/>
      <c r="I799" s="14"/>
      <c r="J799" s="14"/>
    </row>
    <row r="800" customFormat="false" ht="12.75" hidden="false" customHeight="false" outlineLevel="0" collapsed="false">
      <c r="A800" s="12" t="s">
        <v>1238</v>
      </c>
      <c r="B800" s="12" t="s">
        <v>72</v>
      </c>
      <c r="C800" s="12" t="s">
        <v>1239</v>
      </c>
      <c r="D800" s="13" t="s">
        <v>29</v>
      </c>
      <c r="E800" s="14" t="n">
        <v>1</v>
      </c>
      <c r="F800" s="14" t="n">
        <v>0.2342</v>
      </c>
      <c r="G800" s="14" t="n">
        <v>0.2342</v>
      </c>
      <c r="H800" s="14" t="n">
        <f aca="false">+G800*1.15</f>
        <v>0.26933</v>
      </c>
      <c r="I800" s="14" t="n">
        <f aca="false">+G800*1.28</f>
        <v>0.299776</v>
      </c>
      <c r="J800" s="14" t="n">
        <f aca="false">+G800*1.6</f>
        <v>0.37472</v>
      </c>
    </row>
    <row r="801" customFormat="false" ht="12.75" hidden="false" customHeight="false" outlineLevel="0" collapsed="false">
      <c r="A801" s="12" t="s">
        <v>1240</v>
      </c>
      <c r="B801" s="12" t="s">
        <v>72</v>
      </c>
      <c r="C801" s="12" t="s">
        <v>1241</v>
      </c>
      <c r="D801" s="13" t="s">
        <v>29</v>
      </c>
      <c r="E801" s="14" t="n">
        <v>1</v>
      </c>
      <c r="F801" s="14" t="n">
        <v>0.2055</v>
      </c>
      <c r="G801" s="14" t="n">
        <v>0.2055</v>
      </c>
      <c r="H801" s="14" t="n">
        <f aca="false">+G801*1.15</f>
        <v>0.236325</v>
      </c>
      <c r="I801" s="14" t="n">
        <f aca="false">+G801*1.28</f>
        <v>0.26304</v>
      </c>
      <c r="J801" s="14" t="n">
        <f aca="false">+G801*1.6</f>
        <v>0.3288</v>
      </c>
    </row>
    <row r="802" customFormat="false" ht="12.75" hidden="false" customHeight="false" outlineLevel="0" collapsed="false">
      <c r="A802" s="12" t="s">
        <v>1242</v>
      </c>
      <c r="B802" s="12" t="s">
        <v>315</v>
      </c>
      <c r="C802" s="12" t="s">
        <v>1243</v>
      </c>
      <c r="D802" s="13" t="s">
        <v>29</v>
      </c>
      <c r="E802" s="14" t="n">
        <v>1</v>
      </c>
      <c r="F802" s="14" t="n">
        <v>0.6387</v>
      </c>
      <c r="G802" s="14" t="n">
        <v>0.6387</v>
      </c>
      <c r="H802" s="14" t="n">
        <f aca="false">+G802*1.15</f>
        <v>0.734505</v>
      </c>
      <c r="I802" s="14" t="n">
        <f aca="false">+G802*1.28</f>
        <v>0.817536</v>
      </c>
      <c r="J802" s="14" t="n">
        <f aca="false">+G802*1.6</f>
        <v>1.02192</v>
      </c>
    </row>
    <row r="803" customFormat="false" ht="12.75" hidden="false" customHeight="false" outlineLevel="0" collapsed="false">
      <c r="A803" s="8"/>
      <c r="B803" s="8" t="s">
        <v>1244</v>
      </c>
      <c r="C803" s="8" t="s">
        <v>1245</v>
      </c>
      <c r="D803" s="9"/>
      <c r="E803" s="10"/>
      <c r="F803" s="10"/>
      <c r="G803" s="10"/>
      <c r="H803" s="14"/>
      <c r="I803" s="14"/>
      <c r="J803" s="14"/>
    </row>
    <row r="804" customFormat="false" ht="12.75" hidden="false" customHeight="false" outlineLevel="0" collapsed="false">
      <c r="A804" s="12" t="s">
        <v>1246</v>
      </c>
      <c r="B804" s="12" t="s">
        <v>72</v>
      </c>
      <c r="C804" s="12" t="s">
        <v>1247</v>
      </c>
      <c r="D804" s="13" t="s">
        <v>53</v>
      </c>
      <c r="E804" s="14" t="n">
        <v>1</v>
      </c>
      <c r="F804" s="14" t="n">
        <v>2.524</v>
      </c>
      <c r="G804" s="14" t="n">
        <v>2.524</v>
      </c>
      <c r="H804" s="14" t="n">
        <f aca="false">+G804*1.15</f>
        <v>2.9026</v>
      </c>
      <c r="I804" s="14" t="n">
        <f aca="false">+G804*1.28</f>
        <v>3.23072</v>
      </c>
      <c r="J804" s="14" t="n">
        <f aca="false">+G804*1.6</f>
        <v>4.0384</v>
      </c>
    </row>
    <row r="805" customFormat="false" ht="12.75" hidden="false" customHeight="false" outlineLevel="0" collapsed="false">
      <c r="A805" s="12" t="s">
        <v>1248</v>
      </c>
      <c r="B805" s="12" t="s">
        <v>72</v>
      </c>
      <c r="C805" s="12" t="s">
        <v>1249</v>
      </c>
      <c r="D805" s="13" t="s">
        <v>53</v>
      </c>
      <c r="E805" s="14" t="n">
        <v>1</v>
      </c>
      <c r="F805" s="14" t="n">
        <v>0.1523</v>
      </c>
      <c r="G805" s="14" t="n">
        <v>0.1523</v>
      </c>
      <c r="H805" s="14" t="n">
        <f aca="false">+G805*1.15</f>
        <v>0.175145</v>
      </c>
      <c r="I805" s="14" t="n">
        <f aca="false">+G805*1.28</f>
        <v>0.194944</v>
      </c>
      <c r="J805" s="14" t="n">
        <f aca="false">+G805*1.6</f>
        <v>0.24368</v>
      </c>
    </row>
    <row r="806" customFormat="false" ht="12.75" hidden="false" customHeight="false" outlineLevel="0" collapsed="false">
      <c r="A806" s="12" t="s">
        <v>1246</v>
      </c>
      <c r="B806" s="12" t="s">
        <v>329</v>
      </c>
      <c r="C806" s="12" t="s">
        <v>1250</v>
      </c>
      <c r="D806" s="13" t="s">
        <v>53</v>
      </c>
      <c r="E806" s="14" t="n">
        <v>1</v>
      </c>
      <c r="F806" s="14" t="n">
        <v>0.5929</v>
      </c>
      <c r="G806" s="14" t="n">
        <v>0.5929</v>
      </c>
      <c r="H806" s="14" t="n">
        <f aca="false">+G806*1.15</f>
        <v>0.681835</v>
      </c>
      <c r="I806" s="14" t="n">
        <f aca="false">+G806*1.28</f>
        <v>0.758912</v>
      </c>
      <c r="J806" s="14" t="n">
        <f aca="false">+G806*1.6</f>
        <v>0.94864</v>
      </c>
    </row>
    <row r="807" customFormat="false" ht="23.25" hidden="false" customHeight="true" outlineLevel="0" collapsed="false">
      <c r="A807" s="12" t="s">
        <v>1246</v>
      </c>
      <c r="B807" s="12" t="s">
        <v>368</v>
      </c>
      <c r="C807" s="12" t="s">
        <v>1251</v>
      </c>
      <c r="D807" s="13" t="s">
        <v>53</v>
      </c>
      <c r="E807" s="14" t="n">
        <v>1</v>
      </c>
      <c r="F807" s="14" t="n">
        <v>2.5167</v>
      </c>
      <c r="G807" s="14" t="n">
        <v>2.5167</v>
      </c>
      <c r="H807" s="14" t="n">
        <f aca="false">+G807*1.15</f>
        <v>2.894205</v>
      </c>
      <c r="I807" s="14" t="n">
        <f aca="false">+G807*1.28</f>
        <v>3.221376</v>
      </c>
      <c r="J807" s="14" t="n">
        <f aca="false">+G807*1.6</f>
        <v>4.02672</v>
      </c>
    </row>
    <row r="808" customFormat="false" ht="22.5" hidden="false" customHeight="false" outlineLevel="0" collapsed="false">
      <c r="A808" s="8"/>
      <c r="B808" s="8" t="s">
        <v>1252</v>
      </c>
      <c r="C808" s="8" t="s">
        <v>1253</v>
      </c>
      <c r="D808" s="9"/>
      <c r="E808" s="10"/>
      <c r="F808" s="10"/>
      <c r="G808" s="10"/>
      <c r="H808" s="14"/>
      <c r="I808" s="14"/>
      <c r="J808" s="14"/>
    </row>
    <row r="809" customFormat="false" ht="12.75" hidden="false" customHeight="false" outlineLevel="0" collapsed="false">
      <c r="A809" s="12" t="s">
        <v>1254</v>
      </c>
      <c r="B809" s="12" t="s">
        <v>72</v>
      </c>
      <c r="C809" s="12" t="s">
        <v>1255</v>
      </c>
      <c r="D809" s="13" t="s">
        <v>23</v>
      </c>
      <c r="E809" s="14" t="n">
        <v>1</v>
      </c>
      <c r="F809" s="14" t="n">
        <v>8.4081</v>
      </c>
      <c r="G809" s="14" t="n">
        <v>8.4081</v>
      </c>
      <c r="H809" s="14" t="n">
        <f aca="false">+G809*1.15</f>
        <v>9.669315</v>
      </c>
      <c r="I809" s="14" t="n">
        <f aca="false">+G809*1.28</f>
        <v>10.762368</v>
      </c>
      <c r="J809" s="14" t="n">
        <f aca="false">+G809*1.6</f>
        <v>13.45296</v>
      </c>
    </row>
    <row r="810" customFormat="false" ht="12.75" hidden="false" customHeight="false" outlineLevel="0" collapsed="false">
      <c r="A810" s="12" t="s">
        <v>1254</v>
      </c>
      <c r="B810" s="12" t="s">
        <v>315</v>
      </c>
      <c r="C810" s="12" t="s">
        <v>1256</v>
      </c>
      <c r="D810" s="13" t="s">
        <v>23</v>
      </c>
      <c r="E810" s="14" t="n">
        <v>1</v>
      </c>
      <c r="F810" s="14" t="n">
        <v>8.6923</v>
      </c>
      <c r="G810" s="14" t="n">
        <v>8.6923</v>
      </c>
      <c r="H810" s="14" t="n">
        <f aca="false">+G810*1.15</f>
        <v>9.996145</v>
      </c>
      <c r="I810" s="14" t="n">
        <f aca="false">+G810*1.28</f>
        <v>11.126144</v>
      </c>
      <c r="J810" s="14" t="n">
        <f aca="false">+G810*1.6</f>
        <v>13.90768</v>
      </c>
    </row>
    <row r="811" customFormat="false" ht="22.5" hidden="false" customHeight="true" outlineLevel="0" collapsed="false">
      <c r="A811" s="12" t="s">
        <v>1254</v>
      </c>
      <c r="B811" s="12" t="s">
        <v>21</v>
      </c>
      <c r="C811" s="12" t="s">
        <v>1257</v>
      </c>
      <c r="D811" s="13" t="s">
        <v>23</v>
      </c>
      <c r="E811" s="14" t="n">
        <v>1</v>
      </c>
      <c r="F811" s="14" t="n">
        <v>8.4081</v>
      </c>
      <c r="G811" s="14" t="n">
        <v>8.4081</v>
      </c>
      <c r="H811" s="14" t="n">
        <f aca="false">+G811*1.15</f>
        <v>9.669315</v>
      </c>
      <c r="I811" s="14" t="n">
        <f aca="false">+G811*1.28</f>
        <v>10.762368</v>
      </c>
      <c r="J811" s="14" t="n">
        <f aca="false">+G811*1.6</f>
        <v>13.45296</v>
      </c>
    </row>
    <row r="812" customFormat="false" ht="21.75" hidden="false" customHeight="true" outlineLevel="0" collapsed="false">
      <c r="A812" s="12" t="s">
        <v>1254</v>
      </c>
      <c r="B812" s="12" t="s">
        <v>363</v>
      </c>
      <c r="C812" s="12" t="s">
        <v>1258</v>
      </c>
      <c r="D812" s="13" t="s">
        <v>23</v>
      </c>
      <c r="E812" s="14" t="n">
        <v>1</v>
      </c>
      <c r="F812" s="14" t="n">
        <v>8.5534</v>
      </c>
      <c r="G812" s="14" t="n">
        <v>8.5534</v>
      </c>
      <c r="H812" s="14" t="n">
        <f aca="false">+G812*1.15</f>
        <v>9.83641</v>
      </c>
      <c r="I812" s="14" t="n">
        <f aca="false">+G812*1.28</f>
        <v>10.948352</v>
      </c>
      <c r="J812" s="14" t="n">
        <f aca="false">+G812*1.6</f>
        <v>13.68544</v>
      </c>
    </row>
    <row r="813" customFormat="false" ht="12.75" hidden="false" customHeight="false" outlineLevel="0" collapsed="false">
      <c r="A813" s="8"/>
      <c r="B813" s="8" t="s">
        <v>1259</v>
      </c>
      <c r="C813" s="8" t="s">
        <v>1260</v>
      </c>
      <c r="D813" s="9"/>
      <c r="E813" s="10"/>
      <c r="F813" s="10"/>
      <c r="G813" s="10"/>
      <c r="H813" s="14"/>
      <c r="I813" s="14"/>
      <c r="J813" s="14"/>
    </row>
    <row r="814" customFormat="false" ht="12.75" hidden="false" customHeight="false" outlineLevel="0" collapsed="false">
      <c r="A814" s="12" t="s">
        <v>1261</v>
      </c>
      <c r="B814" s="12" t="s">
        <v>33</v>
      </c>
      <c r="C814" s="12" t="s">
        <v>1262</v>
      </c>
      <c r="D814" s="13" t="s">
        <v>23</v>
      </c>
      <c r="E814" s="14" t="n">
        <v>1</v>
      </c>
      <c r="F814" s="14" t="n">
        <v>25.056</v>
      </c>
      <c r="G814" s="14" t="n">
        <v>25.056</v>
      </c>
      <c r="H814" s="14" t="n">
        <f aca="false">+G814*1.15</f>
        <v>28.8144</v>
      </c>
      <c r="I814" s="14" t="n">
        <f aca="false">+G814*1.28</f>
        <v>32.07168</v>
      </c>
      <c r="J814" s="14" t="n">
        <f aca="false">+G814*1.6</f>
        <v>40.0896</v>
      </c>
    </row>
    <row r="815" customFormat="false" ht="12.75" hidden="false" customHeight="false" outlineLevel="0" collapsed="false">
      <c r="A815" s="12" t="s">
        <v>1261</v>
      </c>
      <c r="B815" s="12" t="s">
        <v>233</v>
      </c>
      <c r="C815" s="12" t="s">
        <v>1263</v>
      </c>
      <c r="D815" s="13" t="s">
        <v>23</v>
      </c>
      <c r="E815" s="14" t="n">
        <v>1</v>
      </c>
      <c r="F815" s="14" t="n">
        <v>13.8165</v>
      </c>
      <c r="G815" s="14" t="n">
        <v>13.8165</v>
      </c>
      <c r="H815" s="14" t="n">
        <f aca="false">+G815*1.15</f>
        <v>15.888975</v>
      </c>
      <c r="I815" s="14" t="n">
        <f aca="false">+G815*1.28</f>
        <v>17.68512</v>
      </c>
      <c r="J815" s="14" t="n">
        <f aca="false">+G815*1.6</f>
        <v>22.1064</v>
      </c>
    </row>
    <row r="816" customFormat="false" ht="12.75" hidden="false" customHeight="false" outlineLevel="0" collapsed="false">
      <c r="A816" s="12" t="s">
        <v>1264</v>
      </c>
      <c r="B816" s="12" t="s">
        <v>367</v>
      </c>
      <c r="C816" s="12" t="s">
        <v>1265</v>
      </c>
      <c r="D816" s="13" t="s">
        <v>23</v>
      </c>
      <c r="E816" s="14" t="n">
        <v>1</v>
      </c>
      <c r="F816" s="14" t="n">
        <v>20.1687</v>
      </c>
      <c r="G816" s="14" t="n">
        <v>20.1687</v>
      </c>
      <c r="H816" s="14" t="n">
        <f aca="false">+G816*1.15</f>
        <v>23.194005</v>
      </c>
      <c r="I816" s="14" t="n">
        <f aca="false">+G816*1.28</f>
        <v>25.815936</v>
      </c>
      <c r="J816" s="14" t="n">
        <f aca="false">+G816*1.6</f>
        <v>32.26992</v>
      </c>
    </row>
    <row r="817" customFormat="false" ht="12.75" hidden="false" customHeight="false" outlineLevel="0" collapsed="false">
      <c r="A817" s="12" t="s">
        <v>1261</v>
      </c>
      <c r="B817" s="12" t="s">
        <v>349</v>
      </c>
      <c r="C817" s="12" t="s">
        <v>1266</v>
      </c>
      <c r="D817" s="13" t="s">
        <v>23</v>
      </c>
      <c r="E817" s="14" t="n">
        <v>1</v>
      </c>
      <c r="F817" s="14" t="n">
        <v>8.8479</v>
      </c>
      <c r="G817" s="14" t="n">
        <v>8.8479</v>
      </c>
      <c r="H817" s="14" t="n">
        <f aca="false">+G817*1.15</f>
        <v>10.175085</v>
      </c>
      <c r="I817" s="14" t="n">
        <f aca="false">+G817*1.28</f>
        <v>11.325312</v>
      </c>
      <c r="J817" s="14" t="n">
        <f aca="false">+G817*1.6</f>
        <v>14.15664</v>
      </c>
    </row>
    <row r="818" customFormat="false" ht="12.75" hidden="false" customHeight="false" outlineLevel="0" collapsed="false">
      <c r="A818" s="8"/>
      <c r="B818" s="8" t="s">
        <v>1267</v>
      </c>
      <c r="C818" s="8" t="s">
        <v>1268</v>
      </c>
      <c r="D818" s="9"/>
      <c r="E818" s="10"/>
      <c r="F818" s="10"/>
      <c r="G818" s="10"/>
      <c r="H818" s="14"/>
      <c r="I818" s="14"/>
      <c r="J818" s="14"/>
    </row>
    <row r="819" customFormat="false" ht="12.75" hidden="false" customHeight="false" outlineLevel="0" collapsed="false">
      <c r="A819" s="12" t="s">
        <v>1269</v>
      </c>
      <c r="B819" s="12" t="s">
        <v>325</v>
      </c>
      <c r="C819" s="12" t="s">
        <v>1270</v>
      </c>
      <c r="D819" s="13" t="s">
        <v>23</v>
      </c>
      <c r="E819" s="14" t="n">
        <v>1</v>
      </c>
      <c r="F819" s="14" t="n">
        <v>5.036</v>
      </c>
      <c r="G819" s="14" t="n">
        <v>5.036</v>
      </c>
      <c r="H819" s="14" t="n">
        <f aca="false">+G819*1.15</f>
        <v>5.7914</v>
      </c>
      <c r="I819" s="14" t="n">
        <f aca="false">+G819*1.28</f>
        <v>6.44608</v>
      </c>
      <c r="J819" s="14" t="n">
        <f aca="false">+G819*1.6</f>
        <v>8.0576</v>
      </c>
    </row>
    <row r="820" customFormat="false" ht="24" hidden="false" customHeight="true" outlineLevel="0" collapsed="false">
      <c r="A820" s="12" t="s">
        <v>1269</v>
      </c>
      <c r="B820" s="12" t="s">
        <v>329</v>
      </c>
      <c r="C820" s="12" t="s">
        <v>1271</v>
      </c>
      <c r="D820" s="13" t="s">
        <v>23</v>
      </c>
      <c r="E820" s="14" t="n">
        <v>1</v>
      </c>
      <c r="F820" s="14" t="n">
        <v>8.7262</v>
      </c>
      <c r="G820" s="14" t="n">
        <v>8.7262</v>
      </c>
      <c r="H820" s="14" t="n">
        <f aca="false">+G820*1.15</f>
        <v>10.03513</v>
      </c>
      <c r="I820" s="14" t="n">
        <f aca="false">+G820*1.28</f>
        <v>11.169536</v>
      </c>
      <c r="J820" s="14" t="n">
        <f aca="false">+G820*1.6</f>
        <v>13.96192</v>
      </c>
    </row>
    <row r="821" customFormat="false" ht="12.75" hidden="false" customHeight="false" outlineLevel="0" collapsed="false">
      <c r="A821" s="8"/>
      <c r="B821" s="8" t="s">
        <v>1272</v>
      </c>
      <c r="C821" s="8" t="s">
        <v>1273</v>
      </c>
      <c r="D821" s="9"/>
      <c r="E821" s="10"/>
      <c r="F821" s="10"/>
      <c r="G821" s="10"/>
      <c r="H821" s="14"/>
      <c r="I821" s="14"/>
      <c r="J821" s="14"/>
    </row>
    <row r="822" customFormat="false" ht="12.75" hidden="false" customHeight="false" outlineLevel="0" collapsed="false">
      <c r="A822" s="12" t="s">
        <v>1274</v>
      </c>
      <c r="B822" s="12" t="s">
        <v>72</v>
      </c>
      <c r="C822" s="12" t="s">
        <v>1275</v>
      </c>
      <c r="D822" s="13" t="s">
        <v>29</v>
      </c>
      <c r="E822" s="14" t="n">
        <v>1</v>
      </c>
      <c r="F822" s="14" t="n">
        <v>5.4854</v>
      </c>
      <c r="G822" s="14" t="n">
        <v>5.4854</v>
      </c>
      <c r="H822" s="14" t="n">
        <f aca="false">+G822*1.15</f>
        <v>6.30821</v>
      </c>
      <c r="I822" s="14" t="n">
        <f aca="false">+G822*1.28</f>
        <v>7.021312</v>
      </c>
      <c r="J822" s="14" t="n">
        <f aca="false">+G822*1.6</f>
        <v>8.77664</v>
      </c>
    </row>
    <row r="823" customFormat="false" ht="12.75" hidden="false" customHeight="false" outlineLevel="0" collapsed="false">
      <c r="A823" s="8"/>
      <c r="B823" s="8" t="s">
        <v>1276</v>
      </c>
      <c r="C823" s="8" t="s">
        <v>1277</v>
      </c>
      <c r="D823" s="9"/>
      <c r="E823" s="10"/>
      <c r="F823" s="10"/>
      <c r="G823" s="10"/>
      <c r="H823" s="14"/>
      <c r="I823" s="14"/>
      <c r="J823" s="14"/>
    </row>
    <row r="824" customFormat="false" ht="12.75" hidden="false" customHeight="false" outlineLevel="0" collapsed="false">
      <c r="A824" s="12" t="s">
        <v>1278</v>
      </c>
      <c r="B824" s="12" t="s">
        <v>839</v>
      </c>
      <c r="C824" s="12" t="s">
        <v>1279</v>
      </c>
      <c r="D824" s="13" t="s">
        <v>23</v>
      </c>
      <c r="E824" s="14" t="n">
        <v>1</v>
      </c>
      <c r="F824" s="14" t="n">
        <v>42.7753</v>
      </c>
      <c r="G824" s="14" t="n">
        <v>42.7753</v>
      </c>
      <c r="H824" s="14" t="n">
        <f aca="false">+G824*1.15</f>
        <v>49.191595</v>
      </c>
      <c r="I824" s="14" t="n">
        <f aca="false">+G824*1.28</f>
        <v>54.752384</v>
      </c>
      <c r="J824" s="14" t="n">
        <f aca="false">+G824*1.6</f>
        <v>68.44048</v>
      </c>
    </row>
    <row r="825" customFormat="false" ht="12.75" hidden="false" customHeight="false" outlineLevel="0" collapsed="false">
      <c r="A825" s="12" t="s">
        <v>1278</v>
      </c>
      <c r="B825" s="12" t="s">
        <v>841</v>
      </c>
      <c r="C825" s="12" t="s">
        <v>1280</v>
      </c>
      <c r="D825" s="13" t="s">
        <v>23</v>
      </c>
      <c r="E825" s="14" t="n">
        <v>1</v>
      </c>
      <c r="F825" s="14" t="n">
        <v>43.9314</v>
      </c>
      <c r="G825" s="14" t="n">
        <v>43.9314</v>
      </c>
      <c r="H825" s="14" t="n">
        <f aca="false">+G825*1.15</f>
        <v>50.52111</v>
      </c>
      <c r="I825" s="14" t="n">
        <f aca="false">+G825*1.28</f>
        <v>56.232192</v>
      </c>
      <c r="J825" s="14" t="n">
        <f aca="false">+G825*1.6</f>
        <v>70.29024</v>
      </c>
    </row>
    <row r="826" customFormat="false" ht="12.75" hidden="false" customHeight="false" outlineLevel="0" collapsed="false">
      <c r="A826" s="12" t="s">
        <v>1278</v>
      </c>
      <c r="B826" s="12" t="s">
        <v>1281</v>
      </c>
      <c r="C826" s="12" t="s">
        <v>1282</v>
      </c>
      <c r="D826" s="13" t="s">
        <v>23</v>
      </c>
      <c r="E826" s="14" t="n">
        <v>1</v>
      </c>
      <c r="F826" s="14" t="n">
        <v>50.6901</v>
      </c>
      <c r="G826" s="14" t="n">
        <v>50.6901</v>
      </c>
      <c r="H826" s="14" t="n">
        <f aca="false">+G826*1.15</f>
        <v>58.293615</v>
      </c>
      <c r="I826" s="14" t="n">
        <f aca="false">+G826*1.28</f>
        <v>64.883328</v>
      </c>
      <c r="J826" s="14" t="n">
        <f aca="false">+G826*1.6</f>
        <v>81.10416</v>
      </c>
    </row>
    <row r="827" customFormat="false" ht="12.75" hidden="false" customHeight="false" outlineLevel="0" collapsed="false">
      <c r="A827" s="12" t="s">
        <v>1278</v>
      </c>
      <c r="B827" s="12" t="s">
        <v>1283</v>
      </c>
      <c r="C827" s="12" t="s">
        <v>1284</v>
      </c>
      <c r="D827" s="13" t="s">
        <v>23</v>
      </c>
      <c r="E827" s="14" t="n">
        <v>1</v>
      </c>
      <c r="F827" s="14" t="n">
        <v>11.8183</v>
      </c>
      <c r="G827" s="14" t="n">
        <v>11.8183</v>
      </c>
      <c r="H827" s="14" t="n">
        <f aca="false">+G827*1.15</f>
        <v>13.591045</v>
      </c>
      <c r="I827" s="14" t="n">
        <f aca="false">+G827*1.28</f>
        <v>15.127424</v>
      </c>
      <c r="J827" s="14" t="n">
        <f aca="false">+G827*1.6</f>
        <v>18.90928</v>
      </c>
    </row>
    <row r="828" customFormat="false" ht="12.75" hidden="false" customHeight="false" outlineLevel="0" collapsed="false">
      <c r="A828" s="12" t="s">
        <v>1278</v>
      </c>
      <c r="B828" s="12" t="s">
        <v>1285</v>
      </c>
      <c r="C828" s="12" t="s">
        <v>1286</v>
      </c>
      <c r="D828" s="13" t="s">
        <v>23</v>
      </c>
      <c r="E828" s="14" t="n">
        <v>1</v>
      </c>
      <c r="F828" s="14" t="n">
        <v>29.9802</v>
      </c>
      <c r="G828" s="14" t="n">
        <v>29.9802</v>
      </c>
      <c r="H828" s="14" t="n">
        <f aca="false">+G828*1.15</f>
        <v>34.47723</v>
      </c>
      <c r="I828" s="14" t="n">
        <f aca="false">+G828*1.28</f>
        <v>38.374656</v>
      </c>
      <c r="J828" s="14" t="n">
        <f aca="false">+G828*1.6</f>
        <v>47.96832</v>
      </c>
    </row>
    <row r="829" customFormat="false" ht="12.75" hidden="false" customHeight="false" outlineLevel="0" collapsed="false">
      <c r="A829" s="12" t="s">
        <v>1278</v>
      </c>
      <c r="B829" s="12" t="s">
        <v>1287</v>
      </c>
      <c r="C829" s="12" t="s">
        <v>1288</v>
      </c>
      <c r="D829" s="13" t="s">
        <v>23</v>
      </c>
      <c r="E829" s="14" t="n">
        <v>1</v>
      </c>
      <c r="F829" s="14" t="n">
        <v>15.1585</v>
      </c>
      <c r="G829" s="14" t="n">
        <v>15.1585</v>
      </c>
      <c r="H829" s="14" t="n">
        <f aca="false">+G829*1.15</f>
        <v>17.432275</v>
      </c>
      <c r="I829" s="14" t="n">
        <f aca="false">+G829*1.28</f>
        <v>19.40288</v>
      </c>
      <c r="J829" s="14" t="n">
        <f aca="false">+G829*1.6</f>
        <v>24.2536</v>
      </c>
    </row>
    <row r="830" customFormat="false" ht="12.75" hidden="false" customHeight="false" outlineLevel="0" collapsed="false">
      <c r="A830" s="12" t="s">
        <v>1278</v>
      </c>
      <c r="B830" s="12" t="s">
        <v>1289</v>
      </c>
      <c r="C830" s="12" t="s">
        <v>1290</v>
      </c>
      <c r="D830" s="13" t="s">
        <v>23</v>
      </c>
      <c r="E830" s="14" t="n">
        <v>1</v>
      </c>
      <c r="F830" s="14" t="n">
        <v>139.0865</v>
      </c>
      <c r="G830" s="14" t="n">
        <v>139.0865</v>
      </c>
      <c r="H830" s="14" t="n">
        <f aca="false">+G830*1.15</f>
        <v>159.949475</v>
      </c>
      <c r="I830" s="14" t="n">
        <f aca="false">+G830*1.28</f>
        <v>178.03072</v>
      </c>
      <c r="J830" s="14" t="n">
        <f aca="false">+G830*1.6</f>
        <v>222.5384</v>
      </c>
    </row>
    <row r="831" customFormat="false" ht="12.75" hidden="false" customHeight="false" outlineLevel="0" collapsed="false">
      <c r="A831" s="12" t="s">
        <v>1278</v>
      </c>
      <c r="B831" s="12" t="s">
        <v>1291</v>
      </c>
      <c r="C831" s="12" t="s">
        <v>1292</v>
      </c>
      <c r="D831" s="13" t="s">
        <v>23</v>
      </c>
      <c r="E831" s="14" t="n">
        <v>1</v>
      </c>
      <c r="F831" s="14" t="n">
        <v>29.9802</v>
      </c>
      <c r="G831" s="14" t="n">
        <v>29.9802</v>
      </c>
      <c r="H831" s="14" t="n">
        <f aca="false">+G831*1.15</f>
        <v>34.47723</v>
      </c>
      <c r="I831" s="14" t="n">
        <f aca="false">+G831*1.28</f>
        <v>38.374656</v>
      </c>
      <c r="J831" s="14" t="n">
        <f aca="false">+G831*1.6</f>
        <v>47.96832</v>
      </c>
    </row>
    <row r="832" customFormat="false" ht="12.75" hidden="false" customHeight="false" outlineLevel="0" collapsed="false">
      <c r="A832" s="12" t="s">
        <v>1278</v>
      </c>
      <c r="B832" s="12" t="s">
        <v>1293</v>
      </c>
      <c r="C832" s="12" t="s">
        <v>1294</v>
      </c>
      <c r="D832" s="13" t="s">
        <v>23</v>
      </c>
      <c r="E832" s="14" t="n">
        <v>1</v>
      </c>
      <c r="F832" s="14" t="n">
        <v>64.1964</v>
      </c>
      <c r="G832" s="14" t="n">
        <v>64.1964</v>
      </c>
      <c r="H832" s="14" t="n">
        <f aca="false">+G832*1.15</f>
        <v>73.82586</v>
      </c>
      <c r="I832" s="14" t="n">
        <f aca="false">+G832*1.28</f>
        <v>82.171392</v>
      </c>
      <c r="J832" s="14" t="n">
        <f aca="false">+G832*1.6</f>
        <v>102.71424</v>
      </c>
    </row>
    <row r="833" customFormat="false" ht="12.75" hidden="false" customHeight="false" outlineLevel="0" collapsed="false">
      <c r="A833" s="12" t="s">
        <v>1278</v>
      </c>
      <c r="B833" s="12" t="s">
        <v>1295</v>
      </c>
      <c r="C833" s="12" t="s">
        <v>1296</v>
      </c>
      <c r="D833" s="13" t="s">
        <v>23</v>
      </c>
      <c r="E833" s="14" t="n">
        <v>1</v>
      </c>
      <c r="F833" s="14" t="n">
        <v>141.1319</v>
      </c>
      <c r="G833" s="14" t="n">
        <v>141.1319</v>
      </c>
      <c r="H833" s="14" t="n">
        <f aca="false">+G833*1.15</f>
        <v>162.301685</v>
      </c>
      <c r="I833" s="14" t="n">
        <f aca="false">+G833*1.28</f>
        <v>180.648832</v>
      </c>
      <c r="J833" s="14" t="n">
        <f aca="false">+G833*1.6</f>
        <v>225.81104</v>
      </c>
    </row>
    <row r="834" customFormat="false" ht="12.75" hidden="false" customHeight="false" outlineLevel="0" collapsed="false">
      <c r="A834" s="12" t="s">
        <v>1278</v>
      </c>
      <c r="B834" s="12" t="s">
        <v>1297</v>
      </c>
      <c r="C834" s="12" t="s">
        <v>1298</v>
      </c>
      <c r="D834" s="13" t="s">
        <v>23</v>
      </c>
      <c r="E834" s="14" t="n">
        <v>1</v>
      </c>
      <c r="F834" s="14" t="n">
        <v>19.5377</v>
      </c>
      <c r="G834" s="14" t="n">
        <v>19.5377</v>
      </c>
      <c r="H834" s="14" t="n">
        <f aca="false">+G834*1.15</f>
        <v>22.468355</v>
      </c>
      <c r="I834" s="14" t="n">
        <f aca="false">+G834*1.28</f>
        <v>25.008256</v>
      </c>
      <c r="J834" s="14" t="n">
        <f aca="false">+G834*1.6</f>
        <v>31.26032</v>
      </c>
    </row>
    <row r="835" customFormat="false" ht="12.75" hidden="false" customHeight="false" outlineLevel="0" collapsed="false">
      <c r="A835" s="12" t="s">
        <v>1278</v>
      </c>
      <c r="B835" s="12" t="s">
        <v>1299</v>
      </c>
      <c r="C835" s="12" t="s">
        <v>1300</v>
      </c>
      <c r="D835" s="13" t="s">
        <v>23</v>
      </c>
      <c r="E835" s="14" t="n">
        <v>1</v>
      </c>
      <c r="F835" s="14" t="n">
        <v>94.4437</v>
      </c>
      <c r="G835" s="14" t="n">
        <v>94.4437</v>
      </c>
      <c r="H835" s="14" t="n">
        <f aca="false">+G835*1.15</f>
        <v>108.610255</v>
      </c>
      <c r="I835" s="14" t="n">
        <f aca="false">+G835*1.28</f>
        <v>120.887936</v>
      </c>
      <c r="J835" s="14" t="n">
        <f aca="false">+G835*1.6</f>
        <v>151.10992</v>
      </c>
    </row>
    <row r="836" customFormat="false" ht="12.75" hidden="false" customHeight="false" outlineLevel="0" collapsed="false">
      <c r="A836" s="12" t="s">
        <v>1278</v>
      </c>
      <c r="B836" s="12" t="s">
        <v>1301</v>
      </c>
      <c r="C836" s="12" t="s">
        <v>1302</v>
      </c>
      <c r="D836" s="13" t="s">
        <v>23</v>
      </c>
      <c r="E836" s="14" t="n">
        <v>1</v>
      </c>
      <c r="F836" s="14" t="n">
        <v>132.15</v>
      </c>
      <c r="G836" s="14" t="n">
        <v>132.15</v>
      </c>
      <c r="H836" s="14" t="n">
        <f aca="false">+G836*1.15</f>
        <v>151.9725</v>
      </c>
      <c r="I836" s="14" t="n">
        <f aca="false">+G836*1.28</f>
        <v>169.152</v>
      </c>
      <c r="J836" s="14" t="n">
        <f aca="false">+G836*1.6</f>
        <v>211.44</v>
      </c>
    </row>
    <row r="837" customFormat="false" ht="12.75" hidden="false" customHeight="false" outlineLevel="0" collapsed="false">
      <c r="A837" s="12" t="s">
        <v>1278</v>
      </c>
      <c r="B837" s="12" t="s">
        <v>1303</v>
      </c>
      <c r="C837" s="12" t="s">
        <v>1304</v>
      </c>
      <c r="D837" s="13" t="s">
        <v>23</v>
      </c>
      <c r="E837" s="14" t="n">
        <v>1</v>
      </c>
      <c r="F837" s="14" t="n">
        <v>97.3971</v>
      </c>
      <c r="G837" s="14" t="n">
        <v>97.3971</v>
      </c>
      <c r="H837" s="14" t="n">
        <f aca="false">+G837*1.15</f>
        <v>112.006665</v>
      </c>
      <c r="I837" s="14" t="n">
        <f aca="false">+G837*1.28</f>
        <v>124.668288</v>
      </c>
      <c r="J837" s="14" t="n">
        <f aca="false">+G837*1.6</f>
        <v>155.83536</v>
      </c>
    </row>
    <row r="838" customFormat="false" ht="12.75" hidden="false" customHeight="false" outlineLevel="0" collapsed="false">
      <c r="A838" s="12" t="s">
        <v>1278</v>
      </c>
      <c r="B838" s="12" t="s">
        <v>1305</v>
      </c>
      <c r="C838" s="12" t="s">
        <v>1306</v>
      </c>
      <c r="D838" s="13" t="s">
        <v>23</v>
      </c>
      <c r="E838" s="14" t="n">
        <v>1</v>
      </c>
      <c r="F838" s="14" t="n">
        <v>45.5527</v>
      </c>
      <c r="G838" s="14" t="n">
        <v>45.5527</v>
      </c>
      <c r="H838" s="14" t="n">
        <f aca="false">+G838*1.15</f>
        <v>52.385605</v>
      </c>
      <c r="I838" s="14" t="n">
        <f aca="false">+G838*1.28</f>
        <v>58.307456</v>
      </c>
      <c r="J838" s="14" t="n">
        <f aca="false">+G838*1.6</f>
        <v>72.88432</v>
      </c>
    </row>
    <row r="839" customFormat="false" ht="12.75" hidden="false" customHeight="false" outlineLevel="0" collapsed="false">
      <c r="A839" s="12" t="s">
        <v>1278</v>
      </c>
      <c r="B839" s="12" t="s">
        <v>1307</v>
      </c>
      <c r="C839" s="12" t="s">
        <v>1308</v>
      </c>
      <c r="D839" s="13" t="s">
        <v>23</v>
      </c>
      <c r="E839" s="14" t="n">
        <v>1</v>
      </c>
      <c r="F839" s="14" t="n">
        <v>14.991</v>
      </c>
      <c r="G839" s="14" t="n">
        <v>14.991</v>
      </c>
      <c r="H839" s="14" t="n">
        <f aca="false">+G839*1.15</f>
        <v>17.23965</v>
      </c>
      <c r="I839" s="14" t="n">
        <f aca="false">+G839*1.28</f>
        <v>19.18848</v>
      </c>
      <c r="J839" s="14" t="n">
        <f aca="false">+G839*1.6</f>
        <v>23.9856</v>
      </c>
    </row>
    <row r="840" customFormat="false" ht="12.75" hidden="false" customHeight="false" outlineLevel="0" collapsed="false">
      <c r="A840" s="12" t="s">
        <v>1278</v>
      </c>
      <c r="B840" s="12" t="s">
        <v>1309</v>
      </c>
      <c r="C840" s="12" t="s">
        <v>1310</v>
      </c>
      <c r="D840" s="13" t="s">
        <v>23</v>
      </c>
      <c r="E840" s="14" t="n">
        <v>1</v>
      </c>
      <c r="F840" s="14" t="n">
        <v>89.1079</v>
      </c>
      <c r="G840" s="14" t="n">
        <v>89.1079</v>
      </c>
      <c r="H840" s="14" t="n">
        <f aca="false">+G840*1.15</f>
        <v>102.474085</v>
      </c>
      <c r="I840" s="14" t="n">
        <f aca="false">+G840*1.28</f>
        <v>114.058112</v>
      </c>
      <c r="J840" s="14" t="n">
        <f aca="false">+G840*1.6</f>
        <v>142.57264</v>
      </c>
    </row>
    <row r="841" customFormat="false" ht="12.75" hidden="false" customHeight="false" outlineLevel="0" collapsed="false">
      <c r="A841" s="12" t="s">
        <v>1278</v>
      </c>
      <c r="B841" s="12" t="s">
        <v>1311</v>
      </c>
      <c r="C841" s="12" t="s">
        <v>1312</v>
      </c>
      <c r="D841" s="13" t="s">
        <v>23</v>
      </c>
      <c r="E841" s="14" t="n">
        <v>1</v>
      </c>
      <c r="F841" s="14" t="n">
        <v>15.1585</v>
      </c>
      <c r="G841" s="14" t="n">
        <v>15.1585</v>
      </c>
      <c r="H841" s="14" t="n">
        <f aca="false">+G841*1.15</f>
        <v>17.432275</v>
      </c>
      <c r="I841" s="14" t="n">
        <f aca="false">+G841*1.28</f>
        <v>19.40288</v>
      </c>
      <c r="J841" s="14" t="n">
        <f aca="false">+G841*1.6</f>
        <v>24.2536</v>
      </c>
    </row>
    <row r="842" customFormat="false" ht="12.75" hidden="false" customHeight="false" outlineLevel="0" collapsed="false">
      <c r="A842" s="12" t="s">
        <v>1278</v>
      </c>
      <c r="B842" s="12" t="s">
        <v>1313</v>
      </c>
      <c r="C842" s="12" t="s">
        <v>1314</v>
      </c>
      <c r="D842" s="13" t="s">
        <v>23</v>
      </c>
      <c r="E842" s="14" t="n">
        <v>1</v>
      </c>
      <c r="F842" s="14" t="n">
        <v>16.1691</v>
      </c>
      <c r="G842" s="14" t="n">
        <v>16.1691</v>
      </c>
      <c r="H842" s="14" t="n">
        <f aca="false">+G842*1.15</f>
        <v>18.594465</v>
      </c>
      <c r="I842" s="14" t="n">
        <f aca="false">+G842*1.28</f>
        <v>20.696448</v>
      </c>
      <c r="J842" s="14" t="n">
        <f aca="false">+G842*1.6</f>
        <v>25.87056</v>
      </c>
    </row>
    <row r="843" customFormat="false" ht="12.75" hidden="false" customHeight="false" outlineLevel="0" collapsed="false">
      <c r="A843" s="12" t="s">
        <v>1278</v>
      </c>
      <c r="B843" s="12" t="s">
        <v>1315</v>
      </c>
      <c r="C843" s="12" t="s">
        <v>1316</v>
      </c>
      <c r="D843" s="13" t="s">
        <v>23</v>
      </c>
      <c r="E843" s="14" t="n">
        <v>1</v>
      </c>
      <c r="F843" s="14" t="n">
        <v>23.1307</v>
      </c>
      <c r="G843" s="14" t="n">
        <v>23.1307</v>
      </c>
      <c r="H843" s="14" t="n">
        <f aca="false">+G843*1.15</f>
        <v>26.600305</v>
      </c>
      <c r="I843" s="14" t="n">
        <f aca="false">+G843*1.28</f>
        <v>29.607296</v>
      </c>
      <c r="J843" s="14" t="n">
        <f aca="false">+G843*1.6</f>
        <v>37.00912</v>
      </c>
    </row>
    <row r="844" customFormat="false" ht="12.75" hidden="false" customHeight="false" outlineLevel="0" collapsed="false">
      <c r="A844" s="12" t="s">
        <v>1278</v>
      </c>
      <c r="B844" s="12" t="s">
        <v>1317</v>
      </c>
      <c r="C844" s="12" t="s">
        <v>1318</v>
      </c>
      <c r="D844" s="13" t="s">
        <v>23</v>
      </c>
      <c r="E844" s="14" t="n">
        <v>1</v>
      </c>
      <c r="F844" s="14" t="n">
        <v>190.6942</v>
      </c>
      <c r="G844" s="14" t="n">
        <v>190.6942</v>
      </c>
      <c r="H844" s="14" t="n">
        <f aca="false">+G844*1.15</f>
        <v>219.29833</v>
      </c>
      <c r="I844" s="14" t="n">
        <f aca="false">+G844*1.28</f>
        <v>244.088576</v>
      </c>
      <c r="J844" s="14" t="n">
        <f aca="false">+G844*1.6</f>
        <v>305.11072</v>
      </c>
    </row>
    <row r="845" customFormat="false" ht="12.75" hidden="false" customHeight="false" outlineLevel="0" collapsed="false">
      <c r="A845" s="12" t="s">
        <v>1278</v>
      </c>
      <c r="B845" s="12" t="s">
        <v>1319</v>
      </c>
      <c r="C845" s="12" t="s">
        <v>1320</v>
      </c>
      <c r="D845" s="13" t="s">
        <v>23</v>
      </c>
      <c r="E845" s="14" t="n">
        <v>1</v>
      </c>
      <c r="F845" s="14" t="n">
        <v>117.5089</v>
      </c>
      <c r="G845" s="14" t="n">
        <v>117.5089</v>
      </c>
      <c r="H845" s="14" t="n">
        <f aca="false">+G845*1.15</f>
        <v>135.135235</v>
      </c>
      <c r="I845" s="14" t="n">
        <f aca="false">+G845*1.28</f>
        <v>150.411392</v>
      </c>
      <c r="J845" s="14" t="n">
        <f aca="false">+G845*1.6</f>
        <v>188.01424</v>
      </c>
    </row>
    <row r="846" customFormat="false" ht="12.75" hidden="false" customHeight="false" outlineLevel="0" collapsed="false">
      <c r="A846" s="12" t="s">
        <v>1278</v>
      </c>
      <c r="B846" s="12" t="s">
        <v>1321</v>
      </c>
      <c r="C846" s="12" t="s">
        <v>1322</v>
      </c>
      <c r="D846" s="13" t="s">
        <v>23</v>
      </c>
      <c r="E846" s="14" t="n">
        <v>1</v>
      </c>
      <c r="F846" s="14" t="n">
        <v>129.8782</v>
      </c>
      <c r="G846" s="14" t="n">
        <v>129.8782</v>
      </c>
      <c r="H846" s="14" t="n">
        <f aca="false">+G846*1.15</f>
        <v>149.35993</v>
      </c>
      <c r="I846" s="14" t="n">
        <f aca="false">+G846*1.28</f>
        <v>166.244096</v>
      </c>
      <c r="J846" s="14" t="n">
        <f aca="false">+G846*1.6</f>
        <v>207.80512</v>
      </c>
    </row>
    <row r="847" customFormat="false" ht="12.75" hidden="false" customHeight="false" outlineLevel="0" collapsed="false">
      <c r="A847" s="12" t="s">
        <v>1278</v>
      </c>
      <c r="B847" s="12" t="s">
        <v>1323</v>
      </c>
      <c r="C847" s="12" t="s">
        <v>1324</v>
      </c>
      <c r="D847" s="13" t="s">
        <v>23</v>
      </c>
      <c r="E847" s="14" t="n">
        <v>1</v>
      </c>
      <c r="F847" s="14" t="n">
        <v>171.1094</v>
      </c>
      <c r="G847" s="14" t="n">
        <v>171.1094</v>
      </c>
      <c r="H847" s="14" t="n">
        <f aca="false">+G847*1.15</f>
        <v>196.77581</v>
      </c>
      <c r="I847" s="14" t="n">
        <f aca="false">+G847*1.28</f>
        <v>219.020032</v>
      </c>
      <c r="J847" s="14" t="n">
        <f aca="false">+G847*1.6</f>
        <v>273.77504</v>
      </c>
    </row>
    <row r="848" customFormat="false" ht="12.75" hidden="false" customHeight="false" outlineLevel="0" collapsed="false">
      <c r="A848" s="12" t="s">
        <v>1278</v>
      </c>
      <c r="B848" s="12" t="s">
        <v>1325</v>
      </c>
      <c r="C848" s="12" t="s">
        <v>1326</v>
      </c>
      <c r="D848" s="13" t="s">
        <v>23</v>
      </c>
      <c r="E848" s="14" t="n">
        <v>1</v>
      </c>
      <c r="F848" s="14" t="n">
        <v>123.6935</v>
      </c>
      <c r="G848" s="14" t="n">
        <v>123.6935</v>
      </c>
      <c r="H848" s="14" t="n">
        <f aca="false">+G848*1.15</f>
        <v>142.247525</v>
      </c>
      <c r="I848" s="14" t="n">
        <f aca="false">+G848*1.28</f>
        <v>158.32768</v>
      </c>
      <c r="J848" s="14" t="n">
        <f aca="false">+G848*1.6</f>
        <v>197.9096</v>
      </c>
    </row>
    <row r="849" customFormat="false" ht="12.75" hidden="false" customHeight="false" outlineLevel="0" collapsed="false">
      <c r="A849" s="12" t="s">
        <v>1278</v>
      </c>
      <c r="B849" s="12" t="s">
        <v>1327</v>
      </c>
      <c r="C849" s="12" t="s">
        <v>1328</v>
      </c>
      <c r="D849" s="13" t="s">
        <v>23</v>
      </c>
      <c r="E849" s="14" t="n">
        <v>1</v>
      </c>
      <c r="F849" s="14" t="n">
        <v>128.8474</v>
      </c>
      <c r="G849" s="14" t="n">
        <v>128.8474</v>
      </c>
      <c r="H849" s="14" t="n">
        <f aca="false">+G849*1.15</f>
        <v>148.17451</v>
      </c>
      <c r="I849" s="14" t="n">
        <f aca="false">+G849*1.28</f>
        <v>164.924672</v>
      </c>
      <c r="J849" s="14" t="n">
        <f aca="false">+G849*1.6</f>
        <v>206.15584</v>
      </c>
    </row>
    <row r="850" customFormat="false" ht="12.75" hidden="false" customHeight="false" outlineLevel="0" collapsed="false">
      <c r="A850" s="12" t="s">
        <v>1278</v>
      </c>
      <c r="B850" s="12" t="s">
        <v>1329</v>
      </c>
      <c r="C850" s="12" t="s">
        <v>1330</v>
      </c>
      <c r="D850" s="13" t="s">
        <v>23</v>
      </c>
      <c r="E850" s="14" t="n">
        <v>1</v>
      </c>
      <c r="F850" s="14" t="n">
        <v>186.8288</v>
      </c>
      <c r="G850" s="14" t="n">
        <v>186.8288</v>
      </c>
      <c r="H850" s="14" t="n">
        <f aca="false">+G850*1.15</f>
        <v>214.85312</v>
      </c>
      <c r="I850" s="14" t="n">
        <f aca="false">+G850*1.28</f>
        <v>239.140864</v>
      </c>
      <c r="J850" s="14" t="n">
        <f aca="false">+G850*1.6</f>
        <v>298.92608</v>
      </c>
    </row>
    <row r="851" customFormat="false" ht="12.75" hidden="false" customHeight="false" outlineLevel="0" collapsed="false">
      <c r="A851" s="12" t="s">
        <v>1278</v>
      </c>
      <c r="B851" s="12" t="s">
        <v>1331</v>
      </c>
      <c r="C851" s="12" t="s">
        <v>1332</v>
      </c>
      <c r="D851" s="13" t="s">
        <v>23</v>
      </c>
      <c r="E851" s="14" t="n">
        <v>1</v>
      </c>
      <c r="F851" s="14" t="n">
        <v>148.3136</v>
      </c>
      <c r="G851" s="14" t="n">
        <v>148.3136</v>
      </c>
      <c r="H851" s="14" t="n">
        <f aca="false">+G851*1.15</f>
        <v>170.56064</v>
      </c>
      <c r="I851" s="14" t="n">
        <f aca="false">+G851*1.28</f>
        <v>189.841408</v>
      </c>
      <c r="J851" s="14" t="n">
        <f aca="false">+G851*1.6</f>
        <v>237.30176</v>
      </c>
    </row>
    <row r="852" customFormat="false" ht="12.75" hidden="false" customHeight="false" outlineLevel="0" collapsed="false">
      <c r="A852" s="12" t="s">
        <v>1278</v>
      </c>
      <c r="B852" s="12" t="s">
        <v>1333</v>
      </c>
      <c r="C852" s="12" t="s">
        <v>1334</v>
      </c>
      <c r="D852" s="13" t="s">
        <v>23</v>
      </c>
      <c r="E852" s="14" t="n">
        <v>1</v>
      </c>
      <c r="F852" s="14" t="n">
        <v>182.2478</v>
      </c>
      <c r="G852" s="14" t="n">
        <v>182.2478</v>
      </c>
      <c r="H852" s="14" t="n">
        <f aca="false">+G852*1.15</f>
        <v>209.58497</v>
      </c>
      <c r="I852" s="14" t="n">
        <f aca="false">+G852*1.28</f>
        <v>233.277184</v>
      </c>
      <c r="J852" s="14" t="n">
        <f aca="false">+G852*1.6</f>
        <v>291.59648</v>
      </c>
    </row>
    <row r="853" customFormat="false" ht="12.75" hidden="false" customHeight="false" outlineLevel="0" collapsed="false">
      <c r="A853" s="12" t="s">
        <v>1278</v>
      </c>
      <c r="B853" s="12" t="s">
        <v>1335</v>
      </c>
      <c r="C853" s="12" t="s">
        <v>1336</v>
      </c>
      <c r="D853" s="13" t="s">
        <v>23</v>
      </c>
      <c r="E853" s="14" t="n">
        <v>1</v>
      </c>
      <c r="F853" s="14" t="n">
        <v>10.7794</v>
      </c>
      <c r="G853" s="14" t="n">
        <v>10.7794</v>
      </c>
      <c r="H853" s="14" t="n">
        <f aca="false">+G853*1.15</f>
        <v>12.39631</v>
      </c>
      <c r="I853" s="14" t="n">
        <f aca="false">+G853*1.28</f>
        <v>13.797632</v>
      </c>
      <c r="J853" s="14" t="n">
        <f aca="false">+G853*1.6</f>
        <v>17.24704</v>
      </c>
    </row>
    <row r="854" customFormat="false" ht="12.75" hidden="false" customHeight="false" outlineLevel="0" collapsed="false">
      <c r="A854" s="12" t="s">
        <v>1278</v>
      </c>
      <c r="B854" s="12" t="s">
        <v>1337</v>
      </c>
      <c r="C854" s="12" t="s">
        <v>1338</v>
      </c>
      <c r="D854" s="13" t="s">
        <v>23</v>
      </c>
      <c r="E854" s="14" t="n">
        <v>1</v>
      </c>
      <c r="F854" s="14" t="n">
        <v>121.6562</v>
      </c>
      <c r="G854" s="14" t="n">
        <v>121.6562</v>
      </c>
      <c r="H854" s="14" t="n">
        <f aca="false">+G854*1.15</f>
        <v>139.90463</v>
      </c>
      <c r="I854" s="14" t="n">
        <f aca="false">+G854*1.28</f>
        <v>155.719936</v>
      </c>
      <c r="J854" s="14" t="n">
        <f aca="false">+G854*1.6</f>
        <v>194.64992</v>
      </c>
    </row>
    <row r="855" customFormat="false" ht="12.75" hidden="false" customHeight="false" outlineLevel="0" collapsed="false">
      <c r="A855" s="12" t="s">
        <v>1278</v>
      </c>
      <c r="B855" s="12" t="s">
        <v>1339</v>
      </c>
      <c r="C855" s="12" t="s">
        <v>1340</v>
      </c>
      <c r="D855" s="13" t="s">
        <v>23</v>
      </c>
      <c r="E855" s="14" t="n">
        <v>1</v>
      </c>
      <c r="F855" s="14" t="n">
        <v>121.6562</v>
      </c>
      <c r="G855" s="14" t="n">
        <v>121.6562</v>
      </c>
      <c r="H855" s="14" t="n">
        <f aca="false">+G855*1.15</f>
        <v>139.90463</v>
      </c>
      <c r="I855" s="14" t="n">
        <f aca="false">+G855*1.28</f>
        <v>155.719936</v>
      </c>
      <c r="J855" s="14" t="n">
        <f aca="false">+G855*1.6</f>
        <v>194.64992</v>
      </c>
    </row>
    <row r="856" customFormat="false" ht="12.75" hidden="false" customHeight="false" outlineLevel="0" collapsed="false">
      <c r="A856" s="12" t="s">
        <v>1278</v>
      </c>
      <c r="B856" s="12" t="s">
        <v>1341</v>
      </c>
      <c r="C856" s="12" t="s">
        <v>1342</v>
      </c>
      <c r="D856" s="13" t="s">
        <v>23</v>
      </c>
      <c r="E856" s="14" t="n">
        <v>1</v>
      </c>
      <c r="F856" s="14" t="n">
        <v>121.6562</v>
      </c>
      <c r="G856" s="14" t="n">
        <v>121.6562</v>
      </c>
      <c r="H856" s="14" t="n">
        <f aca="false">+G856*1.15</f>
        <v>139.90463</v>
      </c>
      <c r="I856" s="14" t="n">
        <f aca="false">+G856*1.28</f>
        <v>155.719936</v>
      </c>
      <c r="J856" s="14" t="n">
        <f aca="false">+G856*1.6</f>
        <v>194.64992</v>
      </c>
    </row>
    <row r="857" customFormat="false" ht="12.75" hidden="false" customHeight="false" outlineLevel="0" collapsed="false">
      <c r="A857" s="12" t="s">
        <v>1278</v>
      </c>
      <c r="B857" s="12" t="s">
        <v>1343</v>
      </c>
      <c r="C857" s="12" t="s">
        <v>1344</v>
      </c>
      <c r="D857" s="13" t="s">
        <v>23</v>
      </c>
      <c r="E857" s="14" t="n">
        <v>1</v>
      </c>
      <c r="F857" s="14" t="n">
        <v>129.6599</v>
      </c>
      <c r="G857" s="14" t="n">
        <v>129.6599</v>
      </c>
      <c r="H857" s="14" t="n">
        <f aca="false">+G857*1.15</f>
        <v>149.108885</v>
      </c>
      <c r="I857" s="14" t="n">
        <f aca="false">+G857*1.28</f>
        <v>165.964672</v>
      </c>
      <c r="J857" s="14" t="n">
        <f aca="false">+G857*1.6</f>
        <v>207.45584</v>
      </c>
    </row>
    <row r="858" customFormat="false" ht="12.75" hidden="false" customHeight="false" outlineLevel="0" collapsed="false">
      <c r="A858" s="12" t="s">
        <v>1278</v>
      </c>
      <c r="B858" s="12" t="s">
        <v>1345</v>
      </c>
      <c r="C858" s="12" t="s">
        <v>1346</v>
      </c>
      <c r="D858" s="13" t="s">
        <v>23</v>
      </c>
      <c r="E858" s="14" t="n">
        <v>1</v>
      </c>
      <c r="F858" s="14" t="n">
        <v>99.925</v>
      </c>
      <c r="G858" s="14" t="n">
        <v>99.925</v>
      </c>
      <c r="H858" s="14" t="n">
        <f aca="false">+G858*1.15</f>
        <v>114.91375</v>
      </c>
      <c r="I858" s="14" t="n">
        <f aca="false">+G858*1.28</f>
        <v>127.904</v>
      </c>
      <c r="J858" s="14" t="n">
        <f aca="false">+G858*1.6</f>
        <v>159.88</v>
      </c>
    </row>
    <row r="859" customFormat="false" ht="12.75" hidden="false" customHeight="false" outlineLevel="0" collapsed="false">
      <c r="A859" s="12" t="s">
        <v>1278</v>
      </c>
      <c r="B859" s="12" t="s">
        <v>1347</v>
      </c>
      <c r="C859" s="12" t="s">
        <v>1348</v>
      </c>
      <c r="D859" s="13" t="s">
        <v>23</v>
      </c>
      <c r="E859" s="14" t="n">
        <v>1</v>
      </c>
      <c r="F859" s="14" t="n">
        <v>86.9436</v>
      </c>
      <c r="G859" s="14" t="n">
        <v>86.9436</v>
      </c>
      <c r="H859" s="14" t="n">
        <f aca="false">+G859*1.15</f>
        <v>99.98514</v>
      </c>
      <c r="I859" s="14" t="n">
        <f aca="false">+G859*1.28</f>
        <v>111.287808</v>
      </c>
      <c r="J859" s="14" t="n">
        <f aca="false">+G859*1.6</f>
        <v>139.10976</v>
      </c>
    </row>
    <row r="860" customFormat="false" ht="12.75" hidden="false" customHeight="false" outlineLevel="0" collapsed="false">
      <c r="A860" s="12" t="s">
        <v>1278</v>
      </c>
      <c r="B860" s="12" t="s">
        <v>1349</v>
      </c>
      <c r="C860" s="12" t="s">
        <v>1350</v>
      </c>
      <c r="D860" s="13" t="s">
        <v>23</v>
      </c>
      <c r="E860" s="14" t="n">
        <v>1</v>
      </c>
      <c r="F860" s="14" t="n">
        <v>33.6014</v>
      </c>
      <c r="G860" s="14" t="n">
        <v>33.6014</v>
      </c>
      <c r="H860" s="14" t="n">
        <f aca="false">+G860*1.15</f>
        <v>38.64161</v>
      </c>
      <c r="I860" s="14" t="n">
        <f aca="false">+G860*1.28</f>
        <v>43.009792</v>
      </c>
      <c r="J860" s="14" t="n">
        <f aca="false">+G860*1.6</f>
        <v>53.76224</v>
      </c>
    </row>
    <row r="861" customFormat="false" ht="12.75" hidden="false" customHeight="false" outlineLevel="0" collapsed="false">
      <c r="A861" s="12" t="s">
        <v>1278</v>
      </c>
      <c r="B861" s="12" t="s">
        <v>1351</v>
      </c>
      <c r="C861" s="12" t="s">
        <v>1352</v>
      </c>
      <c r="D861" s="13" t="s">
        <v>23</v>
      </c>
      <c r="E861" s="14" t="n">
        <v>1</v>
      </c>
      <c r="F861" s="14" t="n">
        <v>161.1411</v>
      </c>
      <c r="G861" s="14" t="n">
        <v>161.1411</v>
      </c>
      <c r="H861" s="14" t="n">
        <f aca="false">+G861*1.15</f>
        <v>185.312265</v>
      </c>
      <c r="I861" s="14" t="n">
        <f aca="false">+G861*1.28</f>
        <v>206.260608</v>
      </c>
      <c r="J861" s="14" t="n">
        <f aca="false">+G861*1.6</f>
        <v>257.82576</v>
      </c>
    </row>
    <row r="862" customFormat="false" ht="12.75" hidden="false" customHeight="false" outlineLevel="0" collapsed="false">
      <c r="A862" s="12" t="s">
        <v>1278</v>
      </c>
      <c r="B862" s="12" t="s">
        <v>1353</v>
      </c>
      <c r="C862" s="12" t="s">
        <v>1354</v>
      </c>
      <c r="D862" s="13" t="s">
        <v>23</v>
      </c>
      <c r="E862" s="14" t="n">
        <v>1</v>
      </c>
      <c r="F862" s="14" t="n">
        <v>40.1074</v>
      </c>
      <c r="G862" s="14" t="n">
        <v>40.1074</v>
      </c>
      <c r="H862" s="14" t="n">
        <f aca="false">+G862*1.15</f>
        <v>46.12351</v>
      </c>
      <c r="I862" s="14" t="n">
        <f aca="false">+G862*1.28</f>
        <v>51.337472</v>
      </c>
      <c r="J862" s="14" t="n">
        <f aca="false">+G862*1.6</f>
        <v>64.17184</v>
      </c>
    </row>
    <row r="863" customFormat="false" ht="12.75" hidden="false" customHeight="false" outlineLevel="0" collapsed="false">
      <c r="A863" s="12" t="s">
        <v>1278</v>
      </c>
      <c r="B863" s="12" t="s">
        <v>813</v>
      </c>
      <c r="C863" s="12" t="s">
        <v>1355</v>
      </c>
      <c r="D863" s="13" t="s">
        <v>23</v>
      </c>
      <c r="E863" s="14" t="n">
        <v>1</v>
      </c>
      <c r="F863" s="14" t="n">
        <v>56.2422</v>
      </c>
      <c r="G863" s="14" t="n">
        <v>56.2422</v>
      </c>
      <c r="H863" s="14" t="n">
        <f aca="false">+G863*1.15</f>
        <v>64.67853</v>
      </c>
      <c r="I863" s="14" t="n">
        <f aca="false">+G863*1.28</f>
        <v>71.990016</v>
      </c>
      <c r="J863" s="14" t="n">
        <f aca="false">+G863*1.6</f>
        <v>89.98752</v>
      </c>
    </row>
    <row r="864" customFormat="false" ht="12.75" hidden="false" customHeight="false" outlineLevel="0" collapsed="false">
      <c r="A864" s="12" t="s">
        <v>1278</v>
      </c>
      <c r="B864" s="12" t="s">
        <v>827</v>
      </c>
      <c r="C864" s="12" t="s">
        <v>1356</v>
      </c>
      <c r="D864" s="13" t="s">
        <v>23</v>
      </c>
      <c r="E864" s="14" t="n">
        <v>1</v>
      </c>
      <c r="F864" s="14" t="n">
        <v>155.9296</v>
      </c>
      <c r="G864" s="14" t="n">
        <v>155.9296</v>
      </c>
      <c r="H864" s="14" t="n">
        <f aca="false">+G864*1.15</f>
        <v>179.31904</v>
      </c>
      <c r="I864" s="14" t="n">
        <f aca="false">+G864*1.28</f>
        <v>199.589888</v>
      </c>
      <c r="J864" s="14" t="n">
        <f aca="false">+G864*1.6</f>
        <v>249.48736</v>
      </c>
    </row>
    <row r="865" customFormat="false" ht="12.75" hidden="false" customHeight="false" outlineLevel="0" collapsed="false">
      <c r="A865" s="12" t="s">
        <v>1278</v>
      </c>
      <c r="B865" s="12" t="s">
        <v>829</v>
      </c>
      <c r="C865" s="12" t="s">
        <v>1357</v>
      </c>
      <c r="D865" s="13" t="s">
        <v>23</v>
      </c>
      <c r="E865" s="14" t="n">
        <v>1</v>
      </c>
      <c r="F865" s="14" t="n">
        <v>108.8469</v>
      </c>
      <c r="G865" s="14" t="n">
        <v>108.8469</v>
      </c>
      <c r="H865" s="14" t="n">
        <f aca="false">+G865*1.15</f>
        <v>125.173935</v>
      </c>
      <c r="I865" s="14" t="n">
        <f aca="false">+G865*1.28</f>
        <v>139.324032</v>
      </c>
      <c r="J865" s="14" t="n">
        <f aca="false">+G865*1.6</f>
        <v>174.15504</v>
      </c>
    </row>
    <row r="866" customFormat="false" ht="12.75" hidden="false" customHeight="false" outlineLevel="0" collapsed="false">
      <c r="A866" s="12" t="s">
        <v>1358</v>
      </c>
      <c r="B866" s="12" t="s">
        <v>329</v>
      </c>
      <c r="C866" s="12" t="s">
        <v>1359</v>
      </c>
      <c r="D866" s="13" t="s">
        <v>23</v>
      </c>
      <c r="E866" s="14" t="n">
        <v>1</v>
      </c>
      <c r="F866" s="14" t="n">
        <v>6.9005</v>
      </c>
      <c r="G866" s="14" t="n">
        <v>6.9005</v>
      </c>
      <c r="H866" s="14" t="n">
        <f aca="false">+G866*1.15</f>
        <v>7.935575</v>
      </c>
      <c r="I866" s="14" t="n">
        <f aca="false">+G866*1.28</f>
        <v>8.83264</v>
      </c>
      <c r="J866" s="14" t="n">
        <f aca="false">+G866*1.6</f>
        <v>11.0408</v>
      </c>
    </row>
    <row r="867" customFormat="false" ht="12.75" hidden="false" customHeight="false" outlineLevel="0" collapsed="false">
      <c r="A867" s="12" t="s">
        <v>1358</v>
      </c>
      <c r="B867" s="12" t="s">
        <v>368</v>
      </c>
      <c r="C867" s="12" t="s">
        <v>1360</v>
      </c>
      <c r="D867" s="13" t="s">
        <v>23</v>
      </c>
      <c r="E867" s="14" t="n">
        <v>1</v>
      </c>
      <c r="F867" s="14" t="n">
        <v>22.0901</v>
      </c>
      <c r="G867" s="14" t="n">
        <v>22.0901</v>
      </c>
      <c r="H867" s="14" t="n">
        <f aca="false">+G867*1.15</f>
        <v>25.403615</v>
      </c>
      <c r="I867" s="14" t="n">
        <f aca="false">+G867*1.28</f>
        <v>28.275328</v>
      </c>
      <c r="J867" s="14" t="n">
        <f aca="false">+G867*1.6</f>
        <v>35.34416</v>
      </c>
    </row>
    <row r="868" customFormat="false" ht="12.75" hidden="false" customHeight="false" outlineLevel="0" collapsed="false">
      <c r="A868" s="8"/>
      <c r="B868" s="8" t="s">
        <v>1361</v>
      </c>
      <c r="C868" s="8" t="s">
        <v>1362</v>
      </c>
      <c r="D868" s="9"/>
      <c r="E868" s="10"/>
      <c r="F868" s="10"/>
      <c r="G868" s="10"/>
      <c r="H868" s="14"/>
      <c r="I868" s="14"/>
      <c r="J868" s="14"/>
    </row>
    <row r="869" customFormat="false" ht="12.75" hidden="false" customHeight="false" outlineLevel="0" collapsed="false">
      <c r="A869" s="12" t="s">
        <v>1363</v>
      </c>
      <c r="B869" s="12" t="s">
        <v>224</v>
      </c>
      <c r="C869" s="12" t="s">
        <v>1364</v>
      </c>
      <c r="D869" s="13" t="s">
        <v>23</v>
      </c>
      <c r="E869" s="14" t="n">
        <v>1</v>
      </c>
      <c r="F869" s="14" t="n">
        <v>19.9207</v>
      </c>
      <c r="G869" s="14" t="n">
        <v>19.9207</v>
      </c>
      <c r="H869" s="14" t="n">
        <f aca="false">+G869*1.15</f>
        <v>22.908805</v>
      </c>
      <c r="I869" s="14" t="n">
        <f aca="false">+G869*1.28</f>
        <v>25.498496</v>
      </c>
      <c r="J869" s="14" t="n">
        <f aca="false">+G869*1.6</f>
        <v>31.87312</v>
      </c>
    </row>
    <row r="870" customFormat="false" ht="12.75" hidden="false" customHeight="false" outlineLevel="0" collapsed="false">
      <c r="A870" s="12" t="s">
        <v>1363</v>
      </c>
      <c r="B870" s="12" t="s">
        <v>64</v>
      </c>
      <c r="C870" s="12" t="s">
        <v>1365</v>
      </c>
      <c r="D870" s="13" t="s">
        <v>23</v>
      </c>
      <c r="E870" s="14" t="n">
        <v>1</v>
      </c>
      <c r="F870" s="14" t="n">
        <v>41.2312</v>
      </c>
      <c r="G870" s="14" t="n">
        <v>41.2312</v>
      </c>
      <c r="H870" s="14" t="n">
        <f aca="false">+G870*1.15</f>
        <v>47.41588</v>
      </c>
      <c r="I870" s="14" t="n">
        <f aca="false">+G870*1.28</f>
        <v>52.775936</v>
      </c>
      <c r="J870" s="14" t="n">
        <f aca="false">+G870*1.6</f>
        <v>65.96992</v>
      </c>
    </row>
    <row r="871" customFormat="false" ht="12.75" hidden="false" customHeight="false" outlineLevel="0" collapsed="false">
      <c r="A871" s="12" t="s">
        <v>1363</v>
      </c>
      <c r="B871" s="12" t="s">
        <v>66</v>
      </c>
      <c r="C871" s="12" t="s">
        <v>1366</v>
      </c>
      <c r="D871" s="13" t="s">
        <v>23</v>
      </c>
      <c r="E871" s="14" t="n">
        <v>1</v>
      </c>
      <c r="F871" s="14" t="n">
        <v>20.0118</v>
      </c>
      <c r="G871" s="14" t="n">
        <v>20.0118</v>
      </c>
      <c r="H871" s="14" t="n">
        <f aca="false">+G871*1.15</f>
        <v>23.01357</v>
      </c>
      <c r="I871" s="14" t="n">
        <f aca="false">+G871*1.28</f>
        <v>25.615104</v>
      </c>
      <c r="J871" s="14" t="n">
        <f aca="false">+G871*1.6</f>
        <v>32.01888</v>
      </c>
    </row>
    <row r="872" customFormat="false" ht="12.75" hidden="false" customHeight="false" outlineLevel="0" collapsed="false">
      <c r="A872" s="12" t="s">
        <v>1363</v>
      </c>
      <c r="B872" s="12" t="s">
        <v>62</v>
      </c>
      <c r="C872" s="12" t="s">
        <v>1367</v>
      </c>
      <c r="D872" s="13" t="s">
        <v>23</v>
      </c>
      <c r="E872" s="14" t="n">
        <v>1</v>
      </c>
      <c r="F872" s="14" t="n">
        <v>18.7258</v>
      </c>
      <c r="G872" s="14" t="n">
        <v>18.7258</v>
      </c>
      <c r="H872" s="14" t="n">
        <f aca="false">+G872*1.15</f>
        <v>21.53467</v>
      </c>
      <c r="I872" s="14" t="n">
        <f aca="false">+G872*1.28</f>
        <v>23.969024</v>
      </c>
      <c r="J872" s="14" t="n">
        <f aca="false">+G872*1.6</f>
        <v>29.96128</v>
      </c>
    </row>
    <row r="873" customFormat="false" ht="22.5" hidden="false" customHeight="false" outlineLevel="0" collapsed="false">
      <c r="A873" s="12" t="s">
        <v>1363</v>
      </c>
      <c r="B873" s="12" t="s">
        <v>1368</v>
      </c>
      <c r="C873" s="12" t="s">
        <v>1369</v>
      </c>
      <c r="D873" s="13" t="s">
        <v>23</v>
      </c>
      <c r="E873" s="14" t="n">
        <v>1</v>
      </c>
      <c r="F873" s="14" t="n">
        <v>15.7489</v>
      </c>
      <c r="G873" s="14" t="n">
        <v>15.7489</v>
      </c>
      <c r="H873" s="14" t="n">
        <f aca="false">+G873*1.15</f>
        <v>18.111235</v>
      </c>
      <c r="I873" s="14" t="n">
        <f aca="false">+G873*1.28</f>
        <v>20.158592</v>
      </c>
      <c r="J873" s="14" t="n">
        <f aca="false">+G873*1.6</f>
        <v>25.19824</v>
      </c>
    </row>
    <row r="874" customFormat="false" ht="12.75" hidden="false" customHeight="false" outlineLevel="0" collapsed="false">
      <c r="A874" s="12" t="s">
        <v>1363</v>
      </c>
      <c r="B874" s="12" t="s">
        <v>1370</v>
      </c>
      <c r="C874" s="12" t="s">
        <v>1371</v>
      </c>
      <c r="D874" s="13" t="s">
        <v>23</v>
      </c>
      <c r="E874" s="14" t="n">
        <v>1</v>
      </c>
      <c r="F874" s="14" t="n">
        <v>20.2258</v>
      </c>
      <c r="G874" s="14" t="n">
        <v>20.2258</v>
      </c>
      <c r="H874" s="14" t="n">
        <f aca="false">+G874*1.15</f>
        <v>23.25967</v>
      </c>
      <c r="I874" s="14" t="n">
        <f aca="false">+G874*1.28</f>
        <v>25.889024</v>
      </c>
      <c r="J874" s="14" t="n">
        <f aca="false">+G874*1.6</f>
        <v>32.36128</v>
      </c>
    </row>
    <row r="875" customFormat="false" ht="12.75" hidden="false" customHeight="false" outlineLevel="0" collapsed="false">
      <c r="A875" s="12" t="s">
        <v>1363</v>
      </c>
      <c r="B875" s="12" t="s">
        <v>586</v>
      </c>
      <c r="C875" s="12" t="s">
        <v>1372</v>
      </c>
      <c r="D875" s="13" t="s">
        <v>23</v>
      </c>
      <c r="E875" s="14" t="n">
        <v>1</v>
      </c>
      <c r="F875" s="14" t="n">
        <v>18.2104</v>
      </c>
      <c r="G875" s="14" t="n">
        <v>18.2104</v>
      </c>
      <c r="H875" s="14" t="n">
        <f aca="false">+G875*1.15</f>
        <v>20.94196</v>
      </c>
      <c r="I875" s="14" t="n">
        <f aca="false">+G875*1.28</f>
        <v>23.309312</v>
      </c>
      <c r="J875" s="14" t="n">
        <f aca="false">+G875*1.6</f>
        <v>29.13664</v>
      </c>
    </row>
    <row r="876" customFormat="false" ht="22.5" hidden="false" customHeight="false" outlineLevel="0" collapsed="false">
      <c r="A876" s="12" t="s">
        <v>1363</v>
      </c>
      <c r="B876" s="12" t="s">
        <v>588</v>
      </c>
      <c r="C876" s="12" t="s">
        <v>1373</v>
      </c>
      <c r="D876" s="13" t="s">
        <v>23</v>
      </c>
      <c r="E876" s="14" t="n">
        <v>1</v>
      </c>
      <c r="F876" s="14" t="n">
        <v>21.0451</v>
      </c>
      <c r="G876" s="14" t="n">
        <v>21.0451</v>
      </c>
      <c r="H876" s="14" t="n">
        <f aca="false">+G876*1.15</f>
        <v>24.201865</v>
      </c>
      <c r="I876" s="14" t="n">
        <f aca="false">+G876*1.28</f>
        <v>26.937728</v>
      </c>
      <c r="J876" s="14" t="n">
        <f aca="false">+G876*1.6</f>
        <v>33.67216</v>
      </c>
    </row>
    <row r="877" customFormat="false" ht="22.5" hidden="false" customHeight="false" outlineLevel="0" collapsed="false">
      <c r="A877" s="12" t="s">
        <v>1363</v>
      </c>
      <c r="B877" s="12" t="s">
        <v>590</v>
      </c>
      <c r="C877" s="12" t="s">
        <v>1374</v>
      </c>
      <c r="D877" s="13" t="s">
        <v>23</v>
      </c>
      <c r="E877" s="14" t="n">
        <v>1</v>
      </c>
      <c r="F877" s="14" t="n">
        <v>25.4832</v>
      </c>
      <c r="G877" s="14" t="n">
        <v>25.4832</v>
      </c>
      <c r="H877" s="14" t="n">
        <f aca="false">+G877*1.15</f>
        <v>29.30568</v>
      </c>
      <c r="I877" s="14" t="n">
        <f aca="false">+G877*1.28</f>
        <v>32.618496</v>
      </c>
      <c r="J877" s="14" t="n">
        <f aca="false">+G877*1.6</f>
        <v>40.77312</v>
      </c>
    </row>
    <row r="878" customFormat="false" ht="12.75" hidden="false" customHeight="false" outlineLevel="0" collapsed="false">
      <c r="A878" s="12" t="s">
        <v>1363</v>
      </c>
      <c r="B878" s="12" t="s">
        <v>1375</v>
      </c>
      <c r="C878" s="12" t="s">
        <v>1376</v>
      </c>
      <c r="D878" s="13" t="s">
        <v>23</v>
      </c>
      <c r="E878" s="14" t="n">
        <v>1</v>
      </c>
      <c r="F878" s="14" t="n">
        <v>38.1388</v>
      </c>
      <c r="G878" s="14" t="n">
        <v>38.1388</v>
      </c>
      <c r="H878" s="14" t="n">
        <f aca="false">+G878*1.15</f>
        <v>43.85962</v>
      </c>
      <c r="I878" s="14" t="n">
        <f aca="false">+G878*1.28</f>
        <v>48.817664</v>
      </c>
      <c r="J878" s="14" t="n">
        <f aca="false">+G878*1.6</f>
        <v>61.02208</v>
      </c>
    </row>
    <row r="879" customFormat="false" ht="22.5" hidden="false" customHeight="false" outlineLevel="0" collapsed="false">
      <c r="A879" s="12" t="s">
        <v>1363</v>
      </c>
      <c r="B879" s="12" t="s">
        <v>1377</v>
      </c>
      <c r="C879" s="12" t="s">
        <v>1378</v>
      </c>
      <c r="D879" s="13" t="s">
        <v>23</v>
      </c>
      <c r="E879" s="14" t="n">
        <v>1</v>
      </c>
      <c r="F879" s="14" t="n">
        <v>18.9334</v>
      </c>
      <c r="G879" s="14" t="n">
        <v>18.9334</v>
      </c>
      <c r="H879" s="14" t="n">
        <f aca="false">+G879*1.15</f>
        <v>21.77341</v>
      </c>
      <c r="I879" s="14" t="n">
        <f aca="false">+G879*1.28</f>
        <v>24.234752</v>
      </c>
      <c r="J879" s="14" t="n">
        <f aca="false">+G879*1.6</f>
        <v>30.29344</v>
      </c>
    </row>
    <row r="880" customFormat="false" ht="12.75" hidden="false" customHeight="false" outlineLevel="0" collapsed="false">
      <c r="A880" s="12" t="s">
        <v>1363</v>
      </c>
      <c r="B880" s="12" t="s">
        <v>557</v>
      </c>
      <c r="C880" s="12" t="s">
        <v>1379</v>
      </c>
      <c r="D880" s="13" t="s">
        <v>23</v>
      </c>
      <c r="E880" s="14" t="n">
        <v>1</v>
      </c>
      <c r="F880" s="14" t="n">
        <v>24.0084</v>
      </c>
      <c r="G880" s="14" t="n">
        <v>24.0084</v>
      </c>
      <c r="H880" s="14" t="n">
        <f aca="false">+G880*1.15</f>
        <v>27.60966</v>
      </c>
      <c r="I880" s="14" t="n">
        <f aca="false">+G880*1.28</f>
        <v>30.730752</v>
      </c>
      <c r="J880" s="14" t="n">
        <f aca="false">+G880*1.6</f>
        <v>38.41344</v>
      </c>
    </row>
    <row r="881" customFormat="false" ht="12.75" hidden="false" customHeight="false" outlineLevel="0" collapsed="false">
      <c r="A881" s="12" t="s">
        <v>1363</v>
      </c>
      <c r="B881" s="12" t="s">
        <v>561</v>
      </c>
      <c r="C881" s="12" t="s">
        <v>1380</v>
      </c>
      <c r="D881" s="13" t="s">
        <v>23</v>
      </c>
      <c r="E881" s="14" t="n">
        <v>1</v>
      </c>
      <c r="F881" s="14" t="n">
        <v>13.6544</v>
      </c>
      <c r="G881" s="14" t="n">
        <v>13.6544</v>
      </c>
      <c r="H881" s="14" t="n">
        <f aca="false">+G881*1.15</f>
        <v>15.70256</v>
      </c>
      <c r="I881" s="14" t="n">
        <f aca="false">+G881*1.28</f>
        <v>17.477632</v>
      </c>
      <c r="J881" s="14" t="n">
        <f aca="false">+G881*1.6</f>
        <v>21.84704</v>
      </c>
    </row>
    <row r="882" customFormat="false" ht="12.75" hidden="false" customHeight="false" outlineLevel="0" collapsed="false">
      <c r="A882" s="12" t="s">
        <v>1363</v>
      </c>
      <c r="B882" s="12" t="s">
        <v>1381</v>
      </c>
      <c r="C882" s="12" t="s">
        <v>1382</v>
      </c>
      <c r="D882" s="13" t="s">
        <v>23</v>
      </c>
      <c r="E882" s="14" t="n">
        <v>1</v>
      </c>
      <c r="F882" s="14" t="n">
        <v>17.8668</v>
      </c>
      <c r="G882" s="14" t="n">
        <v>17.8668</v>
      </c>
      <c r="H882" s="14" t="n">
        <f aca="false">+G882*1.15</f>
        <v>20.54682</v>
      </c>
      <c r="I882" s="14" t="n">
        <f aca="false">+G882*1.28</f>
        <v>22.869504</v>
      </c>
      <c r="J882" s="14" t="n">
        <f aca="false">+G882*1.6</f>
        <v>28.58688</v>
      </c>
    </row>
    <row r="883" customFormat="false" ht="12.75" hidden="false" customHeight="false" outlineLevel="0" collapsed="false">
      <c r="A883" s="12" t="s">
        <v>1363</v>
      </c>
      <c r="B883" s="12" t="s">
        <v>857</v>
      </c>
      <c r="C883" s="12" t="s">
        <v>1383</v>
      </c>
      <c r="D883" s="13" t="s">
        <v>23</v>
      </c>
      <c r="E883" s="14" t="n">
        <v>1</v>
      </c>
      <c r="F883" s="14" t="n">
        <v>25.8485</v>
      </c>
      <c r="G883" s="14" t="n">
        <v>25.8485</v>
      </c>
      <c r="H883" s="14" t="n">
        <f aca="false">+G883*1.15</f>
        <v>29.725775</v>
      </c>
      <c r="I883" s="14" t="n">
        <f aca="false">+G883*1.28</f>
        <v>33.08608</v>
      </c>
      <c r="J883" s="14" t="n">
        <f aca="false">+G883*1.6</f>
        <v>41.3576</v>
      </c>
    </row>
    <row r="884" customFormat="false" ht="12.75" hidden="false" customHeight="false" outlineLevel="0" collapsed="false">
      <c r="A884" s="12" t="s">
        <v>1363</v>
      </c>
      <c r="B884" s="12" t="s">
        <v>859</v>
      </c>
      <c r="C884" s="12" t="s">
        <v>1384</v>
      </c>
      <c r="D884" s="13" t="s">
        <v>23</v>
      </c>
      <c r="E884" s="14" t="n">
        <v>1</v>
      </c>
      <c r="F884" s="14" t="n">
        <v>47.1974</v>
      </c>
      <c r="G884" s="14" t="n">
        <v>47.1974</v>
      </c>
      <c r="H884" s="14" t="n">
        <f aca="false">+G884*1.15</f>
        <v>54.27701</v>
      </c>
      <c r="I884" s="14" t="n">
        <f aca="false">+G884*1.28</f>
        <v>60.412672</v>
      </c>
      <c r="J884" s="14" t="n">
        <f aca="false">+G884*1.6</f>
        <v>75.51584</v>
      </c>
    </row>
    <row r="885" customFormat="false" ht="12.75" hidden="false" customHeight="false" outlineLevel="0" collapsed="false">
      <c r="A885" s="12" t="s">
        <v>1363</v>
      </c>
      <c r="B885" s="12" t="s">
        <v>861</v>
      </c>
      <c r="C885" s="12" t="s">
        <v>1385</v>
      </c>
      <c r="D885" s="13" t="s">
        <v>23</v>
      </c>
      <c r="E885" s="14" t="n">
        <v>1</v>
      </c>
      <c r="F885" s="14" t="n">
        <v>29.8251</v>
      </c>
      <c r="G885" s="14" t="n">
        <v>29.8251</v>
      </c>
      <c r="H885" s="14" t="n">
        <f aca="false">+G885*1.15</f>
        <v>34.298865</v>
      </c>
      <c r="I885" s="14" t="n">
        <f aca="false">+G885*1.28</f>
        <v>38.176128</v>
      </c>
      <c r="J885" s="14" t="n">
        <f aca="false">+G885*1.6</f>
        <v>47.72016</v>
      </c>
    </row>
    <row r="886" customFormat="false" ht="12.75" hidden="false" customHeight="false" outlineLevel="0" collapsed="false">
      <c r="A886" s="12" t="s">
        <v>1363</v>
      </c>
      <c r="B886" s="12" t="s">
        <v>863</v>
      </c>
      <c r="C886" s="12" t="s">
        <v>1386</v>
      </c>
      <c r="D886" s="13" t="s">
        <v>23</v>
      </c>
      <c r="E886" s="14" t="n">
        <v>1</v>
      </c>
      <c r="F886" s="14" t="n">
        <v>35.3751</v>
      </c>
      <c r="G886" s="14" t="n">
        <v>35.3751</v>
      </c>
      <c r="H886" s="14" t="n">
        <f aca="false">+G886*1.15</f>
        <v>40.681365</v>
      </c>
      <c r="I886" s="14" t="n">
        <f aca="false">+G886*1.28</f>
        <v>45.280128</v>
      </c>
      <c r="J886" s="14" t="n">
        <f aca="false">+G886*1.6</f>
        <v>56.60016</v>
      </c>
    </row>
    <row r="887" customFormat="false" ht="12.75" hidden="false" customHeight="false" outlineLevel="0" collapsed="false">
      <c r="A887" s="12" t="s">
        <v>1363</v>
      </c>
      <c r="B887" s="12" t="s">
        <v>865</v>
      </c>
      <c r="C887" s="12" t="s">
        <v>1387</v>
      </c>
      <c r="D887" s="13" t="s">
        <v>23</v>
      </c>
      <c r="E887" s="14" t="n">
        <v>1</v>
      </c>
      <c r="F887" s="14" t="n">
        <v>35.3751</v>
      </c>
      <c r="G887" s="14" t="n">
        <v>35.3751</v>
      </c>
      <c r="H887" s="14" t="n">
        <f aca="false">+G887*1.15</f>
        <v>40.681365</v>
      </c>
      <c r="I887" s="14" t="n">
        <f aca="false">+G887*1.28</f>
        <v>45.280128</v>
      </c>
      <c r="J887" s="14" t="n">
        <f aca="false">+G887*1.6</f>
        <v>56.60016</v>
      </c>
    </row>
    <row r="888" customFormat="false" ht="12.75" hidden="false" customHeight="false" outlineLevel="0" collapsed="false">
      <c r="A888" s="12" t="s">
        <v>1363</v>
      </c>
      <c r="B888" s="12" t="s">
        <v>867</v>
      </c>
      <c r="C888" s="12" t="s">
        <v>1388</v>
      </c>
      <c r="D888" s="13" t="s">
        <v>23</v>
      </c>
      <c r="E888" s="14" t="n">
        <v>1</v>
      </c>
      <c r="F888" s="14" t="n">
        <v>38.1429</v>
      </c>
      <c r="G888" s="14" t="n">
        <v>38.1429</v>
      </c>
      <c r="H888" s="14" t="n">
        <f aca="false">+G888*1.15</f>
        <v>43.864335</v>
      </c>
      <c r="I888" s="14" t="n">
        <f aca="false">+G888*1.28</f>
        <v>48.822912</v>
      </c>
      <c r="J888" s="14" t="n">
        <f aca="false">+G888*1.6</f>
        <v>61.02864</v>
      </c>
    </row>
    <row r="889" customFormat="false" ht="12.75" hidden="false" customHeight="false" outlineLevel="0" collapsed="false">
      <c r="A889" s="12" t="s">
        <v>1363</v>
      </c>
      <c r="B889" s="12" t="s">
        <v>805</v>
      </c>
      <c r="C889" s="12" t="s">
        <v>1389</v>
      </c>
      <c r="D889" s="13" t="s">
        <v>23</v>
      </c>
      <c r="E889" s="14" t="n">
        <v>1</v>
      </c>
      <c r="F889" s="14" t="n">
        <v>36.7215</v>
      </c>
      <c r="G889" s="14" t="n">
        <v>36.7215</v>
      </c>
      <c r="H889" s="14" t="n">
        <f aca="false">+G889*1.15</f>
        <v>42.229725</v>
      </c>
      <c r="I889" s="14" t="n">
        <f aca="false">+G889*1.28</f>
        <v>47.00352</v>
      </c>
      <c r="J889" s="14" t="n">
        <f aca="false">+G889*1.6</f>
        <v>58.7544</v>
      </c>
    </row>
    <row r="890" customFormat="false" ht="12.75" hidden="false" customHeight="false" outlineLevel="0" collapsed="false">
      <c r="A890" s="8"/>
      <c r="B890" s="8" t="s">
        <v>1390</v>
      </c>
      <c r="C890" s="8" t="s">
        <v>1391</v>
      </c>
      <c r="D890" s="9"/>
      <c r="E890" s="10"/>
      <c r="F890" s="10"/>
      <c r="G890" s="10"/>
      <c r="H890" s="14"/>
      <c r="I890" s="14"/>
      <c r="J890" s="14"/>
    </row>
    <row r="891" customFormat="false" ht="12.75" hidden="false" customHeight="false" outlineLevel="0" collapsed="false">
      <c r="A891" s="12" t="s">
        <v>1392</v>
      </c>
      <c r="B891" s="12" t="s">
        <v>363</v>
      </c>
      <c r="C891" s="12" t="s">
        <v>1393</v>
      </c>
      <c r="D891" s="13" t="s">
        <v>23</v>
      </c>
      <c r="E891" s="14" t="n">
        <v>1</v>
      </c>
      <c r="F891" s="14" t="n">
        <v>29.1468</v>
      </c>
      <c r="G891" s="14" t="n">
        <v>29.1468</v>
      </c>
      <c r="H891" s="14" t="n">
        <f aca="false">+G891*1.15</f>
        <v>33.51882</v>
      </c>
      <c r="I891" s="14" t="n">
        <f aca="false">+G891*1.28</f>
        <v>37.307904</v>
      </c>
      <c r="J891" s="14" t="n">
        <f aca="false">+G891*1.6</f>
        <v>46.63488</v>
      </c>
    </row>
    <row r="892" customFormat="false" ht="12.75" hidden="false" customHeight="false" outlineLevel="0" collapsed="false">
      <c r="A892" s="8"/>
      <c r="B892" s="8" t="s">
        <v>159</v>
      </c>
      <c r="C892" s="8" t="s">
        <v>1394</v>
      </c>
      <c r="D892" s="9"/>
      <c r="E892" s="10"/>
      <c r="F892" s="10"/>
      <c r="G892" s="10"/>
      <c r="H892" s="14"/>
      <c r="I892" s="14"/>
      <c r="J892" s="14"/>
    </row>
    <row r="893" customFormat="false" ht="12.75" hidden="false" customHeight="false" outlineLevel="0" collapsed="false">
      <c r="A893" s="12" t="s">
        <v>1395</v>
      </c>
      <c r="B893" s="12" t="s">
        <v>325</v>
      </c>
      <c r="C893" s="12" t="s">
        <v>1396</v>
      </c>
      <c r="D893" s="13" t="s">
        <v>23</v>
      </c>
      <c r="E893" s="14" t="n">
        <v>1</v>
      </c>
      <c r="F893" s="14" t="n">
        <v>3.7538</v>
      </c>
      <c r="G893" s="14" t="n">
        <v>3.7538</v>
      </c>
      <c r="H893" s="14" t="n">
        <f aca="false">+G893*1.15</f>
        <v>4.31687</v>
      </c>
      <c r="I893" s="14" t="n">
        <f aca="false">+G893*1.28</f>
        <v>4.804864</v>
      </c>
      <c r="J893" s="14" t="n">
        <f aca="false">+G893*1.6</f>
        <v>6.00608</v>
      </c>
    </row>
    <row r="894" customFormat="false" ht="12.75" hidden="false" customHeight="false" outlineLevel="0" collapsed="false">
      <c r="A894" s="12" t="s">
        <v>1395</v>
      </c>
      <c r="B894" s="12" t="s">
        <v>349</v>
      </c>
      <c r="C894" s="12" t="s">
        <v>1397</v>
      </c>
      <c r="D894" s="13" t="s">
        <v>23</v>
      </c>
      <c r="E894" s="14" t="n">
        <v>1</v>
      </c>
      <c r="F894" s="14" t="n">
        <v>2.8304</v>
      </c>
      <c r="G894" s="14" t="n">
        <v>2.8304</v>
      </c>
      <c r="H894" s="14" t="n">
        <f aca="false">+G894*1.15</f>
        <v>3.25496</v>
      </c>
      <c r="I894" s="14" t="n">
        <f aca="false">+G894*1.28</f>
        <v>3.622912</v>
      </c>
      <c r="J894" s="14" t="n">
        <f aca="false">+G894*1.6</f>
        <v>4.52864</v>
      </c>
    </row>
    <row r="895" customFormat="false" ht="12.75" hidden="false" customHeight="false" outlineLevel="0" collapsed="false">
      <c r="A895" s="12" t="s">
        <v>1395</v>
      </c>
      <c r="B895" s="12" t="s">
        <v>66</v>
      </c>
      <c r="C895" s="12" t="s">
        <v>1398</v>
      </c>
      <c r="D895" s="13" t="s">
        <v>23</v>
      </c>
      <c r="E895" s="14" t="n">
        <v>1</v>
      </c>
      <c r="F895" s="14" t="n">
        <v>6.264</v>
      </c>
      <c r="G895" s="14" t="n">
        <v>6.264</v>
      </c>
      <c r="H895" s="14" t="n">
        <f aca="false">+G895*1.15</f>
        <v>7.2036</v>
      </c>
      <c r="I895" s="14" t="n">
        <f aca="false">+G895*1.28</f>
        <v>8.01792</v>
      </c>
      <c r="J895" s="14" t="n">
        <f aca="false">+G895*1.6</f>
        <v>10.0224</v>
      </c>
    </row>
    <row r="896" customFormat="false" ht="12.75" hidden="false" customHeight="false" outlineLevel="0" collapsed="false">
      <c r="A896" s="12" t="s">
        <v>1399</v>
      </c>
      <c r="B896" s="12" t="s">
        <v>367</v>
      </c>
      <c r="C896" s="12" t="s">
        <v>1400</v>
      </c>
      <c r="D896" s="13" t="s">
        <v>23</v>
      </c>
      <c r="E896" s="14" t="n">
        <v>1</v>
      </c>
      <c r="F896" s="14" t="n">
        <v>5.9421</v>
      </c>
      <c r="G896" s="14" t="n">
        <v>5.9421</v>
      </c>
      <c r="H896" s="14" t="n">
        <f aca="false">+G896*1.15</f>
        <v>6.833415</v>
      </c>
      <c r="I896" s="14" t="n">
        <f aca="false">+G896*1.28</f>
        <v>7.605888</v>
      </c>
      <c r="J896" s="14" t="n">
        <f aca="false">+G896*1.6</f>
        <v>9.50736</v>
      </c>
    </row>
    <row r="897" customFormat="false" ht="12.75" hidden="false" customHeight="false" outlineLevel="0" collapsed="false">
      <c r="A897" s="8"/>
      <c r="B897" s="8" t="s">
        <v>161</v>
      </c>
      <c r="C897" s="8" t="s">
        <v>1401</v>
      </c>
      <c r="D897" s="9"/>
      <c r="E897" s="10"/>
      <c r="F897" s="10"/>
      <c r="G897" s="10"/>
      <c r="H897" s="14"/>
      <c r="I897" s="14"/>
      <c r="J897" s="14"/>
    </row>
    <row r="898" customFormat="false" ht="12.75" hidden="false" customHeight="false" outlineLevel="0" collapsed="false">
      <c r="A898" s="12" t="s">
        <v>1402</v>
      </c>
      <c r="B898" s="12" t="s">
        <v>349</v>
      </c>
      <c r="C898" s="12" t="s">
        <v>1403</v>
      </c>
      <c r="D898" s="13" t="s">
        <v>29</v>
      </c>
      <c r="E898" s="14" t="n">
        <v>1</v>
      </c>
      <c r="F898" s="14" t="n">
        <v>1.5495</v>
      </c>
      <c r="G898" s="14" t="n">
        <v>1.5495</v>
      </c>
      <c r="H898" s="14" t="n">
        <f aca="false">+G898*1.15</f>
        <v>1.781925</v>
      </c>
      <c r="I898" s="14" t="n">
        <f aca="false">+G898*1.28</f>
        <v>1.98336</v>
      </c>
      <c r="J898" s="14" t="n">
        <f aca="false">+G898*1.6</f>
        <v>2.4792</v>
      </c>
    </row>
    <row r="899" customFormat="false" ht="12.75" hidden="false" customHeight="false" outlineLevel="0" collapsed="false">
      <c r="A899" s="12" t="s">
        <v>1404</v>
      </c>
      <c r="B899" s="12" t="s">
        <v>315</v>
      </c>
      <c r="C899" s="12" t="s">
        <v>1405</v>
      </c>
      <c r="D899" s="13" t="s">
        <v>29</v>
      </c>
      <c r="E899" s="14" t="n">
        <v>1</v>
      </c>
      <c r="F899" s="14" t="n">
        <v>0.6266</v>
      </c>
      <c r="G899" s="14" t="n">
        <v>0.6266</v>
      </c>
      <c r="H899" s="14" t="n">
        <f aca="false">+G899*1.15</f>
        <v>0.72059</v>
      </c>
      <c r="I899" s="14" t="n">
        <f aca="false">+G899*1.28</f>
        <v>0.802048</v>
      </c>
      <c r="J899" s="14" t="n">
        <f aca="false">+G899*1.6</f>
        <v>1.00256</v>
      </c>
    </row>
    <row r="900" customFormat="false" ht="12.75" hidden="false" customHeight="false" outlineLevel="0" collapsed="false">
      <c r="A900" s="12" t="s">
        <v>1404</v>
      </c>
      <c r="B900" s="12" t="s">
        <v>21</v>
      </c>
      <c r="C900" s="12" t="s">
        <v>1406</v>
      </c>
      <c r="D900" s="13" t="s">
        <v>29</v>
      </c>
      <c r="E900" s="14" t="n">
        <v>1</v>
      </c>
      <c r="F900" s="14" t="n">
        <v>0.9531</v>
      </c>
      <c r="G900" s="14" t="n">
        <v>0.9531</v>
      </c>
      <c r="H900" s="14" t="n">
        <f aca="false">+G900*1.15</f>
        <v>1.096065</v>
      </c>
      <c r="I900" s="14" t="n">
        <f aca="false">+G900*1.28</f>
        <v>1.219968</v>
      </c>
      <c r="J900" s="14" t="n">
        <f aca="false">+G900*1.6</f>
        <v>1.52496</v>
      </c>
    </row>
    <row r="901" customFormat="false" ht="22.5" hidden="false" customHeight="false" outlineLevel="0" collapsed="false">
      <c r="A901" s="12" t="s">
        <v>1402</v>
      </c>
      <c r="B901" s="12" t="s">
        <v>351</v>
      </c>
      <c r="C901" s="12" t="s">
        <v>1407</v>
      </c>
      <c r="D901" s="13" t="s">
        <v>29</v>
      </c>
      <c r="E901" s="14" t="n">
        <v>1</v>
      </c>
      <c r="F901" s="14" t="n">
        <v>1.792</v>
      </c>
      <c r="G901" s="14" t="n">
        <v>1.792</v>
      </c>
      <c r="H901" s="14" t="n">
        <f aca="false">+G901*1.15</f>
        <v>2.0608</v>
      </c>
      <c r="I901" s="14" t="n">
        <f aca="false">+G901*1.28</f>
        <v>2.29376</v>
      </c>
      <c r="J901" s="14" t="n">
        <f aca="false">+G901*1.6</f>
        <v>2.8672</v>
      </c>
    </row>
    <row r="902" customFormat="false" ht="12.75" hidden="false" customHeight="false" outlineLevel="0" collapsed="false">
      <c r="A902" s="8"/>
      <c r="B902" s="8" t="s">
        <v>163</v>
      </c>
      <c r="C902" s="8" t="s">
        <v>1408</v>
      </c>
      <c r="D902" s="9"/>
      <c r="E902" s="10"/>
      <c r="F902" s="10"/>
      <c r="G902" s="10"/>
      <c r="H902" s="14"/>
      <c r="I902" s="14"/>
      <c r="J902" s="14"/>
    </row>
    <row r="903" customFormat="false" ht="12.75" hidden="false" customHeight="false" outlineLevel="0" collapsed="false">
      <c r="A903" s="12" t="s">
        <v>1395</v>
      </c>
      <c r="B903" s="12" t="s">
        <v>329</v>
      </c>
      <c r="C903" s="12" t="s">
        <v>1409</v>
      </c>
      <c r="D903" s="13" t="s">
        <v>23</v>
      </c>
      <c r="E903" s="14" t="n">
        <v>1</v>
      </c>
      <c r="F903" s="14" t="n">
        <v>1.5121</v>
      </c>
      <c r="G903" s="14" t="n">
        <v>1.5121</v>
      </c>
      <c r="H903" s="14" t="n">
        <f aca="false">+G903*1.15</f>
        <v>1.738915</v>
      </c>
      <c r="I903" s="14" t="n">
        <f aca="false">+G903*1.28</f>
        <v>1.935488</v>
      </c>
      <c r="J903" s="14" t="n">
        <f aca="false">+G903*1.6</f>
        <v>2.41936</v>
      </c>
    </row>
    <row r="904" customFormat="false" ht="12.75" hidden="false" customHeight="false" outlineLevel="0" collapsed="false">
      <c r="A904" s="12" t="s">
        <v>1395</v>
      </c>
      <c r="B904" s="12" t="s">
        <v>368</v>
      </c>
      <c r="C904" s="12" t="s">
        <v>1410</v>
      </c>
      <c r="D904" s="13" t="s">
        <v>23</v>
      </c>
      <c r="E904" s="14" t="n">
        <v>1</v>
      </c>
      <c r="F904" s="14" t="n">
        <v>8.7782</v>
      </c>
      <c r="G904" s="14" t="n">
        <v>8.7782</v>
      </c>
      <c r="H904" s="14" t="n">
        <f aca="false">+G904*1.15</f>
        <v>10.09493</v>
      </c>
      <c r="I904" s="14" t="n">
        <f aca="false">+G904*1.28</f>
        <v>11.236096</v>
      </c>
      <c r="J904" s="14" t="n">
        <f aca="false">+G904*1.6</f>
        <v>14.04512</v>
      </c>
    </row>
    <row r="905" customFormat="false" ht="12.75" hidden="false" customHeight="false" outlineLevel="0" collapsed="false">
      <c r="A905" s="8"/>
      <c r="B905" s="8" t="s">
        <v>165</v>
      </c>
      <c r="C905" s="8" t="s">
        <v>1411</v>
      </c>
      <c r="D905" s="9"/>
      <c r="E905" s="10"/>
      <c r="F905" s="10"/>
      <c r="G905" s="10"/>
      <c r="H905" s="14"/>
      <c r="I905" s="14"/>
      <c r="J905" s="14"/>
    </row>
    <row r="906" customFormat="false" ht="12.75" hidden="false" customHeight="false" outlineLevel="0" collapsed="false">
      <c r="A906" s="12" t="s">
        <v>1412</v>
      </c>
      <c r="B906" s="12" t="s">
        <v>351</v>
      </c>
      <c r="C906" s="12" t="s">
        <v>1413</v>
      </c>
      <c r="D906" s="13" t="s">
        <v>23</v>
      </c>
      <c r="E906" s="14" t="n">
        <v>1</v>
      </c>
      <c r="F906" s="14" t="n">
        <v>9.2052</v>
      </c>
      <c r="G906" s="14" t="n">
        <v>9.2052</v>
      </c>
      <c r="H906" s="14" t="n">
        <f aca="false">+G906*1.15</f>
        <v>10.58598</v>
      </c>
      <c r="I906" s="14" t="n">
        <f aca="false">+G906*1.28</f>
        <v>11.782656</v>
      </c>
      <c r="J906" s="14" t="n">
        <f aca="false">+G906*1.6</f>
        <v>14.72832</v>
      </c>
    </row>
    <row r="907" customFormat="false" ht="12.75" hidden="false" customHeight="false" outlineLevel="0" collapsed="false">
      <c r="A907" s="12" t="s">
        <v>1412</v>
      </c>
      <c r="B907" s="12" t="s">
        <v>27</v>
      </c>
      <c r="C907" s="12" t="s">
        <v>1414</v>
      </c>
      <c r="D907" s="13" t="s">
        <v>23</v>
      </c>
      <c r="E907" s="14" t="n">
        <v>1</v>
      </c>
      <c r="F907" s="14" t="n">
        <v>23.2682</v>
      </c>
      <c r="G907" s="14" t="n">
        <v>23.2682</v>
      </c>
      <c r="H907" s="14" t="n">
        <f aca="false">+G907*1.15</f>
        <v>26.75843</v>
      </c>
      <c r="I907" s="14" t="n">
        <f aca="false">+G907*1.28</f>
        <v>29.783296</v>
      </c>
      <c r="J907" s="14" t="n">
        <f aca="false">+G907*1.6</f>
        <v>37.22912</v>
      </c>
    </row>
    <row r="908" customFormat="false" ht="12.75" hidden="false" customHeight="false" outlineLevel="0" collapsed="false">
      <c r="A908" s="8"/>
      <c r="B908" s="8" t="s">
        <v>171</v>
      </c>
      <c r="C908" s="8" t="s">
        <v>1415</v>
      </c>
      <c r="D908" s="9"/>
      <c r="E908" s="10"/>
      <c r="F908" s="10"/>
      <c r="G908" s="10"/>
      <c r="H908" s="14"/>
      <c r="I908" s="14"/>
      <c r="J908" s="14"/>
    </row>
    <row r="909" customFormat="false" ht="12.75" hidden="false" customHeight="false" outlineLevel="0" collapsed="false">
      <c r="A909" s="12" t="s">
        <v>1416</v>
      </c>
      <c r="B909" s="12" t="s">
        <v>367</v>
      </c>
      <c r="C909" s="12" t="s">
        <v>1417</v>
      </c>
      <c r="D909" s="13" t="s">
        <v>29</v>
      </c>
      <c r="E909" s="14" t="n">
        <v>1</v>
      </c>
      <c r="F909" s="14" t="n">
        <v>1.436</v>
      </c>
      <c r="G909" s="14" t="n">
        <v>1.436</v>
      </c>
      <c r="H909" s="14" t="n">
        <f aca="false">+G909*1.15</f>
        <v>1.6514</v>
      </c>
      <c r="I909" s="14" t="n">
        <f aca="false">+G909*1.28</f>
        <v>1.83808</v>
      </c>
      <c r="J909" s="14" t="n">
        <f aca="false">+G909*1.6</f>
        <v>2.2976</v>
      </c>
    </row>
    <row r="910" customFormat="false" ht="12.75" hidden="false" customHeight="false" outlineLevel="0" collapsed="false">
      <c r="A910" s="12" t="s">
        <v>1416</v>
      </c>
      <c r="B910" s="12" t="s">
        <v>233</v>
      </c>
      <c r="C910" s="12" t="s">
        <v>1418</v>
      </c>
      <c r="D910" s="13" t="s">
        <v>29</v>
      </c>
      <c r="E910" s="14" t="n">
        <v>1</v>
      </c>
      <c r="F910" s="14" t="n">
        <v>0.9429</v>
      </c>
      <c r="G910" s="14" t="n">
        <v>0.9429</v>
      </c>
      <c r="H910" s="14" t="n">
        <f aca="false">+G910*1.15</f>
        <v>1.084335</v>
      </c>
      <c r="I910" s="14" t="n">
        <f aca="false">+G910*1.28</f>
        <v>1.206912</v>
      </c>
      <c r="J910" s="14" t="n">
        <f aca="false">+G910*1.6</f>
        <v>1.50864</v>
      </c>
    </row>
    <row r="911" customFormat="false" ht="12.75" hidden="false" customHeight="false" outlineLevel="0" collapsed="false">
      <c r="A911" s="8"/>
      <c r="B911" s="8" t="s">
        <v>185</v>
      </c>
      <c r="C911" s="8" t="s">
        <v>1419</v>
      </c>
      <c r="D911" s="9"/>
      <c r="E911" s="10"/>
      <c r="F911" s="10"/>
      <c r="G911" s="10"/>
      <c r="H911" s="14"/>
      <c r="I911" s="14"/>
      <c r="J911" s="14"/>
    </row>
    <row r="912" customFormat="false" ht="12.75" hidden="false" customHeight="false" outlineLevel="0" collapsed="false">
      <c r="A912" s="12" t="s">
        <v>1420</v>
      </c>
      <c r="B912" s="12" t="s">
        <v>365</v>
      </c>
      <c r="C912" s="12" t="s">
        <v>1421</v>
      </c>
      <c r="D912" s="13" t="s">
        <v>53</v>
      </c>
      <c r="E912" s="14" t="n">
        <v>1</v>
      </c>
      <c r="F912" s="14" t="n">
        <v>0.1448</v>
      </c>
      <c r="G912" s="14" t="n">
        <v>0.1448</v>
      </c>
      <c r="H912" s="14" t="n">
        <f aca="false">+G912*1.15</f>
        <v>0.16652</v>
      </c>
      <c r="I912" s="14" t="n">
        <f aca="false">+G912*1.28</f>
        <v>0.185344</v>
      </c>
      <c r="J912" s="14" t="n">
        <f aca="false">+G912*1.6</f>
        <v>0.23168</v>
      </c>
    </row>
    <row r="913" customFormat="false" ht="12.75" hidden="false" customHeight="false" outlineLevel="0" collapsed="false">
      <c r="A913" s="12" t="s">
        <v>1420</v>
      </c>
      <c r="B913" s="12" t="s">
        <v>367</v>
      </c>
      <c r="C913" s="12" t="s">
        <v>1422</v>
      </c>
      <c r="D913" s="13" t="s">
        <v>53</v>
      </c>
      <c r="E913" s="14" t="n">
        <v>1</v>
      </c>
      <c r="F913" s="14" t="n">
        <v>0.7055</v>
      </c>
      <c r="G913" s="14" t="n">
        <v>0.7055</v>
      </c>
      <c r="H913" s="14" t="n">
        <f aca="false">+G913*1.15</f>
        <v>0.811325</v>
      </c>
      <c r="I913" s="14" t="n">
        <f aca="false">+G913*1.28</f>
        <v>0.90304</v>
      </c>
      <c r="J913" s="14" t="n">
        <f aca="false">+G913*1.6</f>
        <v>1.1288</v>
      </c>
    </row>
    <row r="914" customFormat="false" ht="12.75" hidden="false" customHeight="false" outlineLevel="0" collapsed="false">
      <c r="A914" s="8"/>
      <c r="B914" s="8" t="s">
        <v>194</v>
      </c>
      <c r="C914" s="8" t="s">
        <v>1423</v>
      </c>
      <c r="D914" s="9"/>
      <c r="E914" s="10"/>
      <c r="F914" s="10"/>
      <c r="G914" s="10"/>
      <c r="H914" s="14"/>
      <c r="I914" s="14"/>
      <c r="J914" s="14"/>
    </row>
    <row r="915" customFormat="false" ht="12.75" hidden="false" customHeight="false" outlineLevel="0" collapsed="false">
      <c r="A915" s="12" t="s">
        <v>1424</v>
      </c>
      <c r="B915" s="12" t="s">
        <v>315</v>
      </c>
      <c r="C915" s="12" t="s">
        <v>1425</v>
      </c>
      <c r="D915" s="13" t="s">
        <v>23</v>
      </c>
      <c r="E915" s="14" t="n">
        <v>1</v>
      </c>
      <c r="F915" s="14" t="n">
        <v>127.1253</v>
      </c>
      <c r="G915" s="14" t="n">
        <v>127.1253</v>
      </c>
      <c r="H915" s="14" t="n">
        <f aca="false">+G915*1.15</f>
        <v>146.194095</v>
      </c>
      <c r="I915" s="14" t="n">
        <f aca="false">+G915*1.28</f>
        <v>162.720384</v>
      </c>
      <c r="J915" s="14" t="n">
        <f aca="false">+G915*1.6</f>
        <v>203.40048</v>
      </c>
    </row>
    <row r="916" customFormat="false" ht="12.75" hidden="false" customHeight="false" outlineLevel="0" collapsed="false">
      <c r="A916" s="12" t="s">
        <v>1424</v>
      </c>
      <c r="B916" s="12" t="s">
        <v>21</v>
      </c>
      <c r="C916" s="12" t="s">
        <v>1426</v>
      </c>
      <c r="D916" s="13" t="s">
        <v>23</v>
      </c>
      <c r="E916" s="14" t="n">
        <v>1</v>
      </c>
      <c r="F916" s="14" t="n">
        <v>107.8764</v>
      </c>
      <c r="G916" s="14" t="n">
        <v>107.8764</v>
      </c>
      <c r="H916" s="14" t="n">
        <f aca="false">+G916*1.15</f>
        <v>124.05786</v>
      </c>
      <c r="I916" s="14" t="n">
        <f aca="false">+G916*1.28</f>
        <v>138.081792</v>
      </c>
      <c r="J916" s="14" t="n">
        <f aca="false">+G916*1.6</f>
        <v>172.60224</v>
      </c>
    </row>
    <row r="917" customFormat="false" ht="12.75" hidden="false" customHeight="false" outlineLevel="0" collapsed="false">
      <c r="A917" s="8"/>
      <c r="B917" s="8" t="s">
        <v>205</v>
      </c>
      <c r="C917" s="8" t="s">
        <v>1427</v>
      </c>
      <c r="D917" s="9"/>
      <c r="E917" s="10"/>
      <c r="F917" s="10"/>
      <c r="G917" s="10"/>
      <c r="H917" s="14"/>
      <c r="I917" s="14"/>
      <c r="J917" s="14"/>
    </row>
    <row r="918" customFormat="false" ht="22.5" hidden="false" customHeight="false" outlineLevel="0" collapsed="false">
      <c r="A918" s="12" t="s">
        <v>1428</v>
      </c>
      <c r="B918" s="12" t="s">
        <v>325</v>
      </c>
      <c r="C918" s="12" t="s">
        <v>1429</v>
      </c>
      <c r="D918" s="13" t="s">
        <v>23</v>
      </c>
      <c r="E918" s="14" t="n">
        <v>1</v>
      </c>
      <c r="F918" s="14" t="n">
        <v>3.3236</v>
      </c>
      <c r="G918" s="14" t="n">
        <v>3.3236</v>
      </c>
      <c r="H918" s="14" t="n">
        <f aca="false">+G918*1.15</f>
        <v>3.82214</v>
      </c>
      <c r="I918" s="14" t="n">
        <f aca="false">+G918*1.28</f>
        <v>4.254208</v>
      </c>
      <c r="J918" s="14" t="n">
        <f aca="false">+G918*1.6</f>
        <v>5.31776</v>
      </c>
    </row>
    <row r="919" customFormat="false" ht="22.5" hidden="false" customHeight="false" outlineLevel="0" collapsed="false">
      <c r="A919" s="12" t="s">
        <v>1428</v>
      </c>
      <c r="B919" s="12" t="s">
        <v>327</v>
      </c>
      <c r="C919" s="12" t="s">
        <v>1430</v>
      </c>
      <c r="D919" s="13" t="s">
        <v>23</v>
      </c>
      <c r="E919" s="14" t="n">
        <v>1</v>
      </c>
      <c r="F919" s="14" t="n">
        <v>4.2671</v>
      </c>
      <c r="G919" s="14" t="n">
        <v>4.2671</v>
      </c>
      <c r="H919" s="14" t="n">
        <f aca="false">+G919*1.15</f>
        <v>4.907165</v>
      </c>
      <c r="I919" s="14" t="n">
        <f aca="false">+G919*1.28</f>
        <v>5.461888</v>
      </c>
      <c r="J919" s="14" t="n">
        <f aca="false">+G919*1.6</f>
        <v>6.82736</v>
      </c>
    </row>
    <row r="920" customFormat="false" ht="22.5" hidden="false" customHeight="false" outlineLevel="0" collapsed="false">
      <c r="A920" s="12" t="s">
        <v>1431</v>
      </c>
      <c r="B920" s="12" t="s">
        <v>157</v>
      </c>
      <c r="C920" s="12" t="s">
        <v>1432</v>
      </c>
      <c r="D920" s="13" t="s">
        <v>23</v>
      </c>
      <c r="E920" s="14" t="n">
        <v>1</v>
      </c>
      <c r="F920" s="14" t="n">
        <v>2.3282</v>
      </c>
      <c r="G920" s="14" t="n">
        <v>2.3282</v>
      </c>
      <c r="H920" s="14" t="n">
        <f aca="false">+G920*1.15</f>
        <v>2.67743</v>
      </c>
      <c r="I920" s="14" t="n">
        <f aca="false">+G920*1.28</f>
        <v>2.980096</v>
      </c>
      <c r="J920" s="14" t="n">
        <f aca="false">+G920*1.6</f>
        <v>3.72512</v>
      </c>
    </row>
    <row r="921" customFormat="false" ht="12.75" hidden="false" customHeight="false" outlineLevel="0" collapsed="false">
      <c r="A921" s="12" t="s">
        <v>1433</v>
      </c>
      <c r="B921" s="12" t="s">
        <v>329</v>
      </c>
      <c r="C921" s="12" t="s">
        <v>1434</v>
      </c>
      <c r="D921" s="13" t="s">
        <v>23</v>
      </c>
      <c r="E921" s="14" t="n">
        <v>1</v>
      </c>
      <c r="F921" s="14" t="n">
        <v>0.0843</v>
      </c>
      <c r="G921" s="14" t="n">
        <v>0.0843</v>
      </c>
      <c r="H921" s="14" t="n">
        <f aca="false">+G921*1.15</f>
        <v>0.096945</v>
      </c>
      <c r="I921" s="14" t="n">
        <f aca="false">+G921*1.28</f>
        <v>0.107904</v>
      </c>
      <c r="J921" s="14" t="n">
        <f aca="false">+G921*1.6</f>
        <v>0.13488</v>
      </c>
    </row>
    <row r="922" customFormat="false" ht="12.75" hidden="false" customHeight="false" outlineLevel="0" collapsed="false">
      <c r="A922" s="8"/>
      <c r="B922" s="8" t="s">
        <v>209</v>
      </c>
      <c r="C922" s="8" t="s">
        <v>1435</v>
      </c>
      <c r="D922" s="9"/>
      <c r="E922" s="10"/>
      <c r="F922" s="10"/>
      <c r="G922" s="10"/>
      <c r="H922" s="14"/>
      <c r="I922" s="14"/>
      <c r="J922" s="14"/>
    </row>
    <row r="923" customFormat="false" ht="12.75" hidden="false" customHeight="false" outlineLevel="0" collapsed="false">
      <c r="A923" s="12" t="s">
        <v>1436</v>
      </c>
      <c r="B923" s="12" t="s">
        <v>367</v>
      </c>
      <c r="C923" s="12" t="s">
        <v>1437</v>
      </c>
      <c r="D923" s="13" t="s">
        <v>23</v>
      </c>
      <c r="E923" s="14" t="n">
        <v>1</v>
      </c>
      <c r="F923" s="14" t="n">
        <v>17.4591</v>
      </c>
      <c r="G923" s="14" t="n">
        <v>17.4591</v>
      </c>
      <c r="H923" s="14" t="n">
        <f aca="false">+G923*1.15</f>
        <v>20.077965</v>
      </c>
      <c r="I923" s="14" t="n">
        <f aca="false">+G923*1.28</f>
        <v>22.347648</v>
      </c>
      <c r="J923" s="14" t="n">
        <f aca="false">+G923*1.6</f>
        <v>27.93456</v>
      </c>
    </row>
    <row r="924" customFormat="false" ht="12.75" hidden="false" customHeight="false" outlineLevel="0" collapsed="false">
      <c r="A924" s="12" t="s">
        <v>1436</v>
      </c>
      <c r="B924" s="12" t="s">
        <v>233</v>
      </c>
      <c r="C924" s="12" t="s">
        <v>1438</v>
      </c>
      <c r="D924" s="13" t="s">
        <v>23</v>
      </c>
      <c r="E924" s="14" t="n">
        <v>1</v>
      </c>
      <c r="F924" s="14" t="n">
        <v>15.0059</v>
      </c>
      <c r="G924" s="14" t="n">
        <v>15.0059</v>
      </c>
      <c r="H924" s="14" t="n">
        <f aca="false">+G924*1.15</f>
        <v>17.256785</v>
      </c>
      <c r="I924" s="14" t="n">
        <f aca="false">+G924*1.28</f>
        <v>19.207552</v>
      </c>
      <c r="J924" s="14" t="n">
        <f aca="false">+G924*1.6</f>
        <v>24.00944</v>
      </c>
    </row>
    <row r="925" customFormat="false" ht="12.75" hidden="false" customHeight="false" outlineLevel="0" collapsed="false">
      <c r="A925" s="12" t="s">
        <v>1436</v>
      </c>
      <c r="B925" s="12" t="s">
        <v>33</v>
      </c>
      <c r="C925" s="12" t="s">
        <v>1439</v>
      </c>
      <c r="D925" s="13" t="s">
        <v>23</v>
      </c>
      <c r="E925" s="14" t="n">
        <v>1</v>
      </c>
      <c r="F925" s="14" t="n">
        <v>7.7172</v>
      </c>
      <c r="G925" s="14" t="n">
        <v>7.7172</v>
      </c>
      <c r="H925" s="14" t="n">
        <f aca="false">+G925*1.15</f>
        <v>8.87478</v>
      </c>
      <c r="I925" s="14" t="n">
        <f aca="false">+G925*1.28</f>
        <v>9.878016</v>
      </c>
      <c r="J925" s="14" t="n">
        <f aca="false">+G925*1.6</f>
        <v>12.34752</v>
      </c>
    </row>
    <row r="926" customFormat="false" ht="12.75" hidden="false" customHeight="false" outlineLevel="0" collapsed="false">
      <c r="A926" s="12" t="s">
        <v>1436</v>
      </c>
      <c r="B926" s="12" t="s">
        <v>80</v>
      </c>
      <c r="C926" s="12" t="s">
        <v>1440</v>
      </c>
      <c r="D926" s="13" t="s">
        <v>23</v>
      </c>
      <c r="E926" s="14" t="n">
        <v>1</v>
      </c>
      <c r="F926" s="14" t="n">
        <v>1.2017</v>
      </c>
      <c r="G926" s="14" t="n">
        <v>1.2017</v>
      </c>
      <c r="H926" s="14" t="n">
        <f aca="false">+G926*1.15</f>
        <v>1.381955</v>
      </c>
      <c r="I926" s="14" t="n">
        <f aca="false">+G926*1.28</f>
        <v>1.538176</v>
      </c>
      <c r="J926" s="14" t="n">
        <f aca="false">+G926*1.6</f>
        <v>1.92272</v>
      </c>
    </row>
    <row r="927" customFormat="false" ht="12.75" hidden="false" customHeight="false" outlineLevel="0" collapsed="false">
      <c r="A927" s="12" t="s">
        <v>1441</v>
      </c>
      <c r="B927" s="12" t="s">
        <v>157</v>
      </c>
      <c r="C927" s="12" t="s">
        <v>1442</v>
      </c>
      <c r="D927" s="13" t="s">
        <v>23</v>
      </c>
      <c r="E927" s="14" t="n">
        <v>1</v>
      </c>
      <c r="F927" s="14" t="n">
        <v>2.4274</v>
      </c>
      <c r="G927" s="14" t="n">
        <v>2.4274</v>
      </c>
      <c r="H927" s="14" t="n">
        <f aca="false">+G927*1.15</f>
        <v>2.79151</v>
      </c>
      <c r="I927" s="14" t="n">
        <f aca="false">+G927*1.28</f>
        <v>3.107072</v>
      </c>
      <c r="J927" s="14" t="n">
        <f aca="false">+G927*1.6</f>
        <v>3.88384</v>
      </c>
    </row>
    <row r="928" customFormat="false" ht="12.75" hidden="false" customHeight="false" outlineLevel="0" collapsed="false">
      <c r="A928" s="12" t="s">
        <v>1443</v>
      </c>
      <c r="B928" s="12" t="s">
        <v>21</v>
      </c>
      <c r="C928" s="12" t="s">
        <v>1444</v>
      </c>
      <c r="D928" s="13" t="s">
        <v>23</v>
      </c>
      <c r="E928" s="14" t="n">
        <v>1</v>
      </c>
      <c r="F928" s="14" t="n">
        <v>17.4506</v>
      </c>
      <c r="G928" s="14" t="n">
        <v>17.4506</v>
      </c>
      <c r="H928" s="14" t="n">
        <f aca="false">+G928*1.15</f>
        <v>20.06819</v>
      </c>
      <c r="I928" s="14" t="n">
        <f aca="false">+G928*1.28</f>
        <v>22.336768</v>
      </c>
      <c r="J928" s="14" t="n">
        <f aca="false">+G928*1.6</f>
        <v>27.92096</v>
      </c>
    </row>
    <row r="929" customFormat="false" ht="12.75" hidden="false" customHeight="false" outlineLevel="0" collapsed="false">
      <c r="A929" s="12" t="s">
        <v>1443</v>
      </c>
      <c r="B929" s="12" t="s">
        <v>363</v>
      </c>
      <c r="C929" s="12" t="s">
        <v>1445</v>
      </c>
      <c r="D929" s="13" t="s">
        <v>23</v>
      </c>
      <c r="E929" s="14" t="n">
        <v>1</v>
      </c>
      <c r="F929" s="14" t="n">
        <v>32.0543</v>
      </c>
      <c r="G929" s="14" t="n">
        <v>32.0543</v>
      </c>
      <c r="H929" s="14" t="n">
        <f aca="false">+G929*1.15</f>
        <v>36.862445</v>
      </c>
      <c r="I929" s="14" t="n">
        <f aca="false">+G929*1.28</f>
        <v>41.029504</v>
      </c>
      <c r="J929" s="14" t="n">
        <f aca="false">+G929*1.6</f>
        <v>51.28688</v>
      </c>
    </row>
    <row r="930" customFormat="false" ht="12.75" hidden="false" customHeight="false" outlineLevel="0" collapsed="false">
      <c r="A930" s="8"/>
      <c r="B930" s="8" t="s">
        <v>211</v>
      </c>
      <c r="C930" s="8" t="s">
        <v>1446</v>
      </c>
      <c r="D930" s="9"/>
      <c r="E930" s="10"/>
      <c r="F930" s="10"/>
      <c r="G930" s="10"/>
      <c r="H930" s="14"/>
      <c r="I930" s="14"/>
      <c r="J930" s="14"/>
    </row>
    <row r="931" customFormat="false" ht="22.5" hidden="false" customHeight="false" outlineLevel="0" collapsed="false">
      <c r="A931" s="12" t="s">
        <v>1447</v>
      </c>
      <c r="B931" s="12" t="s">
        <v>72</v>
      </c>
      <c r="C931" s="12" t="s">
        <v>1448</v>
      </c>
      <c r="D931" s="13" t="s">
        <v>23</v>
      </c>
      <c r="E931" s="14" t="n">
        <v>1</v>
      </c>
      <c r="F931" s="14" t="n">
        <v>0.5704</v>
      </c>
      <c r="G931" s="14" t="n">
        <v>0.5704</v>
      </c>
      <c r="H931" s="14" t="n">
        <f aca="false">+G931*1.15</f>
        <v>0.65596</v>
      </c>
      <c r="I931" s="14" t="n">
        <f aca="false">+G931*1.28</f>
        <v>0.730112</v>
      </c>
      <c r="J931" s="14" t="n">
        <f aca="false">+G931*1.6</f>
        <v>0.91264</v>
      </c>
    </row>
    <row r="932" customFormat="false" ht="22.5" hidden="false" customHeight="false" outlineLevel="0" collapsed="false">
      <c r="A932" s="12" t="s">
        <v>1449</v>
      </c>
      <c r="B932" s="12" t="s">
        <v>157</v>
      </c>
      <c r="C932" s="12" t="s">
        <v>1450</v>
      </c>
      <c r="D932" s="13" t="s">
        <v>23</v>
      </c>
      <c r="E932" s="14" t="n">
        <v>1</v>
      </c>
      <c r="F932" s="14" t="n">
        <v>0.5493</v>
      </c>
      <c r="G932" s="14" t="n">
        <v>0.5493</v>
      </c>
      <c r="H932" s="14" t="n">
        <f aca="false">+G932*1.15</f>
        <v>0.631695</v>
      </c>
      <c r="I932" s="14" t="n">
        <f aca="false">+G932*1.28</f>
        <v>0.703104</v>
      </c>
      <c r="J932" s="14" t="n">
        <f aca="false">+G932*1.6</f>
        <v>0.87888</v>
      </c>
    </row>
    <row r="933" customFormat="false" ht="12.75" hidden="false" customHeight="false" outlineLevel="0" collapsed="false">
      <c r="A933" s="8"/>
      <c r="B933" s="8" t="s">
        <v>217</v>
      </c>
      <c r="C933" s="8" t="s">
        <v>1451</v>
      </c>
      <c r="D933" s="9"/>
      <c r="E933" s="10"/>
      <c r="F933" s="10"/>
      <c r="G933" s="10"/>
      <c r="H933" s="14"/>
      <c r="I933" s="14"/>
      <c r="J933" s="14"/>
    </row>
    <row r="934" customFormat="false" ht="22.5" hidden="false" customHeight="false" outlineLevel="0" collapsed="false">
      <c r="A934" s="12" t="s">
        <v>1452</v>
      </c>
      <c r="B934" s="12" t="s">
        <v>157</v>
      </c>
      <c r="C934" s="12" t="s">
        <v>1453</v>
      </c>
      <c r="D934" s="13" t="s">
        <v>23</v>
      </c>
      <c r="E934" s="14" t="n">
        <v>1</v>
      </c>
      <c r="F934" s="14" t="n">
        <v>4.8507</v>
      </c>
      <c r="G934" s="14" t="n">
        <v>4.8507</v>
      </c>
      <c r="H934" s="14" t="n">
        <f aca="false">+G934*1.15</f>
        <v>5.578305</v>
      </c>
      <c r="I934" s="14" t="n">
        <f aca="false">+G934*1.28</f>
        <v>6.208896</v>
      </c>
      <c r="J934" s="14" t="n">
        <f aca="false">+G934*1.6</f>
        <v>7.76112</v>
      </c>
    </row>
    <row r="935" customFormat="false" ht="12.75" hidden="false" customHeight="false" outlineLevel="0" collapsed="false">
      <c r="A935" s="8"/>
      <c r="B935" s="8" t="s">
        <v>226</v>
      </c>
      <c r="C935" s="8" t="s">
        <v>1454</v>
      </c>
      <c r="D935" s="9"/>
      <c r="E935" s="10"/>
      <c r="F935" s="10"/>
      <c r="G935" s="10"/>
      <c r="H935" s="14"/>
      <c r="I935" s="14"/>
      <c r="J935" s="14"/>
    </row>
    <row r="936" customFormat="false" ht="12.75" hidden="false" customHeight="false" outlineLevel="0" collapsed="false">
      <c r="A936" s="12" t="s">
        <v>1455</v>
      </c>
      <c r="B936" s="12" t="s">
        <v>21</v>
      </c>
      <c r="C936" s="12" t="s">
        <v>1456</v>
      </c>
      <c r="D936" s="13" t="s">
        <v>53</v>
      </c>
      <c r="E936" s="14" t="n">
        <v>1</v>
      </c>
      <c r="F936" s="14" t="n">
        <v>0.321</v>
      </c>
      <c r="G936" s="14" t="n">
        <v>0.321</v>
      </c>
      <c r="H936" s="14" t="n">
        <f aca="false">+G936*1.15</f>
        <v>0.36915</v>
      </c>
      <c r="I936" s="14" t="n">
        <f aca="false">+G936*1.28</f>
        <v>0.41088</v>
      </c>
      <c r="J936" s="14" t="n">
        <f aca="false">+G936*1.6</f>
        <v>0.5136</v>
      </c>
    </row>
    <row r="937" customFormat="false" ht="12.75" hidden="false" customHeight="false" outlineLevel="0" collapsed="false">
      <c r="A937" s="12" t="s">
        <v>1455</v>
      </c>
      <c r="B937" s="12" t="s">
        <v>363</v>
      </c>
      <c r="C937" s="12" t="s">
        <v>1457</v>
      </c>
      <c r="D937" s="13" t="s">
        <v>53</v>
      </c>
      <c r="E937" s="14" t="n">
        <v>1</v>
      </c>
      <c r="F937" s="14" t="n">
        <v>0.4186</v>
      </c>
      <c r="G937" s="14" t="n">
        <v>0.4186</v>
      </c>
      <c r="H937" s="14" t="n">
        <f aca="false">+G937*1.15</f>
        <v>0.48139</v>
      </c>
      <c r="I937" s="14" t="n">
        <f aca="false">+G937*1.28</f>
        <v>0.535808</v>
      </c>
      <c r="J937" s="14" t="n">
        <f aca="false">+G937*1.6</f>
        <v>0.66976</v>
      </c>
    </row>
    <row r="938" customFormat="false" ht="12.75" hidden="false" customHeight="false" outlineLevel="0" collapsed="false">
      <c r="A938" s="8"/>
      <c r="B938" s="8" t="s">
        <v>228</v>
      </c>
      <c r="C938" s="8" t="s">
        <v>1458</v>
      </c>
      <c r="D938" s="9"/>
      <c r="E938" s="10"/>
      <c r="F938" s="10"/>
      <c r="G938" s="10"/>
      <c r="H938" s="14"/>
      <c r="I938" s="14"/>
      <c r="J938" s="14"/>
    </row>
    <row r="939" customFormat="false" ht="12.75" hidden="false" customHeight="false" outlineLevel="0" collapsed="false">
      <c r="A939" s="12" t="s">
        <v>1459</v>
      </c>
      <c r="B939" s="12" t="s">
        <v>201</v>
      </c>
      <c r="C939" s="12" t="s">
        <v>1460</v>
      </c>
      <c r="D939" s="13" t="s">
        <v>23</v>
      </c>
      <c r="E939" s="14" t="n">
        <v>1</v>
      </c>
      <c r="F939" s="14" t="n">
        <v>6.9786</v>
      </c>
      <c r="G939" s="14" t="n">
        <v>6.9786</v>
      </c>
      <c r="H939" s="14" t="n">
        <f aca="false">+G939*1.15</f>
        <v>8.02539</v>
      </c>
      <c r="I939" s="14" t="n">
        <f aca="false">+G939*1.28</f>
        <v>8.932608</v>
      </c>
      <c r="J939" s="14" t="n">
        <f aca="false">+G939*1.6</f>
        <v>11.16576</v>
      </c>
    </row>
    <row r="940" customFormat="false" ht="12.75" hidden="false" customHeight="false" outlineLevel="0" collapsed="false">
      <c r="A940" s="12" t="s">
        <v>1461</v>
      </c>
      <c r="B940" s="12" t="s">
        <v>363</v>
      </c>
      <c r="C940" s="12" t="s">
        <v>1462</v>
      </c>
      <c r="D940" s="13" t="s">
        <v>23</v>
      </c>
      <c r="E940" s="14" t="n">
        <v>1</v>
      </c>
      <c r="F940" s="14" t="n">
        <v>2.8296</v>
      </c>
      <c r="G940" s="14" t="n">
        <v>2.8296</v>
      </c>
      <c r="H940" s="14" t="n">
        <f aca="false">+G940*1.15</f>
        <v>3.25404</v>
      </c>
      <c r="I940" s="14" t="n">
        <f aca="false">+G940*1.28</f>
        <v>3.621888</v>
      </c>
      <c r="J940" s="14" t="n">
        <f aca="false">+G940*1.6</f>
        <v>4.52736</v>
      </c>
    </row>
    <row r="941" customFormat="false" ht="12.75" hidden="false" customHeight="false" outlineLevel="0" collapsed="false">
      <c r="A941" s="8"/>
      <c r="B941" s="8" t="s">
        <v>250</v>
      </c>
      <c r="C941" s="8" t="s">
        <v>1463</v>
      </c>
      <c r="D941" s="9"/>
      <c r="E941" s="10"/>
      <c r="F941" s="10"/>
      <c r="G941" s="10"/>
      <c r="H941" s="14"/>
      <c r="I941" s="14"/>
      <c r="J941" s="14"/>
    </row>
    <row r="942" customFormat="false" ht="12.75" hidden="false" customHeight="false" outlineLevel="0" collapsed="false">
      <c r="A942" s="12" t="s">
        <v>1464</v>
      </c>
      <c r="B942" s="12" t="s">
        <v>363</v>
      </c>
      <c r="C942" s="12" t="s">
        <v>1465</v>
      </c>
      <c r="D942" s="13" t="s">
        <v>53</v>
      </c>
      <c r="E942" s="14" t="n">
        <v>1</v>
      </c>
      <c r="F942" s="14" t="n">
        <v>4.9827</v>
      </c>
      <c r="G942" s="14" t="n">
        <v>4.9827</v>
      </c>
      <c r="H942" s="14" t="n">
        <f aca="false">+G942*1.15</f>
        <v>5.730105</v>
      </c>
      <c r="I942" s="14" t="n">
        <f aca="false">+G942*1.28</f>
        <v>6.377856</v>
      </c>
      <c r="J942" s="14" t="n">
        <f aca="false">+G942*1.6</f>
        <v>7.97232</v>
      </c>
    </row>
    <row r="943" customFormat="false" ht="12.75" hidden="false" customHeight="false" outlineLevel="0" collapsed="false">
      <c r="A943" s="12" t="s">
        <v>1466</v>
      </c>
      <c r="B943" s="12" t="s">
        <v>1467</v>
      </c>
      <c r="C943" s="12" t="s">
        <v>1468</v>
      </c>
      <c r="D943" s="13" t="s">
        <v>53</v>
      </c>
      <c r="E943" s="14" t="n">
        <v>1</v>
      </c>
      <c r="F943" s="14" t="n">
        <v>1.1609</v>
      </c>
      <c r="G943" s="14" t="n">
        <v>1.1609</v>
      </c>
      <c r="H943" s="14" t="n">
        <f aca="false">+G943*1.15</f>
        <v>1.335035</v>
      </c>
      <c r="I943" s="14" t="n">
        <f aca="false">+G943*1.28</f>
        <v>1.485952</v>
      </c>
      <c r="J943" s="14" t="n">
        <f aca="false">+G943*1.6</f>
        <v>1.85744</v>
      </c>
    </row>
    <row r="944" customFormat="false" ht="12.75" hidden="false" customHeight="false" outlineLevel="0" collapsed="false">
      <c r="A944" s="12" t="s">
        <v>1466</v>
      </c>
      <c r="B944" s="12" t="s">
        <v>363</v>
      </c>
      <c r="C944" s="12" t="s">
        <v>1469</v>
      </c>
      <c r="D944" s="13" t="s">
        <v>53</v>
      </c>
      <c r="E944" s="14" t="n">
        <v>1</v>
      </c>
      <c r="F944" s="14" t="n">
        <v>2.1162</v>
      </c>
      <c r="G944" s="14" t="n">
        <v>2.1162</v>
      </c>
      <c r="H944" s="14" t="n">
        <f aca="false">+G944*1.15</f>
        <v>2.43363</v>
      </c>
      <c r="I944" s="14" t="n">
        <f aca="false">+G944*1.28</f>
        <v>2.708736</v>
      </c>
      <c r="J944" s="14" t="n">
        <f aca="false">+G944*1.6</f>
        <v>3.38592</v>
      </c>
    </row>
    <row r="945" customFormat="false" ht="12.75" hidden="false" customHeight="false" outlineLevel="0" collapsed="false">
      <c r="A945" s="12" t="s">
        <v>1470</v>
      </c>
      <c r="B945" s="12" t="s">
        <v>233</v>
      </c>
      <c r="C945" s="12" t="s">
        <v>1471</v>
      </c>
      <c r="D945" s="13" t="s">
        <v>23</v>
      </c>
      <c r="E945" s="14" t="n">
        <v>1</v>
      </c>
      <c r="F945" s="14" t="n">
        <v>65.6091</v>
      </c>
      <c r="G945" s="14" t="n">
        <v>65.6091</v>
      </c>
      <c r="H945" s="14" t="n">
        <f aca="false">+G945*1.15</f>
        <v>75.450465</v>
      </c>
      <c r="I945" s="14" t="n">
        <f aca="false">+G945*1.28</f>
        <v>83.979648</v>
      </c>
      <c r="J945" s="14" t="n">
        <f aca="false">+G945*1.6</f>
        <v>104.97456</v>
      </c>
    </row>
    <row r="946" customFormat="false" ht="22.5" hidden="false" customHeight="false" outlineLevel="0" collapsed="false">
      <c r="A946" s="12" t="s">
        <v>1470</v>
      </c>
      <c r="B946" s="12" t="s">
        <v>33</v>
      </c>
      <c r="C946" s="12" t="s">
        <v>1472</v>
      </c>
      <c r="D946" s="13" t="s">
        <v>23</v>
      </c>
      <c r="E946" s="14" t="n">
        <v>1</v>
      </c>
      <c r="F946" s="14" t="n">
        <v>91.1999</v>
      </c>
      <c r="G946" s="14" t="n">
        <v>91.1999</v>
      </c>
      <c r="H946" s="14" t="n">
        <f aca="false">+G946*1.15</f>
        <v>104.879885</v>
      </c>
      <c r="I946" s="14" t="n">
        <f aca="false">+G946*1.28</f>
        <v>116.735872</v>
      </c>
      <c r="J946" s="14" t="n">
        <f aca="false">+G946*1.6</f>
        <v>145.91984</v>
      </c>
    </row>
    <row r="947" customFormat="false" ht="12.75" hidden="false" customHeight="false" outlineLevel="0" collapsed="false">
      <c r="A947" s="12" t="s">
        <v>1473</v>
      </c>
      <c r="B947" s="12" t="s">
        <v>233</v>
      </c>
      <c r="C947" s="12" t="s">
        <v>1474</v>
      </c>
      <c r="D947" s="13" t="s">
        <v>29</v>
      </c>
      <c r="E947" s="14" t="n">
        <v>1</v>
      </c>
      <c r="F947" s="14" t="n">
        <v>1.8045</v>
      </c>
      <c r="G947" s="14" t="n">
        <v>1.8045</v>
      </c>
      <c r="H947" s="14" t="n">
        <f aca="false">+G947*1.15</f>
        <v>2.075175</v>
      </c>
      <c r="I947" s="14" t="n">
        <f aca="false">+G947*1.28</f>
        <v>2.30976</v>
      </c>
      <c r="J947" s="14" t="n">
        <f aca="false">+G947*1.6</f>
        <v>2.8872</v>
      </c>
    </row>
  </sheetData>
  <sheetProtection sheet="true" password="8ffe" objects="true" scenarios="true"/>
  <mergeCells count="3">
    <mergeCell ref="A1:J1"/>
    <mergeCell ref="A2:J2"/>
    <mergeCell ref="G3:J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4:10:52Z</dcterms:created>
  <dc:creator/>
  <dc:description/>
  <dc:language>en-US</dc:language>
  <cp:lastModifiedBy/>
  <dcterms:modified xsi:type="dcterms:W3CDTF">2024-07-09T14:10:52Z</dcterms:modified>
  <cp:revision>0</cp:revision>
  <dc:subject/>
  <dc:title/>
</cp:coreProperties>
</file>