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6:$AC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443">
  <si>
    <t xml:space="preserve">TABLA DE PRECIOS REFERENCIALES DS 27 REGION DE ARICA Y PARINACOTA 2024</t>
  </si>
  <si>
    <t xml:space="preserve">UF DE REFERENCIA $ 37,269,7</t>
  </si>
  <si>
    <t xml:space="preserve">Zonificación</t>
  </si>
  <si>
    <t xml:space="preserve">Arica</t>
  </si>
  <si>
    <t xml:space="preserve">Arica Sector Lluta</t>
  </si>
  <si>
    <t xml:space="preserve">Camarones Sector Costero</t>
  </si>
  <si>
    <t xml:space="preserve">Camarones Sector Andino</t>
  </si>
  <si>
    <t xml:space="preserve">Putre Sector Precordillera</t>
  </si>
  <si>
    <t xml:space="preserve">Putre Sector Cordillera</t>
  </si>
  <si>
    <t xml:space="preserve">General Lagos</t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P.UNITARIO</t>
  </si>
  <si>
    <t xml:space="preserve">Total (UF) Zona 15R-1</t>
  </si>
  <si>
    <t xml:space="preserve">Total (UF) Zona 15R-2</t>
  </si>
  <si>
    <t xml:space="preserve">Total (UF) Zona 15R-3</t>
  </si>
  <si>
    <t xml:space="preserve">Total (UF) Zona 15R-4</t>
  </si>
  <si>
    <t xml:space="preserve">Total (UF) Zona 15R-5</t>
  </si>
  <si>
    <t xml:space="preserve">Total (UF) Zona 15R-6</t>
  </si>
  <si>
    <t xml:space="preserve">Total (UF) Zona 15R-7</t>
  </si>
  <si>
    <t xml:space="preserve">00001</t>
  </si>
  <si>
    <t xml:space="preserve">A.- GASTO COMPLEMENTARIO, OBRA PROVISORIA Y TRABAJO PRELIMINAR</t>
  </si>
  <si>
    <t xml:space="preserve">00002</t>
  </si>
  <si>
    <t xml:space="preserve">A 02 00 00.- OBRA PROVISORIA</t>
  </si>
  <si>
    <t xml:space="preserve">00003</t>
  </si>
  <si>
    <t xml:space="preserve">A 02 01 00.- CONSTRUCCION PROVISORIA</t>
  </si>
  <si>
    <t xml:space="preserve">A 02 01 10</t>
  </si>
  <si>
    <t xml:space="preserve">090003</t>
  </si>
  <si>
    <t xml:space="preserve">INSTALACIÓN DE FAENAS OFICINAS CONTENEDOR</t>
  </si>
  <si>
    <t xml:space="preserve">u</t>
  </si>
  <si>
    <t xml:space="preserve">A 02 01 16</t>
  </si>
  <si>
    <t xml:space="preserve">090001</t>
  </si>
  <si>
    <t xml:space="preserve">ARRIENDO BAÑO QUIMICO</t>
  </si>
  <si>
    <t xml:space="preserve">mes</t>
  </si>
  <si>
    <t xml:space="preserve">00005</t>
  </si>
  <si>
    <t xml:space="preserve">CIERROS PROVISORIOS</t>
  </si>
  <si>
    <t xml:space="preserve">A 02 01 05</t>
  </si>
  <si>
    <t xml:space="preserve">90010</t>
  </si>
  <si>
    <t xml:space="preserve">CIERRE PERIMETRAL DE SITIOS, MALLA RASCHEL H=2,1 MT.</t>
  </si>
  <si>
    <t xml:space="preserve">m</t>
  </si>
  <si>
    <t xml:space="preserve">090015</t>
  </si>
  <si>
    <t xml:space="preserve">CIERRO PROVISORIO CON OSB H=2,4 MT.</t>
  </si>
  <si>
    <t xml:space="preserve">00271</t>
  </si>
  <si>
    <t xml:space="preserve">A 02 02 00.- EMPALMES PROVISORIOS</t>
  </si>
  <si>
    <t xml:space="preserve">A 02 02 05</t>
  </si>
  <si>
    <t xml:space="preserve">090008</t>
  </si>
  <si>
    <t xml:space="preserve">EMPALME PROVISORIO DE ELICTRICIDAD</t>
  </si>
  <si>
    <t xml:space="preserve">A 02 02 01</t>
  </si>
  <si>
    <t xml:space="preserve">090000</t>
  </si>
  <si>
    <t xml:space="preserve">EMPALME PROVISORIO DE AGUA POTABLE</t>
  </si>
  <si>
    <t xml:space="preserve">A 02 02 02</t>
  </si>
  <si>
    <t xml:space="preserve">090006</t>
  </si>
  <si>
    <t xml:space="preserve">EMPALME PROVISORIO DE ALCANTARILLADO</t>
  </si>
  <si>
    <t xml:space="preserve">00010</t>
  </si>
  <si>
    <t xml:space="preserve">A 02 03 00.- SEÑALETICA PROVISORIA</t>
  </si>
  <si>
    <t xml:space="preserve">A 02 03 01</t>
  </si>
  <si>
    <t xml:space="preserve">90004</t>
  </si>
  <si>
    <t xml:space="preserve">Letrero indicativo de obra 2 x 3 m.</t>
  </si>
  <si>
    <t xml:space="preserve">090007</t>
  </si>
  <si>
    <t xml:space="preserve">Letrero indicativo de obra 6 x 2,5 m.</t>
  </si>
  <si>
    <t xml:space="preserve">Letrero indicativo de obra 9 x 4 m.</t>
  </si>
  <si>
    <t xml:space="preserve">090009</t>
  </si>
  <si>
    <t xml:space="preserve">Letrero indicativo de obra 12 x 5 m.</t>
  </si>
  <si>
    <t xml:space="preserve">00287</t>
  </si>
  <si>
    <t xml:space="preserve">A 03 00 00.- TRABAJO PRELIMINAR</t>
  </si>
  <si>
    <t xml:space="preserve">00288</t>
  </si>
  <si>
    <t xml:space="preserve">A 03 01 00.- ASEO Y CUIDADO DE LA OBRA.</t>
  </si>
  <si>
    <t xml:space="preserve">A 03 01 00</t>
  </si>
  <si>
    <t xml:space="preserve">90002</t>
  </si>
  <si>
    <t xml:space="preserve">ASEO PERMANENTE DE OBRA</t>
  </si>
  <si>
    <t xml:space="preserve">m2</t>
  </si>
  <si>
    <t xml:space="preserve">00290</t>
  </si>
  <si>
    <t xml:space="preserve">A 03 03 00.- DEMOLICION Y DESARME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90008</t>
  </si>
  <si>
    <t xml:space="preserve">Demolición de elementos de albañilería</t>
  </si>
  <si>
    <t xml:space="preserve">A 03 10 05</t>
  </si>
  <si>
    <t xml:space="preserve">90000</t>
  </si>
  <si>
    <t xml:space="preserve">Retiro de revestimiento de piso existente</t>
  </si>
  <si>
    <t xml:space="preserve">A 03 80 00</t>
  </si>
  <si>
    <t xml:space="preserve">090012</t>
  </si>
  <si>
    <t xml:space="preserve">Retiro de revestimiento muro existente</t>
  </si>
  <si>
    <t xml:space="preserve">Puntereo de radier</t>
  </si>
  <si>
    <t xml:space="preserve">90001</t>
  </si>
  <si>
    <t xml:space="preserve">Retiro de cubierta existente</t>
  </si>
  <si>
    <t xml:space="preserve">Retiro de marco y puerta existentes</t>
  </si>
  <si>
    <t xml:space="preserve">090013</t>
  </si>
  <si>
    <t xml:space="preserve">Retiro y reinstalación de puerta sin marco</t>
  </si>
  <si>
    <t xml:space="preserve">A 03 03 03</t>
  </si>
  <si>
    <t xml:space="preserve">Retiro de estructura de madera</t>
  </si>
  <si>
    <t xml:space="preserve">90003</t>
  </si>
  <si>
    <t xml:space="preserve">Retiro de ventana existente</t>
  </si>
  <si>
    <t xml:space="preserve">090014</t>
  </si>
  <si>
    <t xml:space="preserve">Retiro y reinstalacion de de ventana existente con remate de vano, para ventanas metálicos.</t>
  </si>
  <si>
    <t xml:space="preserve">Retiro de revestimiento de cielo existente</t>
  </si>
  <si>
    <t xml:space="preserve">Retiro de estructura de tabique existente</t>
  </si>
  <si>
    <t xml:space="preserve">Retiro y reposición de objetos de fachadas</t>
  </si>
  <si>
    <t xml:space="preserve">090011</t>
  </si>
  <si>
    <t xml:space="preserve">Lavado de fachada</t>
  </si>
  <si>
    <t xml:space="preserve">A 03 05 06</t>
  </si>
  <si>
    <t xml:space="preserve">Extracción de escombros</t>
  </si>
  <si>
    <t xml:space="preserve">090025</t>
  </si>
  <si>
    <t xml:space="preserve">Retiro de red de alcantarillado</t>
  </si>
  <si>
    <t xml:space="preserve">090026</t>
  </si>
  <si>
    <t xml:space="preserve">Retiro de red de agua potable</t>
  </si>
  <si>
    <t xml:space="preserve">090027</t>
  </si>
  <si>
    <t xml:space="preserve">Retiro de artefactos sanitarios</t>
  </si>
  <si>
    <t xml:space="preserve">090028</t>
  </si>
  <si>
    <t xml:space="preserve">Retiro de tuberias existentes</t>
  </si>
  <si>
    <t xml:space="preserve">00289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Limpieza, escarpado y despeje de terreno, manual e= 15 cm.</t>
  </si>
  <si>
    <t xml:space="preserve">00291</t>
  </si>
  <si>
    <t xml:space="preserve">A 03 06 00.- REPLANTEO</t>
  </si>
  <si>
    <t xml:space="preserve">A 03 06 00</t>
  </si>
  <si>
    <t xml:space="preserve">Replanteo</t>
  </si>
  <si>
    <t xml:space="preserve">00292</t>
  </si>
  <si>
    <t xml:space="preserve">A 80 00 00.- OTROS GASTO COMPLEMENTARIO</t>
  </si>
  <si>
    <t xml:space="preserve">A 80 00 00</t>
  </si>
  <si>
    <t xml:space="preserve">Aspirado de techumbres luego de retirar cubiertas asbesto</t>
  </si>
  <si>
    <t xml:space="preserve">Carguío de bin en camión, materiales no friables</t>
  </si>
  <si>
    <t xml:space="preserve">Envoltorio de polietileno</t>
  </si>
  <si>
    <t xml:space="preserve">Módulo de descontaminación 3 cámaras, revestimiento polietileno desechable</t>
  </si>
  <si>
    <t xml:space="preserve">90005</t>
  </si>
  <si>
    <t xml:space="preserve">Pintura latex económico sobre planchas AC una mano</t>
  </si>
  <si>
    <t xml:space="preserve">Pintura latex en techumbre</t>
  </si>
  <si>
    <t xml:space="preserve">Recepción escombro ac no friable</t>
  </si>
  <si>
    <t xml:space="preserve">Ton</t>
  </si>
  <si>
    <t xml:space="preserve">90023</t>
  </si>
  <si>
    <t xml:space="preserve">SACOS DESECHABLES POLIETILENO INTERIOR</t>
  </si>
  <si>
    <t xml:space="preserve">Señalética con letreros tamaño hoja carta</t>
  </si>
  <si>
    <t xml:space="preserve">I 80 00 00</t>
  </si>
  <si>
    <t xml:space="preserve">90012</t>
  </si>
  <si>
    <t xml:space="preserve">TRASLADO AC NO FRIABLE (*SC*)</t>
  </si>
  <si>
    <t xml:space="preserve">Ton/km</t>
  </si>
  <si>
    <t xml:space="preserve">90013</t>
  </si>
  <si>
    <t xml:space="preserve">ANDAMIOS FACHADA, MONTAJE Y DESMONTAJE</t>
  </si>
  <si>
    <t xml:space="preserve">090037</t>
  </si>
  <si>
    <t xml:space="preserve">ARRIENDO ANDAMIO DE FACHADA</t>
  </si>
  <si>
    <t xml:space="preserve">m2/mes</t>
  </si>
  <si>
    <t xml:space="preserve">00168</t>
  </si>
  <si>
    <t xml:space="preserve">B.- OBRAS DE HABILITACION DEL TERRENO</t>
  </si>
  <si>
    <t xml:space="preserve">00169</t>
  </si>
  <si>
    <t xml:space="preserve">MOVIMIENTO DE TIERRAS</t>
  </si>
  <si>
    <t xml:space="preserve">00170</t>
  </si>
  <si>
    <t xml:space="preserve">EXCAVACION EN CORTE A MANO</t>
  </si>
  <si>
    <t xml:space="preserve">B 05 02 06</t>
  </si>
  <si>
    <t xml:space="preserve">Excavacion gral a mano terr.semi-duro</t>
  </si>
  <si>
    <t xml:space="preserve">Rectificacion de excavacion</t>
  </si>
  <si>
    <t xml:space="preserve">00171</t>
  </si>
  <si>
    <t xml:space="preserve">EXCAVACION EN CORTE A MAQUINA</t>
  </si>
  <si>
    <t xml:space="preserve">B 05 02 05</t>
  </si>
  <si>
    <t xml:space="preserve">Excavación en zanja con máquina</t>
  </si>
  <si>
    <t xml:space="preserve">B 05 02 04</t>
  </si>
  <si>
    <t xml:space="preserve">EXCAVACION EN ROCA</t>
  </si>
  <si>
    <t xml:space="preserve">00293</t>
  </si>
  <si>
    <t xml:space="preserve">EXCAVACIÓN EN SUELO SALINO CON MARTILLO DEMOLEDOR</t>
  </si>
  <si>
    <t xml:space="preserve">B 05 02 80</t>
  </si>
  <si>
    <t xml:space="preserve">Excavacion suelos salinos con martillo demoledor</t>
  </si>
  <si>
    <t xml:space="preserve">00172</t>
  </si>
  <si>
    <t xml:space="preserve">EXTRACCION DE ESCOMBROS</t>
  </si>
  <si>
    <t xml:space="preserve">B 05 03 02</t>
  </si>
  <si>
    <t xml:space="preserve">RETIRO DE ESCOMBROS</t>
  </si>
  <si>
    <t xml:space="preserve">00173</t>
  </si>
  <si>
    <t xml:space="preserve">RELLENO ESTRUCTURAL</t>
  </si>
  <si>
    <t xml:space="preserve">B 05 04 00</t>
  </si>
  <si>
    <t xml:space="preserve">Relleno con material de obra</t>
  </si>
  <si>
    <t xml:space="preserve">B 05 04 03</t>
  </si>
  <si>
    <t xml:space="preserve">Relleno estabilizado </t>
  </si>
  <si>
    <t xml:space="preserve">B 05 04 80</t>
  </si>
  <si>
    <t xml:space="preserve">Cama de arena</t>
  </si>
  <si>
    <t xml:space="preserve">00260</t>
  </si>
  <si>
    <t xml:space="preserve">MUROS DE CONTENCION</t>
  </si>
  <si>
    <t xml:space="preserve">00261</t>
  </si>
  <si>
    <t xml:space="preserve">MUROS DE HORMIGÓN ARMADO</t>
  </si>
  <si>
    <t xml:space="preserve">B 06 04 00</t>
  </si>
  <si>
    <t xml:space="preserve">HORMIGON ARMADO MURO DE CONTENCIÓN</t>
  </si>
  <si>
    <t xml:space="preserve">ENFIERRADURA MURO DE CONTENCIÓN</t>
  </si>
  <si>
    <t xml:space="preserve">kg</t>
  </si>
  <si>
    <t xml:space="preserve">MOLDAJE MURO DE CONTENCIÓN</t>
  </si>
  <si>
    <t xml:space="preserve">00262</t>
  </si>
  <si>
    <t xml:space="preserve">MUROS DE BLOQUES DE CEMENTO</t>
  </si>
  <si>
    <t xml:space="preserve">00263</t>
  </si>
  <si>
    <t xml:space="preserve">OTROS MUROS DE CONTENCION</t>
  </si>
  <si>
    <t xml:space="preserve">B 06 01 01</t>
  </si>
  <si>
    <t xml:space="preserve">BARBACANA PVC 75 MM.</t>
  </si>
  <si>
    <t xml:space="preserve">00264</t>
  </si>
  <si>
    <t xml:space="preserve">ESTABILIZACION DE TALUDES</t>
  </si>
  <si>
    <t xml:space="preserve">B 03 03 00</t>
  </si>
  <si>
    <t xml:space="preserve">PERNOS DE ANCLAJE 5.0 M</t>
  </si>
  <si>
    <t xml:space="preserve">B 03 04 00</t>
  </si>
  <si>
    <t xml:space="preserve">SHOTCRETE</t>
  </si>
  <si>
    <t xml:space="preserve">B 03 06 00</t>
  </si>
  <si>
    <t xml:space="preserve">ESTABILIZACION CON VEGETACION</t>
  </si>
  <si>
    <t xml:space="preserve">00265</t>
  </si>
  <si>
    <t xml:space="preserve">DEFENSAS FLUVIALES</t>
  </si>
  <si>
    <t xml:space="preserve">B 02 05 00</t>
  </si>
  <si>
    <t xml:space="preserve">DEFENSA LONGITUDINAL</t>
  </si>
  <si>
    <t xml:space="preserve">B 02 02 00</t>
  </si>
  <si>
    <t xml:space="preserve">ENROCADO</t>
  </si>
  <si>
    <t xml:space="preserve">B 02 03 00</t>
  </si>
  <si>
    <t xml:space="preserve">ESPIGONES</t>
  </si>
  <si>
    <t xml:space="preserve">B 02 04 00</t>
  </si>
  <si>
    <t xml:space="preserve">GAVION</t>
  </si>
  <si>
    <t xml:space="preserve">00266</t>
  </si>
  <si>
    <t xml:space="preserve">CANALIZACION DE QUEBRADAS</t>
  </si>
  <si>
    <t xml:space="preserve">B 01 05 02</t>
  </si>
  <si>
    <t xml:space="preserve">TUBO CIRCULAR DE HORMIGÓN 1200 MM.</t>
  </si>
  <si>
    <t xml:space="preserve">B 01 05 03</t>
  </si>
  <si>
    <t xml:space="preserve">TUBO DE BASE PLANA DE HORMIGÓN 600 MM.</t>
  </si>
  <si>
    <t xml:space="preserve">B 01 05 01</t>
  </si>
  <si>
    <t xml:space="preserve">TUBO CIRCULAR DE METAL CORRUGADO  1000 MM</t>
  </si>
  <si>
    <t xml:space="preserve">B 01 05 05</t>
  </si>
  <si>
    <t xml:space="preserve">TUBO CIRCULAR DE PVC HIDRAULICO 400 MM.</t>
  </si>
  <si>
    <t xml:space="preserve">00267</t>
  </si>
  <si>
    <t xml:space="preserve">LOSA DE FUNDACIÓN PARA SUELOS SALINOS</t>
  </si>
  <si>
    <t xml:space="preserve">EXCAVACIONPARA  MEJORAMIENTO ESTRUCTURAL (COSTRON SALINO) CON RETIRO A BOTADERO</t>
  </si>
  <si>
    <t xml:space="preserve">B 04 10 80</t>
  </si>
  <si>
    <t xml:space="preserve">IMPERMEABILIZACION DE SELLO</t>
  </si>
  <si>
    <t xml:space="preserve">RELLENO MEJORAMIENTO ESTRUCTURAL</t>
  </si>
  <si>
    <t xml:space="preserve">B 04 01 00</t>
  </si>
  <si>
    <t xml:space="preserve">EMPLANTILLADO SUELO SALINO</t>
  </si>
  <si>
    <t xml:space="preserve">B 04 80 00</t>
  </si>
  <si>
    <t xml:space="preserve">BASE CAMA DE RIPIO SUELO SALINO</t>
  </si>
  <si>
    <t xml:space="preserve">B 04 03 00</t>
  </si>
  <si>
    <t xml:space="preserve">MOLDAJE REBALSE LOSA DE FUNDACION SUELO SALINO</t>
  </si>
  <si>
    <t xml:space="preserve">ENFIERRADURA LOSA FUNDACION SUELO SALINO</t>
  </si>
  <si>
    <t xml:space="preserve">HORMIGON LOSA DE FUNDACION SUELO SALINO</t>
  </si>
  <si>
    <t xml:space="preserve">00276</t>
  </si>
  <si>
    <t xml:space="preserve">PILOTES DE FUNDACIÓN HORMIGONADOS IN SITU PARA SUELOS SALINOS</t>
  </si>
  <si>
    <t xml:space="preserve">B 04 07 02</t>
  </si>
  <si>
    <t xml:space="preserve">PERFORACION CON MAQUINA PARA PILOTES</t>
  </si>
  <si>
    <t xml:space="preserve">EMPLANTILLADO PILOTE</t>
  </si>
  <si>
    <t xml:space="preserve">ENFIERRADURA PILOTE DE FUNDACION</t>
  </si>
  <si>
    <t xml:space="preserve">HORMIGON PILOTE DE FUNDACION</t>
  </si>
  <si>
    <t xml:space="preserve">VIGAS DE FUNDACION</t>
  </si>
  <si>
    <t xml:space="preserve">B 04 04 00</t>
  </si>
  <si>
    <t xml:space="preserve">MOLDAJE VIGAS DE FUNDACION</t>
  </si>
  <si>
    <t xml:space="preserve">ENFIERRADURA VIGAS DE FUNDACION</t>
  </si>
  <si>
    <t xml:space="preserve">HORMIGON VIGAS DE FUNDACION</t>
  </si>
  <si>
    <t xml:space="preserve">00269</t>
  </si>
  <si>
    <t xml:space="preserve">GEOMEMBRANAS</t>
  </si>
  <si>
    <t xml:space="preserve">B 04 10 01</t>
  </si>
  <si>
    <t xml:space="preserve">090002</t>
  </si>
  <si>
    <t xml:space="preserve">GEOMEMBRANA HDPE 1 MM.</t>
  </si>
  <si>
    <t xml:space="preserve">GEOMEMBRANA HDPE 2 MM.</t>
  </si>
  <si>
    <t xml:space="preserve">00270</t>
  </si>
  <si>
    <t xml:space="preserve">CAMARAS DE INSPECCION</t>
  </si>
  <si>
    <t xml:space="preserve">E 05 03 02</t>
  </si>
  <si>
    <t xml:space="preserve">CAMARAS PUBLICA PREFABRICADA DE 1200 PARA COLECTOR H=2.8M.</t>
  </si>
  <si>
    <t xml:space="preserve">00013</t>
  </si>
  <si>
    <t xml:space="preserve">C.- OBRA GRUESA</t>
  </si>
  <si>
    <t xml:space="preserve">00014</t>
  </si>
  <si>
    <t xml:space="preserve">FUNDACIONES</t>
  </si>
  <si>
    <t xml:space="preserve">00015</t>
  </si>
  <si>
    <t xml:space="preserve">REPLANTEO, TRAZADOS Y NIVELES</t>
  </si>
  <si>
    <t xml:space="preserve">00016</t>
  </si>
  <si>
    <t xml:space="preserve">EXCAVACIONES</t>
  </si>
  <si>
    <t xml:space="preserve">C 01 03 06</t>
  </si>
  <si>
    <t xml:space="preserve">Excavación fundaciones  manual</t>
  </si>
  <si>
    <t xml:space="preserve">C 01 03 05</t>
  </si>
  <si>
    <t xml:space="preserve">Excavación fundaciones con máquina</t>
  </si>
  <si>
    <t xml:space="preserve">Excavación fundaciones  manual (terrenos salinos)</t>
  </si>
  <si>
    <t xml:space="preserve">00017</t>
  </si>
  <si>
    <t xml:space="preserve">EMPLANTILLADO</t>
  </si>
  <si>
    <t xml:space="preserve">C 02 01 00</t>
  </si>
  <si>
    <t xml:space="preserve">Emplantillado</t>
  </si>
  <si>
    <t xml:space="preserve">00018</t>
  </si>
  <si>
    <t xml:space="preserve">HORMIGON CIMIENTOS</t>
  </si>
  <si>
    <t xml:space="preserve">C 02 00 00</t>
  </si>
  <si>
    <t xml:space="preserve">Hormigón 225 k/cem/m³ G10 + 20% B.D.</t>
  </si>
  <si>
    <t xml:space="preserve">C 02 02 00</t>
  </si>
  <si>
    <t xml:space="preserve">Hormigón 225 k/cem/m³ G10 + Aditivo Impermeabilizante</t>
  </si>
  <si>
    <t xml:space="preserve">Hormigon 280 k/cem/m³ G15 + 20% B.D.</t>
  </si>
  <si>
    <t xml:space="preserve">C 02 02 02</t>
  </si>
  <si>
    <t xml:space="preserve">HORMIGÓN 375 K/CEM/M³ G20 + 20% B.D.</t>
  </si>
  <si>
    <t xml:space="preserve">POYO DE HORMIGÓN 40 X 40 X 60 CM.</t>
  </si>
  <si>
    <t xml:space="preserve">00019</t>
  </si>
  <si>
    <t xml:space="preserve">HORMIGON SOBRECIMIENTOS</t>
  </si>
  <si>
    <t xml:space="preserve">C 03 00 00</t>
  </si>
  <si>
    <t xml:space="preserve">Hormigón 255 k/cem/m³ G15  </t>
  </si>
  <si>
    <t xml:space="preserve">Hormigón 255 k/cem/m³ G15 + Aditivo Impermeabilizante</t>
  </si>
  <si>
    <t xml:space="preserve">Hormigón 300 k/cem/m³ G17  </t>
  </si>
  <si>
    <t xml:space="preserve">Hormigón 300 k/cem/m³ G17 + Aditivo Impermeabilizante</t>
  </si>
  <si>
    <t xml:space="preserve">C 02 02 80</t>
  </si>
  <si>
    <t xml:space="preserve">Sobrecimiento con bloques de cemento</t>
  </si>
  <si>
    <t xml:space="preserve">00020</t>
  </si>
  <si>
    <t xml:space="preserve">ENFIERRADURA</t>
  </si>
  <si>
    <t xml:space="preserve">C 03 04 00</t>
  </si>
  <si>
    <t xml:space="preserve">90020</t>
  </si>
  <si>
    <t xml:space="preserve">FIERRO 6 MM. </t>
  </si>
  <si>
    <t xml:space="preserve">90021</t>
  </si>
  <si>
    <t xml:space="preserve">FIERRO 8 MM. </t>
  </si>
  <si>
    <t xml:space="preserve">090022</t>
  </si>
  <si>
    <t xml:space="preserve">FIERRO 10 MM. </t>
  </si>
  <si>
    <t xml:space="preserve">090023</t>
  </si>
  <si>
    <t xml:space="preserve">FIERRO 12 MM. </t>
  </si>
  <si>
    <t xml:space="preserve">00021</t>
  </si>
  <si>
    <t xml:space="preserve">MOLDAJE</t>
  </si>
  <si>
    <t xml:space="preserve">C 03 80 00</t>
  </si>
  <si>
    <t xml:space="preserve">Moldaje de madera para sobrecimiento (3 usos) </t>
  </si>
  <si>
    <t xml:space="preserve">00022</t>
  </si>
  <si>
    <t xml:space="preserve">RADIER</t>
  </si>
  <si>
    <t xml:space="preserve">00023</t>
  </si>
  <si>
    <t xml:space="preserve">BASE (CAMA DE RIPIO)</t>
  </si>
  <si>
    <t xml:space="preserve">C 04 03 00</t>
  </si>
  <si>
    <t xml:space="preserve">Cama de ripio compactada e = 8 cm.</t>
  </si>
  <si>
    <t xml:space="preserve">Cama de ripio compactada e = 10 cm.</t>
  </si>
  <si>
    <t xml:space="preserve">Cama de ripio compactada e = 8 cm. con polietileno</t>
  </si>
  <si>
    <t xml:space="preserve">Cama de ripio compactada e = 10 cm. con polietileno</t>
  </si>
  <si>
    <t xml:space="preserve">Relleno interior estabilizado compactado  </t>
  </si>
  <si>
    <t xml:space="preserve">00024</t>
  </si>
  <si>
    <t xml:space="preserve">HORMIGON</t>
  </si>
  <si>
    <t xml:space="preserve">C 04 03 02</t>
  </si>
  <si>
    <t xml:space="preserve">090024</t>
  </si>
  <si>
    <t xml:space="preserve">90017</t>
  </si>
  <si>
    <t xml:space="preserve">Hormigón 255 K/Cem/m³ G15 +  endurecedor superficial e= 8cm.</t>
  </si>
  <si>
    <t xml:space="preserve">C 04 03 80</t>
  </si>
  <si>
    <t xml:space="preserve">Afinado de piso e = 2 cm.</t>
  </si>
  <si>
    <t xml:space="preserve">Radier de hormigon 10 cm</t>
  </si>
  <si>
    <t xml:space="preserve">Radier de hormigon 7 cm</t>
  </si>
  <si>
    <t xml:space="preserve">Radier de hormigon 5 cm + leyenda</t>
  </si>
  <si>
    <t xml:space="preserve">Mejoramiento de superficie para pavimento (revestimiento)</t>
  </si>
  <si>
    <t xml:space="preserve">C 04 80 00</t>
  </si>
  <si>
    <t xml:space="preserve">Colocación malla acma C-92</t>
  </si>
  <si>
    <t xml:space="preserve">Colocación malla acma C-139</t>
  </si>
  <si>
    <t xml:space="preserve">Colocación malla acma C-188</t>
  </si>
  <si>
    <t xml:space="preserve">00025</t>
  </si>
  <si>
    <t xml:space="preserve">MUROS 1° PISO</t>
  </si>
  <si>
    <t xml:space="preserve">00026</t>
  </si>
  <si>
    <t xml:space="preserve">HORMIGON ARMADO</t>
  </si>
  <si>
    <t xml:space="preserve">00027</t>
  </si>
  <si>
    <t xml:space="preserve">HORMIGON PILARES VIGAS Y CADENAS</t>
  </si>
  <si>
    <t xml:space="preserve">C 05 05 02</t>
  </si>
  <si>
    <t xml:space="preserve">Hormigón 340 k/cem/m³ G20</t>
  </si>
  <si>
    <t xml:space="preserve">Hormigón 340 k/cem/m³ G20 + Aditivo Impermeabilizante</t>
  </si>
  <si>
    <t xml:space="preserve">00028</t>
  </si>
  <si>
    <t xml:space="preserve">ENFIERRADURA PILARES VIGAS Y CADENAS</t>
  </si>
  <si>
    <t xml:space="preserve">C 02 80 00</t>
  </si>
  <si>
    <t xml:space="preserve">Fierro 6 mm. </t>
  </si>
  <si>
    <t xml:space="preserve">Fierro 8 mm. </t>
  </si>
  <si>
    <t xml:space="preserve">Fierro 10 mm. </t>
  </si>
  <si>
    <t xml:space="preserve">Fierro 12 mm. </t>
  </si>
  <si>
    <t xml:space="preserve">C 05 05 01</t>
  </si>
  <si>
    <t xml:space="preserve">Enfierradura de pilar acma 15/15 9,2 mm</t>
  </si>
  <si>
    <t xml:space="preserve">Enfierradura de pilar acma 15/20 9,2 mm</t>
  </si>
  <si>
    <t xml:space="preserve">Enfierradura de pilar acma 15/30 9,2 mm</t>
  </si>
  <si>
    <t xml:space="preserve">Enfierradura de viga y cadena acma 15/20 9,2 mm</t>
  </si>
  <si>
    <t xml:space="preserve">Enfierradura de viga y cadena acma 15/25 9,2 mm</t>
  </si>
  <si>
    <t xml:space="preserve">Enfierradura de viga y cadena acma 15/30 9,2 mm</t>
  </si>
  <si>
    <t xml:space="preserve">00029</t>
  </si>
  <si>
    <t xml:space="preserve">MOLDAJE PILARES VIGAS Y CADENAS</t>
  </si>
  <si>
    <t xml:space="preserve">C 05 05 03</t>
  </si>
  <si>
    <t xml:space="preserve">Moldaje de madera para pilares (3 usos) </t>
  </si>
  <si>
    <t xml:space="preserve">C 06 01 04</t>
  </si>
  <si>
    <t xml:space="preserve">Moldaje de madera para vigas y cadenas (3 usos) </t>
  </si>
  <si>
    <t xml:space="preserve">00030</t>
  </si>
  <si>
    <t xml:space="preserve">ALBAÑILERIA</t>
  </si>
  <si>
    <t xml:space="preserve">00031</t>
  </si>
  <si>
    <t xml:space="preserve">LADRILLO</t>
  </si>
  <si>
    <t xml:space="preserve">C 05 03 01</t>
  </si>
  <si>
    <t xml:space="preserve">90028</t>
  </si>
  <si>
    <t xml:space="preserve">Albañilería armada ladrillo santiago  7e o titan 29x14x7,1</t>
  </si>
  <si>
    <t xml:space="preserve">90029</t>
  </si>
  <si>
    <t xml:space="preserve">Albañilería armada ladrillo santiago 9e o extra titan 29x14x9,4</t>
  </si>
  <si>
    <t xml:space="preserve">90030</t>
  </si>
  <si>
    <t xml:space="preserve">Albañilería armada ladrillo santiago 11e o gran titan 29x14x11,3</t>
  </si>
  <si>
    <t xml:space="preserve">90031</t>
  </si>
  <si>
    <t xml:space="preserve">ALBAÑILERÍA ARMADA MEDIANERO SANTIAGOTE 7E</t>
  </si>
  <si>
    <t xml:space="preserve">90032</t>
  </si>
  <si>
    <t xml:space="preserve">ALBAÑILERÍA ARMADA MEDIANERO SANTIAGOTE 9E</t>
  </si>
  <si>
    <t xml:space="preserve">90033</t>
  </si>
  <si>
    <t xml:space="preserve">ALBAÑILERÍA ARMADA MEDIANERO SANTIAGOTE 11E</t>
  </si>
  <si>
    <t xml:space="preserve">C 05 03 02</t>
  </si>
  <si>
    <t xml:space="preserve">ALBAÑILERÍA CONFINADA LADRILLO FISCAL </t>
  </si>
  <si>
    <t xml:space="preserve">ALBAÑILERÍA LADRILLO FISCAL PANDERETA</t>
  </si>
  <si>
    <t xml:space="preserve">00192</t>
  </si>
  <si>
    <t xml:space="preserve">BLOQUES</t>
  </si>
  <si>
    <t xml:space="preserve">C 05 01 01</t>
  </si>
  <si>
    <t xml:space="preserve">Albañilería armada bloques de cemento 40x20x20</t>
  </si>
  <si>
    <t xml:space="preserve">Albañilería armada bloques de cemento 40x20x15</t>
  </si>
  <si>
    <t xml:space="preserve">00032</t>
  </si>
  <si>
    <t xml:space="preserve">MADERA</t>
  </si>
  <si>
    <t xml:space="preserve">00033</t>
  </si>
  <si>
    <t xml:space="preserve">ENTRAMADO ESTRUCTURAL</t>
  </si>
  <si>
    <t xml:space="preserve">C 05 04 03</t>
  </si>
  <si>
    <t xml:space="preserve">090018</t>
  </si>
  <si>
    <t xml:space="preserve">Estructura tabique pino 2" x 3" </t>
  </si>
  <si>
    <t xml:space="preserve">090019</t>
  </si>
  <si>
    <t xml:space="preserve">Estructura tabique pino ipv 2" x 3" </t>
  </si>
  <si>
    <t xml:space="preserve">C 07 02 06</t>
  </si>
  <si>
    <t xml:space="preserve">PLACA OSB ESTRUCTURAL DE PINO 11,1 MM PARA ENTRAMADO DE MADERA</t>
  </si>
  <si>
    <t xml:space="preserve">PLACA OSB ESTRUCTURAL DE PINO 15,1 MM PARA ENTRAMADO DE MADERA</t>
  </si>
  <si>
    <t xml:space="preserve">Placa aglomerada 8 mm para entramado de madera</t>
  </si>
  <si>
    <t xml:space="preserve">Placa aglomerada 9 mm para entramado de madera</t>
  </si>
  <si>
    <t xml:space="preserve">Placa aglomerada 12 mm para entramado de madera</t>
  </si>
  <si>
    <t xml:space="preserve">Placa aglomerada 15 mm para entramado de madera</t>
  </si>
  <si>
    <t xml:space="preserve">90009</t>
  </si>
  <si>
    <t xml:space="preserve">Placa aglomerada 18 mm para entramado de madera</t>
  </si>
  <si>
    <t xml:space="preserve">00034</t>
  </si>
  <si>
    <t xml:space="preserve">ENTRAMADO TABIQUES</t>
  </si>
  <si>
    <t xml:space="preserve">Estructura tabique pino 2" x 2"</t>
  </si>
  <si>
    <t xml:space="preserve">90014</t>
  </si>
  <si>
    <t xml:space="preserve">Estructura tabique pino ipv 2" x 2"</t>
  </si>
  <si>
    <t xml:space="preserve">Placa OSB estructural de pino 9,5 mm para entramado de madera</t>
  </si>
  <si>
    <t xml:space="preserve">90016</t>
  </si>
  <si>
    <t xml:space="preserve">Placa aglomerada 5.5 mm para entramado de madera</t>
  </si>
  <si>
    <t xml:space="preserve">00035</t>
  </si>
  <si>
    <t xml:space="preserve">PILARES</t>
  </si>
  <si>
    <t xml:space="preserve">Pilar de madera 4" x 4" pino </t>
  </si>
  <si>
    <t xml:space="preserve">C 06 06 03</t>
  </si>
  <si>
    <t xml:space="preserve">VIGA</t>
  </si>
  <si>
    <t xml:space="preserve">00036</t>
  </si>
  <si>
    <t xml:space="preserve">ACERO</t>
  </si>
  <si>
    <t xml:space="preserve">00037</t>
  </si>
  <si>
    <t xml:space="preserve">ENTRAMADO FE GALVANIZADO</t>
  </si>
  <si>
    <t xml:space="preserve">C 05 04 02</t>
  </si>
  <si>
    <t xml:space="preserve">Estructura de perfiles galvanizados serie 60 0,85 mm</t>
  </si>
  <si>
    <t xml:space="preserve">Estructura de perfiles galvanizados serie 90 0,85mm</t>
  </si>
  <si>
    <t xml:space="preserve">090016</t>
  </si>
  <si>
    <t xml:space="preserve">Estructura de perfiles galvanizados serie 90 1,0mm</t>
  </si>
  <si>
    <t xml:space="preserve">C 07 02 02</t>
  </si>
  <si>
    <t xml:space="preserve">ESTRUCTURA TABIQUE</t>
  </si>
  <si>
    <t xml:space="preserve">PLACA OSB ESTRUCTURAL DE PINO 9,5 MM PARA PERFILES GALVANIZADOS</t>
  </si>
  <si>
    <t xml:space="preserve">PLACA OSB ESTRUCTURAL DE PINO 11,1 MM PARA PERFILES GALVANIZADOS</t>
  </si>
  <si>
    <t xml:space="preserve">PLACA OSB ESTRUCTURAL DE PINO 15,1 MM PARA PERFILES GALVANIZADOS</t>
  </si>
  <si>
    <t xml:space="preserve">00193</t>
  </si>
  <si>
    <t xml:space="preserve">ENTRAMADO ACERO</t>
  </si>
  <si>
    <t xml:space="preserve">C 05 04 01</t>
  </si>
  <si>
    <t xml:space="preserve">ENTRAMADO DE ACERO</t>
  </si>
  <si>
    <t xml:space="preserve">00194</t>
  </si>
  <si>
    <t xml:space="preserve">PILAR METÁLICO 100 X 100 X 3 mm.</t>
  </si>
  <si>
    <t xml:space="preserve">PILAR METÁLICO 75 X 75 X 3 mm.</t>
  </si>
  <si>
    <t xml:space="preserve">00038</t>
  </si>
  <si>
    <t xml:space="preserve">PANELES SIST CONSTR NO TRADICIONALES</t>
  </si>
  <si>
    <t xml:space="preserve">00039</t>
  </si>
  <si>
    <t xml:space="preserve">TABIQUERIAS</t>
  </si>
  <si>
    <t xml:space="preserve">C 05 06 00</t>
  </si>
  <si>
    <t xml:space="preserve">PANEL DE POLIESTIRENO EXPANDIDO ENTRE MALLAS DE ACERO (ESTRUCTURAL)</t>
  </si>
  <si>
    <t xml:space="preserve">PANEL DE POLIESTIRENO EXPANDIDO ENTRE MALLAS DE ACERO</t>
  </si>
  <si>
    <t xml:space="preserve">PANEL DE POLIESTIRENO EXPANDIDO ENTRE MALLAS DE ACERO(TABIQUE DIVISORIO)</t>
  </si>
  <si>
    <t xml:space="preserve">REFUERZO ESTRUCTURAL PARA VIVIENDA PATRIMONIAL</t>
  </si>
  <si>
    <t xml:space="preserve">C 08 80 00</t>
  </si>
  <si>
    <t xml:space="preserve">Apuntalamiento de muros h=2.0 m.</t>
  </si>
  <si>
    <t xml:space="preserve">Consolidación de Zócalo de Piedra</t>
  </si>
  <si>
    <t xml:space="preserve">00294</t>
  </si>
  <si>
    <t xml:space="preserve">REPARACIÓN ESTRUCTURAL</t>
  </si>
  <si>
    <t xml:space="preserve">Reparación de grietas (e=2cm a 6cm)</t>
  </si>
  <si>
    <t xml:space="preserve">00040</t>
  </si>
  <si>
    <t xml:space="preserve">ENTREPISO</t>
  </si>
  <si>
    <t xml:space="preserve">00041</t>
  </si>
  <si>
    <t xml:space="preserve">ENTRAMADOS</t>
  </si>
  <si>
    <t xml:space="preserve">00042</t>
  </si>
  <si>
    <t xml:space="preserve">C 04 02 03</t>
  </si>
  <si>
    <t xml:space="preserve">Envigado de piso, pino 2" x 6"</t>
  </si>
  <si>
    <t xml:space="preserve">Envigado de piso, pino IPV 2" x 6"</t>
  </si>
  <si>
    <t xml:space="preserve">090010</t>
  </si>
  <si>
    <t xml:space="preserve">Envigado de piso, pino 2" x 8"</t>
  </si>
  <si>
    <t xml:space="preserve">Envigado de piso, pino IPV 2" x 8"</t>
  </si>
  <si>
    <t xml:space="preserve">00249</t>
  </si>
  <si>
    <t xml:space="preserve">C 04 02 04</t>
  </si>
  <si>
    <t xml:space="preserve">FE GALVANIZADO</t>
  </si>
  <si>
    <t xml:space="preserve">C 04 02 01</t>
  </si>
  <si>
    <t xml:space="preserve">00196</t>
  </si>
  <si>
    <t xml:space="preserve">PLACA PISO</t>
  </si>
  <si>
    <t xml:space="preserve">Placa OSB estructural de pino 11,1 mm para entramado de madera</t>
  </si>
  <si>
    <t xml:space="preserve">Placa OSB estructural de pino 15,1 mm para entramado de madera</t>
  </si>
  <si>
    <t xml:space="preserve">Placa OSB estructural de pino 9,5 mm para perfiles galvanizados</t>
  </si>
  <si>
    <t xml:space="preserve">090004</t>
  </si>
  <si>
    <t xml:space="preserve">Placa OSB estructural de pino 11,1 mm para perfiles galvanizados</t>
  </si>
  <si>
    <t xml:space="preserve">090005</t>
  </si>
  <si>
    <t xml:space="preserve">Placa OSB estructural de pino 15,1 mm para perfiles galvanizados</t>
  </si>
  <si>
    <t xml:space="preserve">00197</t>
  </si>
  <si>
    <t xml:space="preserve">LOSA DE HORMIGON ARMADO</t>
  </si>
  <si>
    <t xml:space="preserve">C 06 04 01</t>
  </si>
  <si>
    <t xml:space="preserve">Hormigón</t>
  </si>
  <si>
    <t xml:space="preserve">90022</t>
  </si>
  <si>
    <t xml:space="preserve">Enfierradura</t>
  </si>
  <si>
    <t xml:space="preserve">MOLDAJES</t>
  </si>
  <si>
    <t xml:space="preserve">00277</t>
  </si>
  <si>
    <t xml:space="preserve">LOSA COLABORANTE</t>
  </si>
  <si>
    <t xml:space="preserve">C 06 04 03</t>
  </si>
  <si>
    <t xml:space="preserve">LOSA CON PLACA COLABORANTE</t>
  </si>
  <si>
    <t xml:space="preserve">00043</t>
  </si>
  <si>
    <t xml:space="preserve">TECHUMBRE</t>
  </si>
  <si>
    <t xml:space="preserve">00044</t>
  </si>
  <si>
    <t xml:space="preserve">ESTRUCTURA</t>
  </si>
  <si>
    <t xml:space="preserve">00045</t>
  </si>
  <si>
    <t xml:space="preserve">C 10 03 03</t>
  </si>
  <si>
    <t xml:space="preserve">ESTRUCTURA TECHUMBRE PEND. 40%, CERCHAS A 90 CM. MADERA</t>
  </si>
  <si>
    <t xml:space="preserve">C 11 01 02</t>
  </si>
  <si>
    <t xml:space="preserve">Costaneras 2" x 2" </t>
  </si>
  <si>
    <t xml:space="preserve">C 11 01 01</t>
  </si>
  <si>
    <t xml:space="preserve">Placa madera terciada 12 mm.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COSTANERAS VOLCOMETAL PERFIL W</t>
  </si>
  <si>
    <t xml:space="preserve">00047</t>
  </si>
  <si>
    <t xml:space="preserve">CUBIERTA</t>
  </si>
  <si>
    <t xml:space="preserve">00048</t>
  </si>
  <si>
    <t xml:space="preserve">C 11 02 02</t>
  </si>
  <si>
    <t xml:space="preserve">Cubierta zinc alum onda estandar  0,35 mm. </t>
  </si>
  <si>
    <t xml:space="preserve">Cubierta zinc alum onda estandar  0,4 mm. </t>
  </si>
  <si>
    <t xml:space="preserve">90011</t>
  </si>
  <si>
    <t xml:space="preserve">Cubierta zinc alum onda estandar  0,5 mm. </t>
  </si>
  <si>
    <t xml:space="preserve">00049</t>
  </si>
  <si>
    <t xml:space="preserve">FIBROCEMENTO</t>
  </si>
  <si>
    <t xml:space="preserve">Cubierta fibrocemento onda estandar</t>
  </si>
  <si>
    <t xml:space="preserve">OTRAS CUBIERTAS</t>
  </si>
  <si>
    <t xml:space="preserve">C 11 02 80</t>
  </si>
  <si>
    <t xml:space="preserve">CUBIERTA DE ZINC + BARRO + PAJA BRAVA</t>
  </si>
  <si>
    <t xml:space="preserve">00050</t>
  </si>
  <si>
    <t xml:space="preserve">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Canaletas pvc.</t>
  </si>
  <si>
    <t xml:space="preserve">00052</t>
  </si>
  <si>
    <t xml:space="preserve">BAJADAS</t>
  </si>
  <si>
    <t xml:space="preserve">C 11 07 01</t>
  </si>
  <si>
    <t xml:space="preserve">Bajada agua lluvia  fe. galv.</t>
  </si>
  <si>
    <t xml:space="preserve">Bajada agua lluvia  pvc.</t>
  </si>
  <si>
    <t xml:space="preserve">00053</t>
  </si>
  <si>
    <t xml:space="preserve">CABALLETE</t>
  </si>
  <si>
    <t xml:space="preserve">C 11 07 03</t>
  </si>
  <si>
    <t xml:space="preserve">CABALLETE FIBROCEMENTO</t>
  </si>
  <si>
    <t xml:space="preserve">CABALLETE ACERO GALVANIZADO 0,35MM 30 CM. DESARROLLO</t>
  </si>
  <si>
    <t xml:space="preserve">CABALLETE ACERO GALVANIZADO 0,35MM. 40 CM. DESARROLLO</t>
  </si>
  <si>
    <t xml:space="preserve">00200</t>
  </si>
  <si>
    <t xml:space="preserve">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ESCALERA DE MADERA CON 1 BARANDA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00054</t>
  </si>
  <si>
    <t xml:space="preserve">D.- TERMINACIONES</t>
  </si>
  <si>
    <t xml:space="preserve">00055</t>
  </si>
  <si>
    <t xml:space="preserve">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ESTUCO MUROS EXTERIORES PREFABRICADO E= 2,5 CM</t>
  </si>
  <si>
    <t xml:space="preserve">PASTA MURO EXTERIOR</t>
  </si>
  <si>
    <t xml:space="preserve">D 03 04 80</t>
  </si>
  <si>
    <t xml:space="preserve">Revoque de Barro para Muros de Adobe</t>
  </si>
  <si>
    <t xml:space="preserve">Enlucido Tierra de Color</t>
  </si>
  <si>
    <t xml:space="preserve">Geomalla de refuerzo  para Revoques de Barro</t>
  </si>
  <si>
    <t xml:space="preserve">00058</t>
  </si>
  <si>
    <t xml:space="preserve">D 03 03 01</t>
  </si>
  <si>
    <t xml:space="preserve">REVESTIMIENTO DE MADERA 3/4" X 4"</t>
  </si>
  <si>
    <t xml:space="preserve">00204</t>
  </si>
  <si>
    <t xml:space="preserve">MADERA PLACAS</t>
  </si>
  <si>
    <t xml:space="preserve">D 03 08 04</t>
  </si>
  <si>
    <t xml:space="preserve">REVESTIMIENTO TERCIADO RANURADO 9 MM</t>
  </si>
  <si>
    <t xml:space="preserve">REVESTIMIENTO TERCIADO RANURADO 12 MM</t>
  </si>
  <si>
    <t xml:space="preserve">D 03 08 05</t>
  </si>
  <si>
    <t xml:space="preserve">REVESTIMIENTO OSB 9,5 MM</t>
  </si>
  <si>
    <t xml:space="preserve">REVESTIMIENTO OSB 11 MM</t>
  </si>
  <si>
    <t xml:space="preserve">REVESTIMIENTO OSB 15 MM</t>
  </si>
  <si>
    <t xml:space="preserve">00059</t>
  </si>
  <si>
    <t xml:space="preserve">D 03 08 03</t>
  </si>
  <si>
    <t xml:space="preserve">REVESTIMIENTO FIBROCEMENTO 3,5 MM.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D 03 03 03</t>
  </si>
  <si>
    <t xml:space="preserve">REVESTIMIENTO SIDING PVC</t>
  </si>
  <si>
    <t xml:space="preserve">00061</t>
  </si>
  <si>
    <t xml:space="preserve">SOLUCION TERMICA EIFS</t>
  </si>
  <si>
    <t xml:space="preserve">D 03 05 01</t>
  </si>
  <si>
    <t xml:space="preserve">Revest. solución térmica exterior (eifs PEE 50mm.)</t>
  </si>
  <si>
    <t xml:space="preserve">00062</t>
  </si>
  <si>
    <t xml:space="preserve">INTERIOR ZONA SECA</t>
  </si>
  <si>
    <t xml:space="preserve">00063</t>
  </si>
  <si>
    <t xml:space="preserve">D 04 03 02</t>
  </si>
  <si>
    <t xml:space="preserve">ESTUCO MUROS INTERIORES 1:3  E= 2,5 CM.</t>
  </si>
  <si>
    <t xml:space="preserve">ESTUCO MUROS INTERIORES PREFABRICADO E= 2,5 CM.</t>
  </si>
  <si>
    <t xml:space="preserve">ESTUCO DE RASGOS CON MORTERO PREPARADO</t>
  </si>
  <si>
    <t xml:space="preserve">00064</t>
  </si>
  <si>
    <t xml:space="preserve">YESO CARTON</t>
  </si>
  <si>
    <t xml:space="preserve">D 04 06 12</t>
  </si>
  <si>
    <t xml:space="preserve">90015</t>
  </si>
  <si>
    <t xml:space="preserve">Revestimiento yeso cartón 8 mm.</t>
  </si>
  <si>
    <t xml:space="preserve">Revestimiento yeso cartón 10 mm.</t>
  </si>
  <si>
    <t xml:space="preserve">Revestimiento yeso cartón 12,5 mm.RF</t>
  </si>
  <si>
    <t xml:space="preserve">90018</t>
  </si>
  <si>
    <t xml:space="preserve">Revestimiento yeso cartón 15 mm.</t>
  </si>
  <si>
    <t xml:space="preserve">00065</t>
  </si>
  <si>
    <t xml:space="preserve">D 04 06 07</t>
  </si>
  <si>
    <t xml:space="preserve">Revestimiento fibrocemento 3,5 mm.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6</t>
  </si>
  <si>
    <t xml:space="preserve">D 04 02 01</t>
  </si>
  <si>
    <t xml:space="preserve">00067</t>
  </si>
  <si>
    <t xml:space="preserve">D 04 06 11</t>
  </si>
  <si>
    <t xml:space="preserve">Terciado ranurado 9 mm</t>
  </si>
  <si>
    <t xml:space="preserve">Terciado ranurado 12 mm</t>
  </si>
  <si>
    <t xml:space="preserve">REVESTIMIENTO TERCIADO ESTRCUTURAL 18 MM</t>
  </si>
  <si>
    <t xml:space="preserve">00068</t>
  </si>
  <si>
    <t xml:space="preserve">SOLUCION TERMICA</t>
  </si>
  <si>
    <t xml:space="preserve">D 04 06 05</t>
  </si>
  <si>
    <t xml:space="preserve">Revest. solución térmica interior (yeso carton / poliestireno expandido)</t>
  </si>
  <si>
    <t xml:space="preserve">00069</t>
  </si>
  <si>
    <t xml:space="preserve">INTERIOR ZONA HUMEDA</t>
  </si>
  <si>
    <t xml:space="preserve">00070</t>
  </si>
  <si>
    <t xml:space="preserve">ESTUCOS</t>
  </si>
  <si>
    <t xml:space="preserve">00071</t>
  </si>
  <si>
    <t xml:space="preserve">CERAMICA</t>
  </si>
  <si>
    <t xml:space="preserve">D 04 01 01</t>
  </si>
  <si>
    <t xml:space="preserve">Cerámica muros 20 x 30</t>
  </si>
  <si>
    <t xml:space="preserve">00205</t>
  </si>
  <si>
    <t xml:space="preserve">00206</t>
  </si>
  <si>
    <t xml:space="preserve">Revestimiento yeso carton RH 12,5 mm.</t>
  </si>
  <si>
    <t xml:space="preserve">00072</t>
  </si>
  <si>
    <t xml:space="preserve">AISLACION TERMICA Y BARRERA MUROS</t>
  </si>
  <si>
    <t xml:space="preserve">00073</t>
  </si>
  <si>
    <t xml:space="preserve">POLIESTIRENO EXPANDIDO</t>
  </si>
  <si>
    <t xml:space="preserve">D 06 02 01</t>
  </si>
  <si>
    <t xml:space="preserve">90024</t>
  </si>
  <si>
    <t xml:space="preserve">Poliestireno expandido 50 mm. </t>
  </si>
  <si>
    <t xml:space="preserve">90025</t>
  </si>
  <si>
    <t xml:space="preserve">Poliestireno expandido 80 mm. </t>
  </si>
  <si>
    <t xml:space="preserve">90026</t>
  </si>
  <si>
    <t xml:space="preserve">Poliestireno expandido 100 mm.</t>
  </si>
  <si>
    <t xml:space="preserve">00074</t>
  </si>
  <si>
    <t xml:space="preserve">LANA MINERAL</t>
  </si>
  <si>
    <t xml:space="preserve">90027</t>
  </si>
  <si>
    <t xml:space="preserve">Lana mineral 40 mm (40kg/m3)</t>
  </si>
  <si>
    <t xml:space="preserve">Lana mineral 50 mm (40kg/m3)</t>
  </si>
  <si>
    <t xml:space="preserve">00075</t>
  </si>
  <si>
    <t xml:space="preserve">LANA DE VIDRIO</t>
  </si>
  <si>
    <t xml:space="preserve">Lana de vidrio 40 mm (18kg/m3) rollo libre 1,2 x 24m</t>
  </si>
  <si>
    <t xml:space="preserve">Lana de vidrio 50 mm (22kg/m3) rollo libre 0,6 x 24m</t>
  </si>
  <si>
    <t xml:space="preserve">00076</t>
  </si>
  <si>
    <t xml:space="preserve">FIBRAS DE POLIESTER</t>
  </si>
  <si>
    <t xml:space="preserve">Fibra de poliester 50mm (6kg/m3)</t>
  </si>
  <si>
    <t xml:space="preserve">00077</t>
  </si>
  <si>
    <t xml:space="preserve">BARRERAS</t>
  </si>
  <si>
    <t xml:space="preserve">D 06 02 02</t>
  </si>
  <si>
    <t xml:space="preserve">Fieltro # 10.</t>
  </si>
  <si>
    <t xml:space="preserve">Fieltro 15 lb.</t>
  </si>
  <si>
    <t xml:space="preserve">Lámina de polietileno 0,10 mm.</t>
  </si>
  <si>
    <t xml:space="preserve">Membrana hidrófuga</t>
  </si>
  <si>
    <t xml:space="preserve">00078</t>
  </si>
  <si>
    <t xml:space="preserve">CIELOS</t>
  </si>
  <si>
    <t xml:space="preserve">00079</t>
  </si>
  <si>
    <t xml:space="preserve">ENLUCIDO LOSA</t>
  </si>
  <si>
    <t xml:space="preserve">D 01 01 00</t>
  </si>
  <si>
    <t xml:space="preserve">Enlucido de Yeso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0083</t>
  </si>
  <si>
    <t xml:space="preserve">D 01 02 01</t>
  </si>
  <si>
    <t xml:space="preserve">LISTONEADO CIELOS CON PERFIL GALVANIZADO OMEGA </t>
  </si>
  <si>
    <t xml:space="preserve">00084</t>
  </si>
  <si>
    <t xml:space="preserve">REVESTIMIENTO ZONA SECA</t>
  </si>
  <si>
    <t xml:space="preserve">00085</t>
  </si>
  <si>
    <t xml:space="preserve">D 01 02 05</t>
  </si>
  <si>
    <t xml:space="preserve">Revestimiento madera 1/2" x 4" para cielos </t>
  </si>
  <si>
    <t xml:space="preserve">00207</t>
  </si>
  <si>
    <t xml:space="preserve">D 01 02 07</t>
  </si>
  <si>
    <t xml:space="preserve">REVESTIMIENTO YESO CARTÓN 8 MM.</t>
  </si>
  <si>
    <t xml:space="preserve">REVESTIMIENTO YESO CARTÓN 10 </t>
  </si>
  <si>
    <t xml:space="preserve">00208</t>
  </si>
  <si>
    <t xml:space="preserve">D 01 02 04</t>
  </si>
  <si>
    <t xml:space="preserve">00209</t>
  </si>
  <si>
    <t xml:space="preserve">TERCIADO RANURADO 9 MM</t>
  </si>
  <si>
    <t xml:space="preserve">TERCIADO RANURADO 12 MM</t>
  </si>
  <si>
    <t xml:space="preserve">00210</t>
  </si>
  <si>
    <t xml:space="preserve">REVESTIMIENTO ZONA HUMEDA</t>
  </si>
  <si>
    <t xml:space="preserve">00211</t>
  </si>
  <si>
    <t xml:space="preserve">00212</t>
  </si>
  <si>
    <t xml:space="preserve">YESO CARTON RH</t>
  </si>
  <si>
    <t xml:space="preserve">REVESTIMIENTO YESO CARTÓN RH 12,5  MM.</t>
  </si>
  <si>
    <t xml:space="preserve">00086</t>
  </si>
  <si>
    <t xml:space="preserve">AISLACION TERMICA CUBIERTA</t>
  </si>
  <si>
    <t xml:space="preserve">00213</t>
  </si>
  <si>
    <t xml:space="preserve">D 06 01 01</t>
  </si>
  <si>
    <t xml:space="preserve">Poliestireno expandido 50 mm.</t>
  </si>
  <si>
    <t xml:space="preserve">POLIESTIRENO EXPANDIDO 80 MM. </t>
  </si>
  <si>
    <t xml:space="preserve">00214</t>
  </si>
  <si>
    <t xml:space="preserve">LANA MINERAL 40 MM (40KG/M3)</t>
  </si>
  <si>
    <t xml:space="preserve">LANA MINERAL 50 MM (40KG/M3)</t>
  </si>
  <si>
    <t xml:space="preserve">00215</t>
  </si>
  <si>
    <t xml:space="preserve">LANA DE VIDRIO 40 MM (18KG/M3) ROLLO LIBRE 1,2 X 24M</t>
  </si>
  <si>
    <t xml:space="preserve">D 06 01 00</t>
  </si>
  <si>
    <t xml:space="preserve">LANA DE VIDRIO 50 MM (22KG/M3) ROLLO LIBRE 0,6 X 24M</t>
  </si>
  <si>
    <t xml:space="preserve">00216</t>
  </si>
  <si>
    <t xml:space="preserve">FIBRA DE POLIESTER 50MM </t>
  </si>
  <si>
    <t xml:space="preserve">00217</t>
  </si>
  <si>
    <t xml:space="preserve">D 06 01 02</t>
  </si>
  <si>
    <t xml:space="preserve">FIELTRO # 10.</t>
  </si>
  <si>
    <t xml:space="preserve">FIELTRO 15 LB.</t>
  </si>
  <si>
    <t xml:space="preserve">LÁMINA DE POLIETILENO 0,10 MM.</t>
  </si>
  <si>
    <t xml:space="preserve">MEMBRANA HIDRÓFUGA TYBEK</t>
  </si>
  <si>
    <t xml:space="preserve">00088</t>
  </si>
  <si>
    <t xml:space="preserve">D 05 00 00.- REVESTIMIENTO PISO Y PAVIMENTO</t>
  </si>
  <si>
    <t xml:space="preserve">00285</t>
  </si>
  <si>
    <t xml:space="preserve">D 05 01 00.- PREPARACION SUPERFICIE</t>
  </si>
  <si>
    <t xml:space="preserve">D 05 01 00</t>
  </si>
  <si>
    <t xml:space="preserve">Mejoramiento de superficie para pavimento (revestimiento 5 mm)</t>
  </si>
  <si>
    <t xml:space="preserve">D 05 02 00</t>
  </si>
  <si>
    <t xml:space="preserve">Afinado de piso e = 2 cm. para obras Patrimoniales</t>
  </si>
  <si>
    <t xml:space="preserve">00089</t>
  </si>
  <si>
    <t xml:space="preserve">D 05 05 00.- PISO CERAMICA</t>
  </si>
  <si>
    <t xml:space="preserve">D 05 05 01</t>
  </si>
  <si>
    <t xml:space="preserve">Cerámica piso 30 X 30 cm.</t>
  </si>
  <si>
    <t xml:space="preserve">Cerámica piso 33 X 33 cm.</t>
  </si>
  <si>
    <t xml:space="preserve">Cerámica piso 45 x 45 cm.</t>
  </si>
  <si>
    <t xml:space="preserve">Ceramica de piso 50x50 cm</t>
  </si>
  <si>
    <t xml:space="preserve">Porcelanato de piso 60x60 cm</t>
  </si>
  <si>
    <t xml:space="preserve">00091</t>
  </si>
  <si>
    <t xml:space="preserve">D 05 03 00.- ALFOMBRA</t>
  </si>
  <si>
    <t xml:space="preserve">D 05 03 00</t>
  </si>
  <si>
    <t xml:space="preserve">Alfombra cubrepiso</t>
  </si>
  <si>
    <t xml:space="preserve">Alfombra tipo boucle</t>
  </si>
  <si>
    <t xml:space="preserve">00093</t>
  </si>
  <si>
    <t xml:space="preserve">D 05 06 00.- MADERA</t>
  </si>
  <si>
    <t xml:space="preserve">D 05 06 01</t>
  </si>
  <si>
    <t xml:space="preserve">ENTABLADO DE PISO, PINO MACHIEMBRADO  1" X 4"</t>
  </si>
  <si>
    <t xml:space="preserve">D 05 06 02</t>
  </si>
  <si>
    <t xml:space="preserve">Piso flotante 6 mm. sistema click</t>
  </si>
  <si>
    <t xml:space="preserve">Piso flotante 8 mm. sistema click</t>
  </si>
  <si>
    <t xml:space="preserve">00218</t>
  </si>
  <si>
    <t xml:space="preserve">AISLACION TERMICA PISOS</t>
  </si>
  <si>
    <t xml:space="preserve">00219</t>
  </si>
  <si>
    <t xml:space="preserve">D 06 03 01</t>
  </si>
  <si>
    <t xml:space="preserve">POLIESTIRENO EXPANDIDO 50 MM. </t>
  </si>
  <si>
    <t xml:space="preserve">POLIESTIRENO EXPANDIDO 100 MM.</t>
  </si>
  <si>
    <t xml:space="preserve">00220</t>
  </si>
  <si>
    <t xml:space="preserve">00221</t>
  </si>
  <si>
    <t xml:space="preserve">LANA DE VIDRIO 50 MM (18KG/M3)</t>
  </si>
  <si>
    <t xml:space="preserve">00222</t>
  </si>
  <si>
    <t xml:space="preserve">FIBRA DE POLIESTER 50MM (6KG/M3)</t>
  </si>
  <si>
    <t xml:space="preserve">00223</t>
  </si>
  <si>
    <t xml:space="preserve">D 06 03 02</t>
  </si>
  <si>
    <t xml:space="preserve">LÁMINA DE POLIETILENO 0,1 MM.</t>
  </si>
  <si>
    <t xml:space="preserve">00094</t>
  </si>
  <si>
    <t xml:space="preserve">ALEROS Y FRONTONES</t>
  </si>
  <si>
    <t xml:space="preserve">00250</t>
  </si>
  <si>
    <t xml:space="preserve">00251</t>
  </si>
  <si>
    <t xml:space="preserve">D 02 01 02</t>
  </si>
  <si>
    <t xml:space="preserve">ALEROS 50 CM DE MADERA  2" X 2"</t>
  </si>
  <si>
    <t xml:space="preserve">00252</t>
  </si>
  <si>
    <t xml:space="preserve">D 02 01 01</t>
  </si>
  <si>
    <t xml:space="preserve">FIERRO GALVANIZADO</t>
  </si>
  <si>
    <t xml:space="preserve">00097</t>
  </si>
  <si>
    <t xml:space="preserve">REVESTIMIENTO</t>
  </si>
  <si>
    <t xml:space="preserve">00098</t>
  </si>
  <si>
    <t xml:space="preserve">D 02 03 01</t>
  </si>
  <si>
    <t xml:space="preserve"> PINO MACHIHEMBRADO 1/2" X 4"</t>
  </si>
  <si>
    <t xml:space="preserve">00099</t>
  </si>
  <si>
    <t xml:space="preserve">D 02 05 04</t>
  </si>
  <si>
    <t xml:space="preserve">PLACA AGLOMERADA 8 MM</t>
  </si>
  <si>
    <t xml:space="preserve">00100</t>
  </si>
  <si>
    <t xml:space="preserve">D 02 05 03</t>
  </si>
  <si>
    <t xml:space="preserve">REVESTIMIENTO FIBROCEMENTO 6 MM. </t>
  </si>
  <si>
    <t xml:space="preserve">00226</t>
  </si>
  <si>
    <t xml:space="preserve">D 02 04 01</t>
  </si>
  <si>
    <t xml:space="preserve">00253</t>
  </si>
  <si>
    <t xml:space="preserve">REVESTIMIENTO ALERO SIDDING</t>
  </si>
  <si>
    <t xml:space="preserve">00101</t>
  </si>
  <si>
    <t xml:space="preserve">REJILLAS DE VENTILACION</t>
  </si>
  <si>
    <t xml:space="preserve">D 14 02 00</t>
  </si>
  <si>
    <t xml:space="preserve">CELOSIA ALUMINIO 40 X 30 CM.</t>
  </si>
  <si>
    <t xml:space="preserve">00102</t>
  </si>
  <si>
    <t xml:space="preserve">TAPACAN</t>
  </si>
  <si>
    <t xml:space="preserve">C 11 08 03</t>
  </si>
  <si>
    <t xml:space="preserve">Tapacan pino cepillado 1" x 4"</t>
  </si>
  <si>
    <t xml:space="preserve">Tapacan pino cepillado 1" x 5"</t>
  </si>
  <si>
    <t xml:space="preserve">Tapacan pino cepillado 1" x 6"</t>
  </si>
  <si>
    <t xml:space="preserve">00103</t>
  </si>
  <si>
    <t xml:space="preserve">PUERTAS Y VENTANAS</t>
  </si>
  <si>
    <t xml:space="preserve">00104</t>
  </si>
  <si>
    <t xml:space="preserve">MARCOS</t>
  </si>
  <si>
    <t xml:space="preserve">00105</t>
  </si>
  <si>
    <t xml:space="preserve">D 07 03 03</t>
  </si>
  <si>
    <t xml:space="preserve">Marco de madera pino cepillado</t>
  </si>
  <si>
    <t xml:space="preserve">00106</t>
  </si>
  <si>
    <t xml:space="preserve">METALICO</t>
  </si>
  <si>
    <t xml:space="preserve">D 07 15 03</t>
  </si>
  <si>
    <t xml:space="preserve">Marco metalico </t>
  </si>
  <si>
    <t xml:space="preserve">00107</t>
  </si>
  <si>
    <t xml:space="preserve">PUERTAS INTERIORES</t>
  </si>
  <si>
    <t xml:space="preserve">D 07 17 02</t>
  </si>
  <si>
    <t xml:space="preserve">PUERTA 65X200 TIPO PLACAROL </t>
  </si>
  <si>
    <t xml:space="preserve">PUERTA 70X200 TIPO PLACAROL </t>
  </si>
  <si>
    <t xml:space="preserve">PUERTA 75X200 TIPO PLACAROL </t>
  </si>
  <si>
    <t xml:space="preserve">PUERTA 80X200 TIPO PLACAROL </t>
  </si>
  <si>
    <t xml:space="preserve">PUERTA 85X200 TIPO PLACAROL </t>
  </si>
  <si>
    <t xml:space="preserve">PUERTA 90X200 TIPO PLACAROL </t>
  </si>
  <si>
    <t xml:space="preserve">00111</t>
  </si>
  <si>
    <t xml:space="preserve">PUERTAS EXTERIORES</t>
  </si>
  <si>
    <t xml:space="preserve">D 07 10 02</t>
  </si>
  <si>
    <t xml:space="preserve">PUERTA 80X200 PINO RADIATA</t>
  </si>
  <si>
    <t xml:space="preserve">PUERTA 85X200 PINO RADIATA</t>
  </si>
  <si>
    <t xml:space="preserve">PUERTA 75X200 TIPO PINO OREGON</t>
  </si>
  <si>
    <t xml:space="preserve">PUERTA  85 X 200 CM. PINO OREGÓN</t>
  </si>
  <si>
    <t xml:space="preserve">PUERTA PINO OREGÓN 90 X 200 CM.</t>
  </si>
  <si>
    <t xml:space="preserve">D 07 11 02</t>
  </si>
  <si>
    <t xml:space="preserve">PUERTA VIDRIADA 75X200</t>
  </si>
  <si>
    <t xml:space="preserve">00114</t>
  </si>
  <si>
    <t xml:space="preserve">QUINCALLERIA</t>
  </si>
  <si>
    <t xml:space="preserve">00115</t>
  </si>
  <si>
    <t xml:space="preserve">PUERTA PRINCIPAL</t>
  </si>
  <si>
    <t xml:space="preserve">D 07 03 01</t>
  </si>
  <si>
    <t xml:space="preserve">Cerradura embutida puerta acceso</t>
  </si>
  <si>
    <t xml:space="preserve">00116</t>
  </si>
  <si>
    <t xml:space="preserve">BAÑO</t>
  </si>
  <si>
    <t xml:space="preserve">D 07 17 01</t>
  </si>
  <si>
    <t xml:space="preserve">Cerradura embutida puerta baño</t>
  </si>
  <si>
    <t xml:space="preserve">00117</t>
  </si>
  <si>
    <t xml:space="preserve">INTERIOR</t>
  </si>
  <si>
    <t xml:space="preserve">Cerradura embutida dormitorios</t>
  </si>
  <si>
    <t xml:space="preserve">00118</t>
  </si>
  <si>
    <t xml:space="preserve">EXTERIOR COCINA</t>
  </si>
  <si>
    <t xml:space="preserve">Cerradura acceso cocina</t>
  </si>
  <si>
    <t xml:space="preserve">D 21 00 00</t>
  </si>
  <si>
    <t xml:space="preserve">Número de Vivienda</t>
  </si>
  <si>
    <t xml:space="preserve">00119</t>
  </si>
  <si>
    <t xml:space="preserve">VENTANAS</t>
  </si>
  <si>
    <t xml:space="preserve">00120</t>
  </si>
  <si>
    <t xml:space="preserve">ALUMINIO</t>
  </si>
  <si>
    <t xml:space="preserve">D 09 02 00</t>
  </si>
  <si>
    <t xml:space="preserve">VENTANA ALUMINIO 100 X 100 CM.</t>
  </si>
  <si>
    <t xml:space="preserve">Ventana de aluminio con celosía 45 x 55 cm (para baño o cocina)</t>
  </si>
  <si>
    <t xml:space="preserve">VENTANA DE ALUMINIO 205 X 150 CM.</t>
  </si>
  <si>
    <t xml:space="preserve">VENTANA ALUMINIO 140X120. CM.</t>
  </si>
  <si>
    <t xml:space="preserve">Ventana aluminio 60X60. cm.</t>
  </si>
  <si>
    <t xml:space="preserve">VENTANA ALUMINIO 60X100. CM.</t>
  </si>
  <si>
    <t xml:space="preserve">VENTANA ALUMINIO121X100. CM.</t>
  </si>
  <si>
    <t xml:space="preserve">90035</t>
  </si>
  <si>
    <t xml:space="preserve">VENTANA TERMOPANEL 100 X 100 CM</t>
  </si>
  <si>
    <t xml:space="preserve">90036</t>
  </si>
  <si>
    <t xml:space="preserve">VENTANA ALUMINIO TERMOPANEL 200X150. CM.</t>
  </si>
  <si>
    <t xml:space="preserve">90037</t>
  </si>
  <si>
    <t xml:space="preserve">Ventana aluminio termopanel 60X60. cm.</t>
  </si>
  <si>
    <t xml:space="preserve">90038</t>
  </si>
  <si>
    <t xml:space="preserve">Ventana aluminio termopanel 260X150. cm.</t>
  </si>
  <si>
    <t xml:space="preserve">90039</t>
  </si>
  <si>
    <t xml:space="preserve">VENTANA ALUMINIO TERMOPANEL 140X120. CM.</t>
  </si>
  <si>
    <t xml:space="preserve">90040</t>
  </si>
  <si>
    <t xml:space="preserve">VENTANA ALUMINIO TERMOPANEL 60X100. CM.</t>
  </si>
  <si>
    <t xml:space="preserve">90041</t>
  </si>
  <si>
    <t xml:space="preserve">VENTANA ALUMINIO TERMOPANEL 120X100. CM.</t>
  </si>
  <si>
    <t xml:space="preserve">90042</t>
  </si>
  <si>
    <t xml:space="preserve">Ventana aluminio termopanel 120X140. cm.</t>
  </si>
  <si>
    <t xml:space="preserve">90043</t>
  </si>
  <si>
    <t xml:space="preserve">Ventana aluminio termopanel 160X200 cm.</t>
  </si>
  <si>
    <t xml:space="preserve">00121</t>
  </si>
  <si>
    <t xml:space="preserve">PVC</t>
  </si>
  <si>
    <t xml:space="preserve">D 09 05 00</t>
  </si>
  <si>
    <t xml:space="preserve">VENTANA PVC BLANCO CA-10 100X100. CM.</t>
  </si>
  <si>
    <t xml:space="preserve">Ventana 45 x 55  PVC Blanco con celosia</t>
  </si>
  <si>
    <t xml:space="preserve">Ventana PVC Blanco 150x0205</t>
  </si>
  <si>
    <t xml:space="preserve">Ventana PVC Blanco 100 x 100</t>
  </si>
  <si>
    <t xml:space="preserve">Ventana PVC 140 x 120 Termopanel</t>
  </si>
  <si>
    <t xml:space="preserve">Ventana PVC 150 x 205 Termopanel</t>
  </si>
  <si>
    <t xml:space="preserve">00228</t>
  </si>
  <si>
    <t xml:space="preserve">VIDRIOS</t>
  </si>
  <si>
    <t xml:space="preserve">D 09 02 08</t>
  </si>
  <si>
    <t xml:space="preserve">Vidrios</t>
  </si>
  <si>
    <t xml:space="preserve">D 09 06 80</t>
  </si>
  <si>
    <t xml:space="preserve">LAMINA PROTECTORA DE VIDRIO</t>
  </si>
  <si>
    <t xml:space="preserve">00229</t>
  </si>
  <si>
    <t xml:space="preserve">ALFEIZAR</t>
  </si>
  <si>
    <t xml:space="preserve">D 09 03 80</t>
  </si>
  <si>
    <t xml:space="preserve">ALFEIZAR MADERA</t>
  </si>
  <si>
    <t xml:space="preserve">D 09 80 00</t>
  </si>
  <si>
    <t xml:space="preserve">ALFEIZAR HORMIGON</t>
  </si>
  <si>
    <t xml:space="preserve">00122</t>
  </si>
  <si>
    <t xml:space="preserve">MOLDURAS</t>
  </si>
  <si>
    <t xml:space="preserve">00123</t>
  </si>
  <si>
    <t xml:space="preserve">GUARDAPOLVOS</t>
  </si>
  <si>
    <t xml:space="preserve">D 12 03 01</t>
  </si>
  <si>
    <t xml:space="preserve">Guardapolvos 3/4" x 3"</t>
  </si>
  <si>
    <t xml:space="preserve">D 12 03 80</t>
  </si>
  <si>
    <t xml:space="preserve">Guardapolvos Piso Laminado</t>
  </si>
  <si>
    <t xml:space="preserve">00124</t>
  </si>
  <si>
    <t xml:space="preserve">CORNISAS</t>
  </si>
  <si>
    <t xml:space="preserve">D 12 01 01</t>
  </si>
  <si>
    <t xml:space="preserve">Moldura 1/4 Rodón</t>
  </si>
  <si>
    <t xml:space="preserve">Moldura media caña</t>
  </si>
  <si>
    <t xml:space="preserve">D 12 01 04</t>
  </si>
  <si>
    <t xml:space="preserve">Cornisa de poliestireno expandido</t>
  </si>
  <si>
    <t xml:space="preserve">00254</t>
  </si>
  <si>
    <t xml:space="preserve">PILASTRAS</t>
  </si>
  <si>
    <t xml:space="preserve">D 12 05 01</t>
  </si>
  <si>
    <t xml:space="preserve">PILASTRA PINO </t>
  </si>
  <si>
    <t xml:space="preserve">00125</t>
  </si>
  <si>
    <t xml:space="preserve">PINTURAS</t>
  </si>
  <si>
    <t xml:space="preserve">00130</t>
  </si>
  <si>
    <t xml:space="preserve">ANTIOXIDOS</t>
  </si>
  <si>
    <t xml:space="preserve">D 17 03 00</t>
  </si>
  <si>
    <t xml:space="preserve">Pintura Antioxido</t>
  </si>
  <si>
    <t xml:space="preserve">00131</t>
  </si>
  <si>
    <t xml:space="preserve">IMPERMEABILIACION MUROS</t>
  </si>
  <si>
    <t xml:space="preserve">D 17 80 00</t>
  </si>
  <si>
    <t xml:space="preserve">Impermeabilización fachadas albañilería</t>
  </si>
  <si>
    <t xml:space="preserve">Iimpermeabilización recintos húmedos</t>
  </si>
  <si>
    <t xml:space="preserve">00132</t>
  </si>
  <si>
    <t xml:space="preserve">PREPARACION DE SUPERFICIES</t>
  </si>
  <si>
    <t xml:space="preserve">QUEMADO DE MUROS</t>
  </si>
  <si>
    <t xml:space="preserve">Empaste</t>
  </si>
  <si>
    <t xml:space="preserve">00126</t>
  </si>
  <si>
    <t xml:space="preserve">OLEO</t>
  </si>
  <si>
    <t xml:space="preserve">D 17 01 00</t>
  </si>
  <si>
    <t xml:space="preserve">Pintura Oleo 2 manos</t>
  </si>
  <si>
    <t xml:space="preserve">00127</t>
  </si>
  <si>
    <t xml:space="preserve">ESMALTE</t>
  </si>
  <si>
    <t xml:space="preserve">D 17 04 00</t>
  </si>
  <si>
    <t xml:space="preserve">Pintura Esmalte al agua 2 manos</t>
  </si>
  <si>
    <t xml:space="preserve">D 17 07 00</t>
  </si>
  <si>
    <t xml:space="preserve">Pintura Esmalte Sintético 2 manos</t>
  </si>
  <si>
    <t xml:space="preserve">00128</t>
  </si>
  <si>
    <t xml:space="preserve">LATEX</t>
  </si>
  <si>
    <t xml:space="preserve">Pintura Latex 2 manos</t>
  </si>
  <si>
    <t xml:space="preserve">00129</t>
  </si>
  <si>
    <t xml:space="preserve">BARNIZ</t>
  </si>
  <si>
    <t xml:space="preserve">D 15 02 00</t>
  </si>
  <si>
    <t xml:space="preserve"> BARNIZ MARINO 2 MANOS </t>
  </si>
  <si>
    <t xml:space="preserve">Pintura imprimación aceite linaza</t>
  </si>
  <si>
    <t xml:space="preserve">PINTURA PARA TECHOS</t>
  </si>
  <si>
    <t xml:space="preserve">Pintura Sintética para techos color rojo colonial , 3 manos</t>
  </si>
  <si>
    <t xml:space="preserve">00134</t>
  </si>
  <si>
    <t xml:space="preserve">OBRAS EXTERIORES</t>
  </si>
  <si>
    <t xml:space="preserve">00135</t>
  </si>
  <si>
    <t xml:space="preserve">PAVIMENTO DE ACCESO</t>
  </si>
  <si>
    <t xml:space="preserve">00136</t>
  </si>
  <si>
    <t xml:space="preserve">PASTELONES</t>
  </si>
  <si>
    <t xml:space="preserve">D 05 12 02</t>
  </si>
  <si>
    <t xml:space="preserve">PAVIMENTO PASTELONES 50 X 50 CM.</t>
  </si>
  <si>
    <t xml:space="preserve">PASTELON HEXAGONAL DE H.C.V.</t>
  </si>
  <si>
    <t xml:space="preserve">D 05 12 01</t>
  </si>
  <si>
    <t xml:space="preserve">PAVIMENTO ADOCRETO 6 CM SOBRE HORMIGÓN</t>
  </si>
  <si>
    <t xml:space="preserve">ACERA HORMIGON</t>
  </si>
  <si>
    <t xml:space="preserve">00137</t>
  </si>
  <si>
    <t xml:space="preserve">RAMPA ACCESO VIVIENDA</t>
  </si>
  <si>
    <t xml:space="preserve">RAMPA 0,90 M ANCHO, ESTABILIZADO 15 CM + RADIER 10 CM TERMINADO ANTIDESLIZANTE</t>
  </si>
  <si>
    <t xml:space="preserve">00138</t>
  </si>
  <si>
    <t xml:space="preserve">CIERROS</t>
  </si>
  <si>
    <t xml:space="preserve">00139</t>
  </si>
  <si>
    <t xml:space="preserve">REJA ANTEJARDIN</t>
  </si>
  <si>
    <t xml:space="preserve">D 19 01 01</t>
  </si>
  <si>
    <t xml:space="preserve">REJA ANTEJARDIN H = 1,5 MT</t>
  </si>
  <si>
    <t xml:space="preserve">PORTON REJA (ANCHO MIN.2.50M)</t>
  </si>
  <si>
    <t xml:space="preserve">PUERTA REJA (ANCHO MIN. 0.90M.)</t>
  </si>
  <si>
    <t xml:space="preserve">00140</t>
  </si>
  <si>
    <t xml:space="preserve">CIERRO PERIMETRAL</t>
  </si>
  <si>
    <t xml:space="preserve">D 19 01 03</t>
  </si>
  <si>
    <t xml:space="preserve">POLIN IMPREGNADO Y MALLA RASCHEL H=2,6 MT.</t>
  </si>
  <si>
    <t xml:space="preserve">D 19 01 80</t>
  </si>
  <si>
    <t xml:space="preserve">CIERRES DE PLACA HORMIGÓN VIBRADO 1,80 MT DE ALTURA</t>
  </si>
  <si>
    <t xml:space="preserve">CIERRE PERIMETRAL ESTRUCTURA METALICA + MADERA, REJA H = 1,5 MT</t>
  </si>
  <si>
    <t xml:space="preserve">00133</t>
  </si>
  <si>
    <t xml:space="preserve">E.- INSTALACIONES</t>
  </si>
  <si>
    <t xml:space="preserve">00141</t>
  </si>
  <si>
    <t xml:space="preserve">ARTEFACTOS SANITARIOS</t>
  </si>
  <si>
    <t xml:space="preserve">00142</t>
  </si>
  <si>
    <t xml:space="preserve">WC</t>
  </si>
  <si>
    <t xml:space="preserve">E 07 02 01</t>
  </si>
  <si>
    <t xml:space="preserve">WC con estanque</t>
  </si>
  <si>
    <t xml:space="preserve">00143</t>
  </si>
  <si>
    <t xml:space="preserve">LAVAMANOS CON PEDESTAL</t>
  </si>
  <si>
    <t xml:space="preserve">E 07 01 01</t>
  </si>
  <si>
    <t xml:space="preserve">E 07 01 03</t>
  </si>
  <si>
    <t xml:space="preserve">Combinación monomando lavamanos</t>
  </si>
  <si>
    <t xml:space="preserve">00144</t>
  </si>
  <si>
    <t xml:space="preserve">LAVAMANOS SIN PEDESTAL (VIV DISCAPAC)</t>
  </si>
  <si>
    <t xml:space="preserve">Lavamanos sin pedestal</t>
  </si>
  <si>
    <t xml:space="preserve">00145</t>
  </si>
  <si>
    <t xml:space="preserve">TINA</t>
  </si>
  <si>
    <t xml:space="preserve">E 07 03 01</t>
  </si>
  <si>
    <t xml:space="preserve">Tina esmaltada (sin grifería) 70x 120</t>
  </si>
  <si>
    <t xml:space="preserve">Tina Esmaltada 70 x 105</t>
  </si>
  <si>
    <t xml:space="preserve">E 07 03 80</t>
  </si>
  <si>
    <t xml:space="preserve">Faldón tina</t>
  </si>
  <si>
    <t xml:space="preserve">E 07 03 02</t>
  </si>
  <si>
    <t xml:space="preserve">Combinación Tina</t>
  </si>
  <si>
    <t xml:space="preserve">00146</t>
  </si>
  <si>
    <t xml:space="preserve">BASE DUCHA</t>
  </si>
  <si>
    <t xml:space="preserve">E 07 04 01</t>
  </si>
  <si>
    <t xml:space="preserve">Receptáculo ducha enlozado 80x80</t>
  </si>
  <si>
    <t xml:space="preserve">RECEPTÁCULO DE DUCHA ESPECIAL SIN REBORDE INSTALADO A NIVEL DE PISO TERMINADO</t>
  </si>
  <si>
    <t xml:space="preserve">RECEPTACULO DUCHA IN SITU</t>
  </si>
  <si>
    <t xml:space="preserve">00147</t>
  </si>
  <si>
    <t xml:space="preserve">BASE LAVADERO</t>
  </si>
  <si>
    <t xml:space="preserve">E 07 07 01</t>
  </si>
  <si>
    <t xml:space="preserve">Lavadero Económico</t>
  </si>
  <si>
    <t xml:space="preserve">E 07 07 02</t>
  </si>
  <si>
    <t xml:space="preserve">Llave lavadero</t>
  </si>
  <si>
    <t xml:space="preserve">00148</t>
  </si>
  <si>
    <t xml:space="preserve">LAVAPLATOS CON MUEBLE</t>
  </si>
  <si>
    <t xml:space="preserve">E 07 05 01</t>
  </si>
  <si>
    <t xml:space="preserve">Lavaplatos 1T 1 S</t>
  </si>
  <si>
    <t xml:space="preserve">Lavaplatos 2T 1S</t>
  </si>
  <si>
    <t xml:space="preserve">E 07 05 02</t>
  </si>
  <si>
    <t xml:space="preserve">Combinación Lavaplatos</t>
  </si>
  <si>
    <t xml:space="preserve">00257</t>
  </si>
  <si>
    <t xml:space="preserve">ACCESORIOS</t>
  </si>
  <si>
    <t xml:space="preserve">E 07 08 01</t>
  </si>
  <si>
    <t xml:space="preserve">PORTARROLLO</t>
  </si>
  <si>
    <t xml:space="preserve">E 07 08 05</t>
  </si>
  <si>
    <t xml:space="preserve">JABONERA</t>
  </si>
  <si>
    <t xml:space="preserve">E 07 08 03</t>
  </si>
  <si>
    <t xml:space="preserve">TOALLERO</t>
  </si>
  <si>
    <t xml:space="preserve">E 07 08 04</t>
  </si>
  <si>
    <t xml:space="preserve">PERCHA</t>
  </si>
  <si>
    <t xml:space="preserve">00149</t>
  </si>
  <si>
    <t xml:space="preserve">BARRAS DE SEGURIDAD</t>
  </si>
  <si>
    <t xml:space="preserve">E 07 08 11</t>
  </si>
  <si>
    <t xml:space="preserve">BARRAS DE SEGURIDAD 30 CM PARA BAÑO, INSTALADAS</t>
  </si>
  <si>
    <t xml:space="preserve">BARRAS DE SEGURIDAD 60 CM PARA BAÑO, INSTALADAS</t>
  </si>
  <si>
    <t xml:space="preserve">BARRAS DE SEGURIDAD CURVA PARA BAÑO, INSTALADAS</t>
  </si>
  <si>
    <t xml:space="preserve">BARRAS DE APOYO SUELO SUELO INODORO </t>
  </si>
  <si>
    <t xml:space="preserve">BARRA ABATIBLE PARA INODORO </t>
  </si>
  <si>
    <t xml:space="preserve">BARRA DUCHA CON SOPORTE AJUSTABLE </t>
  </si>
  <si>
    <t xml:space="preserve">OTROS ARTEFACTO SANITARIO</t>
  </si>
  <si>
    <t xml:space="preserve">E 07 80 00</t>
  </si>
  <si>
    <t xml:space="preserve">Reinstalación de artefactos sanitarios (por instalación de cerámicas)</t>
  </si>
  <si>
    <t xml:space="preserve">E 07 07 80</t>
  </si>
  <si>
    <t xml:space="preserve">Kit instalación lavadero</t>
  </si>
  <si>
    <t xml:space="preserve">Reinstalación lavaplatos</t>
  </si>
  <si>
    <t xml:space="preserve">00150</t>
  </si>
  <si>
    <t xml:space="preserve">RED AGUA POTABLE</t>
  </si>
  <si>
    <t xml:space="preserve">00151</t>
  </si>
  <si>
    <t xml:space="preserve">RED AREAS COMUNES</t>
  </si>
  <si>
    <t xml:space="preserve">00230</t>
  </si>
  <si>
    <t xml:space="preserve">MAP</t>
  </si>
  <si>
    <t xml:space="preserve">E 01 05 02</t>
  </si>
  <si>
    <t xml:space="preserve">MAP 13 MM </t>
  </si>
  <si>
    <t xml:space="preserve">MAP 19MM</t>
  </si>
  <si>
    <t xml:space="preserve">REMARCADORES (CONDOMINIOS Y EDIFICIOS)</t>
  </si>
  <si>
    <t xml:space="preserve">E 03 01 05</t>
  </si>
  <si>
    <t xml:space="preserve">Llave Jardín</t>
  </si>
  <si>
    <t xml:space="preserve">00153</t>
  </si>
  <si>
    <t xml:space="preserve">RED INTERIOR AGUA FRIA</t>
  </si>
  <si>
    <t xml:space="preserve">00154</t>
  </si>
  <si>
    <t xml:space="preserve">CU</t>
  </si>
  <si>
    <t xml:space="preserve">E 01 01 01</t>
  </si>
  <si>
    <t xml:space="preserve">Cañería de cobre 1/2"</t>
  </si>
  <si>
    <t xml:space="preserve">Cañerías de cobre 3/4"</t>
  </si>
  <si>
    <t xml:space="preserve">Cañeria de cobre 1"</t>
  </si>
  <si>
    <t xml:space="preserve">00155</t>
  </si>
  <si>
    <t xml:space="preserve">E 01 01 02</t>
  </si>
  <si>
    <t xml:space="preserve">TUBERÍA PVC HIDRÁULICO 20 MM.</t>
  </si>
  <si>
    <t xml:space="preserve">TUBERÍA PVC HIDRÁULICO 25 MM</t>
  </si>
  <si>
    <t xml:space="preserve">TUBERÍA PVC HIDRÁULICO 32 MM</t>
  </si>
  <si>
    <t xml:space="preserve">TUBERÍA PVC HIDRÁULICO 40 MM</t>
  </si>
  <si>
    <t xml:space="preserve">00231</t>
  </si>
  <si>
    <t xml:space="preserve">PPR</t>
  </si>
  <si>
    <t xml:space="preserve">E 01 01 04</t>
  </si>
  <si>
    <t xml:space="preserve">TUBERÍA PPR PN16 20 MM.</t>
  </si>
  <si>
    <t xml:space="preserve">TUBERÍA PPR PN16 25 MM.</t>
  </si>
  <si>
    <t xml:space="preserve">TUBERÍA PPR PN16 32 MM.</t>
  </si>
  <si>
    <t xml:space="preserve">00152</t>
  </si>
  <si>
    <t xml:space="preserve">LLAVES DE PASO Y JARDIN</t>
  </si>
  <si>
    <t xml:space="preserve">E 01 03 14</t>
  </si>
  <si>
    <t xml:space="preserve">Llave de paso 1/2"</t>
  </si>
  <si>
    <t xml:space="preserve">E 02 02 04</t>
  </si>
  <si>
    <t xml:space="preserve">Llave de paso 3/4"</t>
  </si>
  <si>
    <t xml:space="preserve">E 02 01 04</t>
  </si>
  <si>
    <t xml:space="preserve">Llave de paso PPR 25 mm</t>
  </si>
  <si>
    <t xml:space="preserve">00156</t>
  </si>
  <si>
    <t xml:space="preserve">RED INTERIOR AGUA CALIENTE</t>
  </si>
  <si>
    <t xml:space="preserve">E 02 01 01</t>
  </si>
  <si>
    <t xml:space="preserve">CAÑERIA DE COBRE 1/2"</t>
  </si>
  <si>
    <t xml:space="preserve">CAÑERIA DE COBRE 3/4"</t>
  </si>
  <si>
    <t xml:space="preserve">CAÑERIA DE COBRE 1"</t>
  </si>
  <si>
    <t xml:space="preserve">00157</t>
  </si>
  <si>
    <t xml:space="preserve">ALCANTARILLADO</t>
  </si>
  <si>
    <t xml:space="preserve">00232</t>
  </si>
  <si>
    <t xml:space="preserve">UD</t>
  </si>
  <si>
    <t xml:space="preserve">E 05 01 01</t>
  </si>
  <si>
    <t xml:space="preserve">Union Domiciliaria L=6 m, incluye camara</t>
  </si>
  <si>
    <t xml:space="preserve">E 05 06 00</t>
  </si>
  <si>
    <t xml:space="preserve">Conexión UD hasta 6 m. (incluye demolición, excavacion y reposición)</t>
  </si>
  <si>
    <t xml:space="preserve">Conexión UD hasta 8 m. (incluye demolición, excavacion y reposición)</t>
  </si>
  <si>
    <t xml:space="preserve">00158</t>
  </si>
  <si>
    <t xml:space="preserve">RED INTERIOR</t>
  </si>
  <si>
    <t xml:space="preserve">Tuberia PVC Sanitario 40 mm.</t>
  </si>
  <si>
    <t xml:space="preserve">Tuberia PVC Sanitario 50 mm.</t>
  </si>
  <si>
    <t xml:space="preserve">E 05 01 02</t>
  </si>
  <si>
    <t xml:space="preserve">Tuberia PVC Sanitario 75 mm.</t>
  </si>
  <si>
    <t xml:space="preserve">Tuberia PVC Santiraio 110 mm.</t>
  </si>
  <si>
    <t xml:space="preserve">TUBERÍA HDPE PE100 PN10 25 MM.</t>
  </si>
  <si>
    <t xml:space="preserve">TUBERÍA HDPE PE100 PN10 50 MM.</t>
  </si>
  <si>
    <t xml:space="preserve">TUBERÍA HDPE PE100 PN10 75 MM.</t>
  </si>
  <si>
    <t xml:space="preserve">TUBERÍA HDPE PE100 PN10 90 MM.</t>
  </si>
  <si>
    <t xml:space="preserve">TUBERÍA HDPE PE100 PN10 110 MM.</t>
  </si>
  <si>
    <t xml:space="preserve">TUBERÍA HDPE PE100 PN10 125 MM.</t>
  </si>
  <si>
    <t xml:space="preserve">PASAMURO HDPE 110 MM</t>
  </si>
  <si>
    <t xml:space="preserve">E 05 05 01</t>
  </si>
  <si>
    <t xml:space="preserve">CÁMARA DESGRASADORA 100 LT.</t>
  </si>
  <si>
    <t xml:space="preserve">E 05 04 00</t>
  </si>
  <si>
    <t xml:space="preserve">CAMARA DE INSPECCION</t>
  </si>
  <si>
    <t xml:space="preserve">E 05 05 00</t>
  </si>
  <si>
    <t xml:space="preserve">CONFECCIÓN CÁMARA DE INSPECCIÓN IN SITU DOMICILIARIA - SUELO SALINO</t>
  </si>
  <si>
    <t xml:space="preserve">E 05 02 80</t>
  </si>
  <si>
    <t xml:space="preserve">SOLUCIÓN PARTICULAR ALCANTARILLADO CON 10 MT. DE DREN</t>
  </si>
  <si>
    <t xml:space="preserve">00278</t>
  </si>
  <si>
    <t xml:space="preserve">RED EXTERIOR</t>
  </si>
  <si>
    <t xml:space="preserve">E 05 03 01</t>
  </si>
  <si>
    <t xml:space="preserve">TUBERÍA HDPE PE100 PN10 160 MM.</t>
  </si>
  <si>
    <t xml:space="preserve">Tubo HDPE 200mm</t>
  </si>
  <si>
    <t xml:space="preserve">PASAMURO HDPE 200 MM</t>
  </si>
  <si>
    <t xml:space="preserve">00159</t>
  </si>
  <si>
    <t xml:space="preserve">INSTALACIONES ELECTRICAS</t>
  </si>
  <si>
    <t xml:space="preserve">00233</t>
  </si>
  <si>
    <t xml:space="preserve">MEDIDOR Y EMPALMES</t>
  </si>
  <si>
    <t xml:space="preserve">E 16 02 01</t>
  </si>
  <si>
    <t xml:space="preserve">E 16 05 01</t>
  </si>
  <si>
    <t xml:space="preserve">TABLERO UNIDAD DE VIVIENDA</t>
  </si>
  <si>
    <t xml:space="preserve">00160</t>
  </si>
  <si>
    <t xml:space="preserve">TERMO ELECTRICO</t>
  </si>
  <si>
    <t xml:space="preserve">E 02 09 03</t>
  </si>
  <si>
    <t xml:space="preserve">Termo eléctrico 50 lts</t>
  </si>
  <si>
    <t xml:space="preserve">Termo Eléctrico 100 lts</t>
  </si>
  <si>
    <t xml:space="preserve">Termo Eléctrico 150 lts</t>
  </si>
  <si>
    <t xml:space="preserve">00161</t>
  </si>
  <si>
    <t xml:space="preserve">E 16 04 01</t>
  </si>
  <si>
    <t xml:space="preserve">Centro de alumbrado</t>
  </si>
  <si>
    <t xml:space="preserve">Centro de energía eléctrica, enchufe hembra embutido</t>
  </si>
  <si>
    <t xml:space="preserve">Centro de luz 9/12 embutido</t>
  </si>
  <si>
    <t xml:space="preserve">00162</t>
  </si>
  <si>
    <t xml:space="preserve">EXTRACTOR ELECTRICO</t>
  </si>
  <si>
    <t xml:space="preserve">E 10 01 02</t>
  </si>
  <si>
    <t xml:space="preserve">Extractor de aire 53 m3/hr.</t>
  </si>
  <si>
    <t xml:space="preserve">Extractor de aire 75 m3/hr</t>
  </si>
  <si>
    <t xml:space="preserve">Extractor de aire 129 m3/hr</t>
  </si>
  <si>
    <t xml:space="preserve">00258</t>
  </si>
  <si>
    <t xml:space="preserve">PUESTA A TIERRA</t>
  </si>
  <si>
    <t xml:space="preserve">E 16 09 00</t>
  </si>
  <si>
    <t xml:space="preserve">BARRA COPERWELD</t>
  </si>
  <si>
    <t xml:space="preserve">00163</t>
  </si>
  <si>
    <t xml:space="preserve">INSTALACIONES DE GAS</t>
  </si>
  <si>
    <t xml:space="preserve">00234</t>
  </si>
  <si>
    <t xml:space="preserve">MEDIDOR</t>
  </si>
  <si>
    <t xml:space="preserve">E 18 01 06</t>
  </si>
  <si>
    <t xml:space="preserve">00235</t>
  </si>
  <si>
    <t xml:space="preserve">REMARCADORES</t>
  </si>
  <si>
    <t xml:space="preserve">REMARCADOR DE GAS</t>
  </si>
  <si>
    <t xml:space="preserve">00164</t>
  </si>
  <si>
    <t xml:space="preserve">E 18 01 03</t>
  </si>
  <si>
    <t xml:space="preserve">Cañería cobre 1/2" para gas</t>
  </si>
  <si>
    <t xml:space="preserve">Cañería cobre 3/4" para gas</t>
  </si>
  <si>
    <t xml:space="preserve">00165</t>
  </si>
  <si>
    <t xml:space="preserve">CALEFONT</t>
  </si>
  <si>
    <t xml:space="preserve">E 02 09 01</t>
  </si>
  <si>
    <t xml:space="preserve">Calefont 5 lt.</t>
  </si>
  <si>
    <t xml:space="preserve">Calefont 7 lt.</t>
  </si>
  <si>
    <t xml:space="preserve">Calefont 10 lt.</t>
  </si>
  <si>
    <t xml:space="preserve">E 18 01 80</t>
  </si>
  <si>
    <t xml:space="preserve">DUCTOS VENTILACION EVACUACION GASES</t>
  </si>
  <si>
    <t xml:space="preserve">E 02 09 04</t>
  </si>
  <si>
    <t xml:space="preserve">CASETA PROTECCION CALEFON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00166</t>
  </si>
  <si>
    <t xml:space="preserve">INSTALACIONES SISTEMA SOLAR TERMICO</t>
  </si>
  <si>
    <t xml:space="preserve">00167</t>
  </si>
  <si>
    <t xml:space="preserve">SUMINISTRO E INSTALACION SISTEMA SOLAR</t>
  </si>
  <si>
    <t xml:space="preserve">E 02 10 01</t>
  </si>
  <si>
    <t xml:space="preserve">Colector solar térmico integrado compacto (capacidad 160 lts.)</t>
  </si>
  <si>
    <t xml:space="preserve">Colector solar térmico integrado (capacidad 250 lts.)</t>
  </si>
  <si>
    <t xml:space="preserve">Colector solar termico</t>
  </si>
  <si>
    <t xml:space="preserve">E 02 10 03</t>
  </si>
  <si>
    <t xml:space="preserve">ESTRUCTURA MONTAJE COLECTOR SOLAR</t>
  </si>
  <si>
    <t xml:space="preserve">INSTALACIÓN SISTEMA FOTOVOLTAICO</t>
  </si>
  <si>
    <t xml:space="preserve">E 16 08 02</t>
  </si>
  <si>
    <t xml:space="preserve">Panel solar fotovoltaico 275 watt</t>
  </si>
  <si>
    <t xml:space="preserve">00176</t>
  </si>
  <si>
    <t xml:space="preserve">H.- OBRA COMPLEMENTARIA EXTERIOR</t>
  </si>
  <si>
    <t xml:space="preserve">00177</t>
  </si>
  <si>
    <t xml:space="preserve">PREPARACION DE TERRENO</t>
  </si>
  <si>
    <t xml:space="preserve">H 80 00 00</t>
  </si>
  <si>
    <t xml:space="preserve">H 02 01 00</t>
  </si>
  <si>
    <t xml:space="preserve">MOVIMIENTOS DE TIERRA</t>
  </si>
  <si>
    <t xml:space="preserve">H 02 01 04</t>
  </si>
  <si>
    <t xml:space="preserve">RELLENO DE BASE ESTABILIZADA</t>
  </si>
  <si>
    <t xml:space="preserve">00295</t>
  </si>
  <si>
    <t xml:space="preserve">DEMOLICIÓN DE PAVIMENTO</t>
  </si>
  <si>
    <t xml:space="preserve">I 01 06 01</t>
  </si>
  <si>
    <t xml:space="preserve">Demolición de Asfalto</t>
  </si>
  <si>
    <t xml:space="preserve">Veredas</t>
  </si>
  <si>
    <t xml:space="preserve">H 02 05 01</t>
  </si>
  <si>
    <t xml:space="preserve">Vereda de hormigón e=7cm</t>
  </si>
  <si>
    <t xml:space="preserve">Vereda de hormigón con tratamiento Piedra Huevillo Vista</t>
  </si>
  <si>
    <t xml:space="preserve">H 02 04 01</t>
  </si>
  <si>
    <t xml:space="preserve">Vereda de hormigón con tratamiento superficial radier Color y Texturas, 25%</t>
  </si>
  <si>
    <t xml:space="preserve">H 02 05 07</t>
  </si>
  <si>
    <t xml:space="preserve">Baldosa microvibrada de 40 x 40 cm</t>
  </si>
  <si>
    <t xml:space="preserve">H 02 05 02</t>
  </si>
  <si>
    <t xml:space="preserve">Veredas de asfalto e=4 cm</t>
  </si>
  <si>
    <t xml:space="preserve">Pavimentos con textura guía y alerta</t>
  </si>
  <si>
    <t xml:space="preserve">H 02 05 11</t>
  </si>
  <si>
    <t xml:space="preserve">Baldosa podotáctil guía amarillo arroz 40 x 40 e = 3,6 cm </t>
  </si>
  <si>
    <t xml:space="preserve">Baldosa podotáctil alerta amarillo arroz 40 x 40 e = 3,6 cm </t>
  </si>
  <si>
    <t xml:space="preserve">Baldosa podotáctil Sevilla Acc Univ curva amarillo arroz 40 x 40 e = 3,6 cm</t>
  </si>
  <si>
    <t xml:space="preserve">Baldosa podotáctil guía amarillo arroz 40 x 40 e = 7 cm 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00004</t>
  </si>
  <si>
    <t xml:space="preserve">Rebaje / Reposición de solera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Rampa l:150 cm x 200 cm de ancho, solución rebaje con alas de Hormigón de Cemento Vibrado Pendiente 12 %  (incluye franja 40 cm huella podotáctil al inicio de la rampa)</t>
  </si>
  <si>
    <t xml:space="preserve">Rampa 150 cm x 120 cm de ancho, solución rebaje encajonado de Hormigón de Cemento Vibrado Pendiente hasta 12 %  (incluye franja 40 cm huella podotáctil al inicio de la rampa)</t>
  </si>
  <si>
    <t xml:space="preserve">Rampa 150 cm x 200 cm de ancho, solución rebaje encajonado de Hormigón de Cemento Vibrado Pendiente hasta 12 %  (incluye franja 40 cm huella podotáctil al inicio de la rampa)</t>
  </si>
  <si>
    <t xml:space="preserve">Rampa 150 cm x 90 cm, solución rebaje de Soleras vereda angosta de Hormigón de Cemento Vibrado Pendiente hasta 10 % (incluye franja 40 cm huella podotáctil al inicio de la rampa)</t>
  </si>
  <si>
    <t xml:space="preserve">Soleras y Solerillas</t>
  </si>
  <si>
    <t xml:space="preserve">H 02 08 01</t>
  </si>
  <si>
    <t xml:space="preserve">Solera Tipo A</t>
  </si>
  <si>
    <t xml:space="preserve">H 02 08 03</t>
  </si>
  <si>
    <t xml:space="preserve">Solera Tipo C</t>
  </si>
  <si>
    <t xml:space="preserve">H 02 09 02</t>
  </si>
  <si>
    <t xml:space="preserve">Solerilla con bisel tipo b </t>
  </si>
  <si>
    <t xml:space="preserve">H 02 09 03</t>
  </si>
  <si>
    <t xml:space="preserve">Solerilla canto redondo</t>
  </si>
  <si>
    <t xml:space="preserve">H 02 09 06</t>
  </si>
  <si>
    <t xml:space="preserve">Solerilla de caucho</t>
  </si>
  <si>
    <t xml:space="preserve">00006</t>
  </si>
  <si>
    <t xml:space="preserve">Pavimentos para áreas de juego</t>
  </si>
  <si>
    <t xml:space="preserve">H 02 07 05</t>
  </si>
  <si>
    <t xml:space="preserve">Palmeta de caucho 50 x 50cm e=30mm</t>
  </si>
  <si>
    <t xml:space="preserve">090020</t>
  </si>
  <si>
    <t xml:space="preserve">Pavimento de Caucho EPDM 3 cm. (2 cm negro 1 cm color)</t>
  </si>
  <si>
    <t xml:space="preserve">090021</t>
  </si>
  <si>
    <t xml:space="preserve">Pavimento de Caucho SBR 3 cm. (2 cm negro 1 cm color)</t>
  </si>
  <si>
    <t xml:space="preserve">H 02 07 02</t>
  </si>
  <si>
    <t xml:space="preserve">Maicillo compactado e = 10cm.</t>
  </si>
  <si>
    <t xml:space="preserve">00007</t>
  </si>
  <si>
    <t xml:space="preserve">Rampa (incluye barandas, borde resistente de 30 cm y antecedida de cambio de textura de 60 cm)</t>
  </si>
  <si>
    <t xml:space="preserve">Rampa de HA ancho 1.2 m x 1,50 m (salva 18 cm) pendiente 12 %</t>
  </si>
  <si>
    <t xml:space="preserve">Rampa de HA ancho 1.5 m x 1,50 m (salva 18 cm) pendiente 12 %</t>
  </si>
  <si>
    <t xml:space="preserve">Rampa de HA ancho 1,2 salva 144 cm pendiente 8 % (incluye descanso 1,50 m de largo)</t>
  </si>
  <si>
    <t xml:space="preserve">Rampa de HA ancho 1,5 salva 144 cm pendiente 8 % (incluye descanso 1,50 m de largo)</t>
  </si>
  <si>
    <t xml:space="preserve">00008</t>
  </si>
  <si>
    <t xml:space="preserve">Asientos y escaños</t>
  </si>
  <si>
    <t xml:space="preserve">H 09 06 02</t>
  </si>
  <si>
    <t xml:space="preserve">Escaño hormigón asiento recubierto de madera</t>
  </si>
  <si>
    <t xml:space="preserve">H 09 06 01</t>
  </si>
  <si>
    <t xml:space="preserve">Asiento hormigón con asiento recubierto de madera, apoyabrazos y respaldo</t>
  </si>
  <si>
    <t xml:space="preserve">Asiento prefabricado H.A. Pulido; 180x45x45cms</t>
  </si>
  <si>
    <t xml:space="preserve">00009</t>
  </si>
  <si>
    <t xml:space="preserve">Basureros</t>
  </si>
  <si>
    <t xml:space="preserve">H 09 05 01</t>
  </si>
  <si>
    <t xml:space="preserve">Basurero Antivandálico H.A / Metalico 75 l. boca superior a una altura máxima de 80 cm</t>
  </si>
  <si>
    <t xml:space="preserve">Basurero Antivandálico H.A / Metalico 75 l. boca lateral a una altura máxima de 100 cm</t>
  </si>
  <si>
    <t xml:space="preserve">Basurero modelo Alameda</t>
  </si>
  <si>
    <t xml:space="preserve">Juegos Infantiles y de mesa</t>
  </si>
  <si>
    <t xml:space="preserve">H 09 01 00</t>
  </si>
  <si>
    <t xml:space="preserve">090058</t>
  </si>
  <si>
    <t xml:space="preserve">Estación Juego Infantil, espacio 3x3mts</t>
  </si>
  <si>
    <t xml:space="preserve">090064</t>
  </si>
  <si>
    <t xml:space="preserve">Estación de juego infantil cap 10 a 20 niños, 2 a 12 años</t>
  </si>
  <si>
    <t xml:space="preserve">090065</t>
  </si>
  <si>
    <t xml:space="preserve">Juego de Panel Interactivo</t>
  </si>
  <si>
    <t xml:space="preserve">H 09 03 00</t>
  </si>
  <si>
    <t xml:space="preserve">Mesa Prefabricada Ajedrez Hormigón</t>
  </si>
  <si>
    <t xml:space="preserve">090017</t>
  </si>
  <si>
    <t xml:space="preserve">Mesa Aledrez Hormigón 80x80 con dos asientos de hormigón</t>
  </si>
  <si>
    <t xml:space="preserve">090059</t>
  </si>
  <si>
    <t xml:space="preserve">Juego Resorte Inclusivo</t>
  </si>
  <si>
    <t xml:space="preserve">090061</t>
  </si>
  <si>
    <t xml:space="preserve">Juego Resorte</t>
  </si>
  <si>
    <t xml:space="preserve">090062</t>
  </si>
  <si>
    <t xml:space="preserve">Columpio Triple</t>
  </si>
  <si>
    <t xml:space="preserve">090063</t>
  </si>
  <si>
    <t xml:space="preserve">Columpio Doble</t>
  </si>
  <si>
    <t xml:space="preserve">090067</t>
  </si>
  <si>
    <t xml:space="preserve">Balancin Triple</t>
  </si>
  <si>
    <t xml:space="preserve">090068</t>
  </si>
  <si>
    <t xml:space="preserve">Balancin Doble</t>
  </si>
  <si>
    <t xml:space="preserve">090060</t>
  </si>
  <si>
    <t xml:space="preserve">Carrusel</t>
  </si>
  <si>
    <t xml:space="preserve">090069</t>
  </si>
  <si>
    <t xml:space="preserve">Juego Modular Plaza de Alto Trafico</t>
  </si>
  <si>
    <t xml:space="preserve">00011</t>
  </si>
  <si>
    <t xml:space="preserve">Máquinas de ejercicio</t>
  </si>
  <si>
    <t xml:space="preserve">H 09 02 00</t>
  </si>
  <si>
    <t xml:space="preserve">090034</t>
  </si>
  <si>
    <t xml:space="preserve">Máquina de ejercicio aeróbica metálica caminador doble</t>
  </si>
  <si>
    <t xml:space="preserve">090035</t>
  </si>
  <si>
    <t xml:space="preserve">Máquina de ejercicio aeróbica metálica eliptica doble</t>
  </si>
  <si>
    <t xml:space="preserve">090036</t>
  </si>
  <si>
    <t xml:space="preserve">Máquina de ejercicio aeróbica metálica piernas doble</t>
  </si>
  <si>
    <t xml:space="preserve">Máquina de ejercicio aeróbica metálica remador doble</t>
  </si>
  <si>
    <t xml:space="preserve">090038</t>
  </si>
  <si>
    <t xml:space="preserve">Máquina de ejercicio flexibilidad mecánica elongación cintura doble</t>
  </si>
  <si>
    <t xml:space="preserve">090039</t>
  </si>
  <si>
    <t xml:space="preserve">Máquina de ejercicio flexibilidad mecánica giro de pie triple</t>
  </si>
  <si>
    <t xml:space="preserve">00012</t>
  </si>
  <si>
    <t xml:space="preserve">Bicicleteros</t>
  </si>
  <si>
    <t xml:space="preserve">H 11 04 00</t>
  </si>
  <si>
    <t xml:space="preserve">Bicicletero 6 unidades</t>
  </si>
  <si>
    <t xml:space="preserve">Bicicletero individual</t>
  </si>
  <si>
    <t xml:space="preserve">Bolardos</t>
  </si>
  <si>
    <t xml:space="preserve">H 09 08 00</t>
  </si>
  <si>
    <t xml:space="preserve">Bolardo Cilíndrico H.A. Pulido, @30x 60 cm</t>
  </si>
  <si>
    <t xml:space="preserve">090030</t>
  </si>
  <si>
    <t xml:space="preserve">Bolardo metálico H= 1.0 mt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H 09 07 02</t>
  </si>
  <si>
    <t xml:space="preserve">Pasamanos metálico de 4 cm de diámetro </t>
  </si>
  <si>
    <t xml:space="preserve">Pasamanos metálico de 5 cm de diámetro </t>
  </si>
  <si>
    <t xml:space="preserve">Baranda metálica con borde resistente de 30 cm y h:95 cm(total)  con pasamanos doble altura.</t>
  </si>
  <si>
    <t xml:space="preserve">Tapa alcorques</t>
  </si>
  <si>
    <t xml:space="preserve">Alcorque prefabricado metalico 80 x 80 cm</t>
  </si>
  <si>
    <t xml:space="preserve">Alcorque drenante insitu 100 x100 cm </t>
  </si>
  <si>
    <t xml:space="preserve">Alcorque prefabricado hormigon 120 x120 cm</t>
  </si>
  <si>
    <t xml:space="preserve">Alcorque prefabricado metalico 120 x120 cm</t>
  </si>
  <si>
    <t xml:space="preserve">Mesas de Picnic</t>
  </si>
  <si>
    <t xml:space="preserve">H 09 06 05</t>
  </si>
  <si>
    <t xml:space="preserve">Mesa de picnic madera accesible 120x200 cm con 2 bancas</t>
  </si>
  <si>
    <t xml:space="preserve">Mesa de picnic metalica accesible con 2 bancas</t>
  </si>
  <si>
    <t xml:space="preserve">Muros y Muretes</t>
  </si>
  <si>
    <t xml:space="preserve">H 15 03 00</t>
  </si>
  <si>
    <t xml:space="preserve">Murete de piedra h=0,5 m e=15cm</t>
  </si>
  <si>
    <t xml:space="preserve">Murete de piedra h=0,9 m e=15cm</t>
  </si>
  <si>
    <t xml:space="preserve">Estabilización de taludes</t>
  </si>
  <si>
    <t xml:space="preserve">H 13 80 00</t>
  </si>
  <si>
    <t xml:space="preserve">Doca</t>
  </si>
  <si>
    <t xml:space="preserve">Shotcrete 400 kg cem / m3 espesor 7 cms</t>
  </si>
  <si>
    <t xml:space="preserve">Sombreadores</t>
  </si>
  <si>
    <t xml:space="preserve">H 07 05 01</t>
  </si>
  <si>
    <t xml:space="preserve">Sombreador prefabricado 3,8 x 3,8 acero galvanizado y cubierta tela</t>
  </si>
  <si>
    <t xml:space="preserve">Sombreador prefabricado 10 x 5 postes metálicos y cubierta tela</t>
  </si>
  <si>
    <t xml:space="preserve">Señalización</t>
  </si>
  <si>
    <t xml:space="preserve">I 12 01 01</t>
  </si>
  <si>
    <t xml:space="preserve">Letrero 60 x 90 cm vertical,  Un pilar omega galvanizado. (incluye fundación anclaje, poste y señal)</t>
  </si>
  <si>
    <t xml:space="preserve">Letrero 60 x 90 cm horizontal, dos pilares omega galvanizado. (incluye fundación anclaje, poste y señal)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H 09 04 01</t>
  </si>
  <si>
    <t xml:space="preserve">Señal de baño para persona con discapacidad</t>
  </si>
  <si>
    <t xml:space="preserve">Paisajismo</t>
  </si>
  <si>
    <t xml:space="preserve">H 04 15 03</t>
  </si>
  <si>
    <t xml:space="preserve">Poda de árboles de más de 30 mts</t>
  </si>
  <si>
    <t xml:space="preserve">Poda de árboles de 20 a 30 mts</t>
  </si>
  <si>
    <t xml:space="preserve">Poda de árboles de 10 a 20 mts</t>
  </si>
  <si>
    <t xml:space="preserve">Poda de árboles y vegetación hasta 10 mts</t>
  </si>
  <si>
    <t xml:space="preserve">H 04 80 00</t>
  </si>
  <si>
    <t xml:space="preserve">Extracción de cepa (diámetro mayor a 60 cm)</t>
  </si>
  <si>
    <t xml:space="preserve">H 04 13 01</t>
  </si>
  <si>
    <t xml:space="preserve">Trasplante de árbol de 20 a 30 mts</t>
  </si>
  <si>
    <t xml:space="preserve">Trasplante de árbol de más 30 mts y palmeras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Césped palmetas</t>
  </si>
  <si>
    <t xml:space="preserve">H 04 09 01</t>
  </si>
  <si>
    <t xml:space="preserve">Pasto alfombra</t>
  </si>
  <si>
    <t xml:space="preserve">Cesped palmetas alto transito</t>
  </si>
  <si>
    <t xml:space="preserve">Alumbrado Público</t>
  </si>
  <si>
    <t xml:space="preserve">I 04 03 80</t>
  </si>
  <si>
    <t xml:space="preserve">Centro baterías (camara soterrada 3x6mts, 3mts altura)</t>
  </si>
  <si>
    <t xml:space="preserve">Poste alumbrado plazoleta - Solar / Eólico (8mt)</t>
  </si>
  <si>
    <t xml:space="preserve">Poste Alumbrado Peatonal - Solar / Eóico (6mts)</t>
  </si>
  <si>
    <t xml:space="preserve">Tablero eléctrico (en cámara soterrada)</t>
  </si>
  <si>
    <t xml:space="preserve">Luminarias</t>
  </si>
  <si>
    <t xml:space="preserve">I 04 04 02</t>
  </si>
  <si>
    <t xml:space="preserve">Luminaria led 150W con poste 4m</t>
  </si>
  <si>
    <t xml:space="preserve">I 04 04 03</t>
  </si>
  <si>
    <t xml:space="preserve">Luminaria led 150W con poste 4m con panel fotovoltaico</t>
  </si>
  <si>
    <t xml:space="preserve">Luminaria led 150W con poste 5m
</t>
  </si>
  <si>
    <t xml:space="preserve">Luminaria led 150W con poste 5m con panel fotovoltaico</t>
  </si>
  <si>
    <t xml:space="preserve">Luminaria led 150W con poste 6m</t>
  </si>
  <si>
    <t xml:space="preserve">Luminaria led 150W  con poste 6m con panel fotovoltaico</t>
  </si>
  <si>
    <t xml:space="preserve">Luminaria led 150W con poste 10m</t>
  </si>
  <si>
    <t xml:space="preserve">Luminaria led 150W con poste 10m con panel fotovoltaico</t>
  </si>
  <si>
    <t xml:space="preserve">Luminaria led 90W con poste 4m</t>
  </si>
  <si>
    <t xml:space="preserve">Luminaria led 90W con poste 4m con panel fotovoltaico</t>
  </si>
  <si>
    <t xml:space="preserve">Luminaria led 90W con poste 5m</t>
  </si>
  <si>
    <t xml:space="preserve">Luminaria led 90W con poste 5m con panel fotovoltaico</t>
  </si>
  <si>
    <t xml:space="preserve">Luminaria led 90W con poste 6m</t>
  </si>
  <si>
    <t xml:space="preserve">Luminaria led 90W  con poste 6m con panel fotovoltaico</t>
  </si>
  <si>
    <t xml:space="preserve">090029</t>
  </si>
  <si>
    <t xml:space="preserve">Luminaria led 90W con poste 10m</t>
  </si>
  <si>
    <t xml:space="preserve">Luminaria led 90W con poste 10m con panel fotovoltaico</t>
  </si>
  <si>
    <t xml:space="preserve">Luminaria led 60W con poste 4m</t>
  </si>
  <si>
    <t xml:space="preserve">Luminaria led 60W con poste 4m con panel fotovoltaico</t>
  </si>
  <si>
    <t xml:space="preserve">Luminaria led 60W con poste 5m</t>
  </si>
  <si>
    <t xml:space="preserve">Luminaria led 60W con poste 5m con panel fotovoltaico</t>
  </si>
  <si>
    <t xml:space="preserve">Luminaria led 60W con poste 6m</t>
  </si>
  <si>
    <t xml:space="preserve">Luminaria led 60W con poste 6m con panel fotovoltaico</t>
  </si>
  <si>
    <t xml:space="preserve">Luminaria led 60W con poste 10m</t>
  </si>
  <si>
    <t xml:space="preserve">Luminaria led 60W con poste 10m con panel fotovoltaico</t>
  </si>
  <si>
    <t xml:space="preserve">E 16 11 80</t>
  </si>
  <si>
    <t xml:space="preserve">Sensor de movimiento alumbrado</t>
  </si>
  <si>
    <t xml:space="preserve">Multicanchas</t>
  </si>
  <si>
    <t xml:space="preserve">H 12 01 05</t>
  </si>
  <si>
    <t xml:space="preserve">Pavimento de asfalto e= 4cm.</t>
  </si>
  <si>
    <t xml:space="preserve">H 12 02 05</t>
  </si>
  <si>
    <t xml:space="preserve">Pasto sintético</t>
  </si>
  <si>
    <t xml:space="preserve">H 12 01 08</t>
  </si>
  <si>
    <t xml:space="preserve">Arco metalico babyfutbol</t>
  </si>
  <si>
    <t xml:space="preserve">Tablero Basquetbol</t>
  </si>
  <si>
    <t xml:space="preserve">Piso sintético multicancha poiuretano</t>
  </si>
  <si>
    <t xml:space="preserve">H 12 01 09</t>
  </si>
  <si>
    <t xml:space="preserve">Cierro poste metálico y malla galvaniz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entury Gothic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color rgb="FF000000"/>
      <name val="Century Gothic"/>
      <family val="2"/>
    </font>
    <font>
      <sz val="7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58.13"/>
    <col collapsed="false" customWidth="true" hidden="false" outlineLevel="0" max="6" min="4" style="1" width="7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</row>
    <row r="4" customFormat="false" ht="45" hidden="false" customHeight="false" outlineLevel="0" collapsed="false">
      <c r="A4" s="5"/>
      <c r="B4" s="5"/>
      <c r="C4" s="5"/>
      <c r="D4" s="5"/>
      <c r="E4" s="5"/>
      <c r="F4" s="5"/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8" t="n">
        <v>1</v>
      </c>
      <c r="H5" s="8" t="n">
        <v>1.05</v>
      </c>
      <c r="I5" s="8" t="n">
        <v>1.2</v>
      </c>
      <c r="J5" s="8" t="n">
        <v>1.25</v>
      </c>
      <c r="K5" s="8" t="n">
        <v>1.4</v>
      </c>
      <c r="L5" s="8" t="n">
        <v>1.45</v>
      </c>
      <c r="M5" s="8" t="n">
        <v>1.7</v>
      </c>
    </row>
    <row r="6" customFormat="false" ht="27" hidden="false" customHeight="false" outlineLevel="0" collapsed="false">
      <c r="A6" s="9" t="s">
        <v>10</v>
      </c>
      <c r="B6" s="9" t="s">
        <v>11</v>
      </c>
      <c r="C6" s="10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9" t="s">
        <v>20</v>
      </c>
      <c r="L6" s="9" t="s">
        <v>21</v>
      </c>
      <c r="M6" s="9" t="s">
        <v>22</v>
      </c>
    </row>
    <row r="7" customFormat="false" ht="18" hidden="false" customHeight="false" outlineLevel="0" collapsed="false">
      <c r="A7" s="11"/>
      <c r="B7" s="11" t="s">
        <v>23</v>
      </c>
      <c r="C7" s="11" t="s">
        <v>24</v>
      </c>
      <c r="D7" s="12"/>
      <c r="E7" s="3"/>
      <c r="F7" s="3"/>
      <c r="G7" s="1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1"/>
      <c r="B8" s="11" t="s">
        <v>25</v>
      </c>
      <c r="C8" s="11" t="s">
        <v>26</v>
      </c>
      <c r="D8" s="12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11"/>
      <c r="B9" s="11" t="s">
        <v>27</v>
      </c>
      <c r="C9" s="11" t="s">
        <v>28</v>
      </c>
      <c r="D9" s="12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14" t="s">
        <v>29</v>
      </c>
      <c r="B10" s="14" t="s">
        <v>30</v>
      </c>
      <c r="C10" s="14" t="s">
        <v>31</v>
      </c>
      <c r="D10" s="15" t="s">
        <v>32</v>
      </c>
      <c r="E10" s="16" t="n">
        <v>1</v>
      </c>
      <c r="F10" s="16" t="n">
        <v>17.5804</v>
      </c>
      <c r="G10" s="16" t="n">
        <v>17.5804</v>
      </c>
      <c r="H10" s="16" t="n">
        <f aca="false">+F10*1.05</f>
        <v>18.45942</v>
      </c>
      <c r="I10" s="16" t="n">
        <f aca="false">+F10*1.2</f>
        <v>21.09648</v>
      </c>
      <c r="J10" s="16" t="n">
        <f aca="false">+F10*1.25</f>
        <v>21.9755</v>
      </c>
      <c r="K10" s="16" t="n">
        <f aca="false">+F10*1.4</f>
        <v>24.61256</v>
      </c>
      <c r="L10" s="16" t="n">
        <f aca="false">+G10*1.45</f>
        <v>25.49158</v>
      </c>
      <c r="M10" s="16" t="n">
        <f aca="false">+F10*1.7</f>
        <v>29.88668</v>
      </c>
    </row>
    <row r="11" customFormat="false" ht="12.75" hidden="false" customHeight="false" outlineLevel="0" collapsed="false">
      <c r="A11" s="14" t="s">
        <v>33</v>
      </c>
      <c r="B11" s="14" t="s">
        <v>34</v>
      </c>
      <c r="C11" s="14" t="s">
        <v>35</v>
      </c>
      <c r="D11" s="15" t="s">
        <v>36</v>
      </c>
      <c r="E11" s="16" t="n">
        <v>1</v>
      </c>
      <c r="F11" s="16" t="n">
        <v>3.6707</v>
      </c>
      <c r="G11" s="16" t="n">
        <v>3.6707</v>
      </c>
      <c r="H11" s="16" t="n">
        <f aca="false">+F11*1.05</f>
        <v>3.854235</v>
      </c>
      <c r="I11" s="16" t="n">
        <f aca="false">+F11*1.2</f>
        <v>4.40484</v>
      </c>
      <c r="J11" s="16" t="n">
        <f aca="false">+F11*1.25</f>
        <v>4.588375</v>
      </c>
      <c r="K11" s="16" t="n">
        <f aca="false">+F11*1.4</f>
        <v>5.13898</v>
      </c>
      <c r="L11" s="16" t="n">
        <f aca="false">+G11*1.45</f>
        <v>5.322515</v>
      </c>
      <c r="M11" s="16" t="n">
        <f aca="false">+F11*1.7</f>
        <v>6.24019</v>
      </c>
    </row>
    <row r="12" customFormat="false" ht="12.75" hidden="false" customHeight="false" outlineLevel="0" collapsed="false">
      <c r="A12" s="11"/>
      <c r="B12" s="11" t="s">
        <v>37</v>
      </c>
      <c r="C12" s="11" t="s">
        <v>38</v>
      </c>
      <c r="D12" s="12"/>
      <c r="E12" s="3"/>
      <c r="F12" s="3"/>
      <c r="G12" s="3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14" t="s">
        <v>39</v>
      </c>
      <c r="B13" s="14" t="s">
        <v>40</v>
      </c>
      <c r="C13" s="14" t="s">
        <v>41</v>
      </c>
      <c r="D13" s="15" t="s">
        <v>42</v>
      </c>
      <c r="E13" s="16" t="n">
        <v>1</v>
      </c>
      <c r="F13" s="16" t="n">
        <v>0.2934</v>
      </c>
      <c r="G13" s="16" t="n">
        <v>0.2934</v>
      </c>
      <c r="H13" s="16" t="n">
        <f aca="false">+F13*1.05</f>
        <v>0.30807</v>
      </c>
      <c r="I13" s="16" t="n">
        <f aca="false">+F13*1.2</f>
        <v>0.35208</v>
      </c>
      <c r="J13" s="16" t="n">
        <f aca="false">+F13*1.25</f>
        <v>0.36675</v>
      </c>
      <c r="K13" s="16" t="n">
        <f aca="false">+F13*1.4</f>
        <v>0.41076</v>
      </c>
      <c r="L13" s="16" t="n">
        <f aca="false">+G13*1.45</f>
        <v>0.42543</v>
      </c>
      <c r="M13" s="16" t="n">
        <f aca="false">+F13*1.7</f>
        <v>0.49878</v>
      </c>
    </row>
    <row r="14" customFormat="false" ht="12.75" hidden="false" customHeight="false" outlineLevel="0" collapsed="false">
      <c r="A14" s="14" t="s">
        <v>39</v>
      </c>
      <c r="B14" s="14" t="s">
        <v>43</v>
      </c>
      <c r="C14" s="14" t="s">
        <v>44</v>
      </c>
      <c r="D14" s="15" t="s">
        <v>42</v>
      </c>
      <c r="E14" s="16" t="n">
        <v>1</v>
      </c>
      <c r="F14" s="16" t="n">
        <v>0.8605</v>
      </c>
      <c r="G14" s="16" t="n">
        <v>0.8605</v>
      </c>
      <c r="H14" s="16" t="n">
        <f aca="false">+F14*1.05</f>
        <v>0.903525</v>
      </c>
      <c r="I14" s="16" t="n">
        <f aca="false">+F14*1.2</f>
        <v>1.0326</v>
      </c>
      <c r="J14" s="16" t="n">
        <f aca="false">+F14*1.25</f>
        <v>1.075625</v>
      </c>
      <c r="K14" s="16" t="n">
        <f aca="false">+F14*1.4</f>
        <v>1.2047</v>
      </c>
      <c r="L14" s="16" t="n">
        <f aca="false">+G14*1.45</f>
        <v>1.247725</v>
      </c>
      <c r="M14" s="16" t="n">
        <f aca="false">+F14*1.7</f>
        <v>1.46285</v>
      </c>
    </row>
    <row r="15" customFormat="false" ht="12.75" hidden="false" customHeight="false" outlineLevel="0" collapsed="false">
      <c r="A15" s="11"/>
      <c r="B15" s="11" t="s">
        <v>45</v>
      </c>
      <c r="C15" s="11" t="s">
        <v>46</v>
      </c>
      <c r="D15" s="12"/>
      <c r="E15" s="3"/>
      <c r="F15" s="3"/>
      <c r="G15" s="3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4" t="s">
        <v>47</v>
      </c>
      <c r="B16" s="14" t="s">
        <v>48</v>
      </c>
      <c r="C16" s="14" t="s">
        <v>49</v>
      </c>
      <c r="D16" s="15" t="s">
        <v>32</v>
      </c>
      <c r="E16" s="16" t="n">
        <v>1</v>
      </c>
      <c r="F16" s="16" t="n">
        <v>20.1256</v>
      </c>
      <c r="G16" s="16" t="n">
        <v>20.1256</v>
      </c>
      <c r="H16" s="16" t="n">
        <f aca="false">+F16*1.05</f>
        <v>21.13188</v>
      </c>
      <c r="I16" s="16" t="n">
        <f aca="false">+F16*1.2</f>
        <v>24.15072</v>
      </c>
      <c r="J16" s="16" t="n">
        <f aca="false">+F16*1.25</f>
        <v>25.157</v>
      </c>
      <c r="K16" s="16" t="n">
        <f aca="false">+F16*1.4</f>
        <v>28.17584</v>
      </c>
      <c r="L16" s="16" t="n">
        <f aca="false">+G16*1.45</f>
        <v>29.18212</v>
      </c>
      <c r="M16" s="16" t="n">
        <f aca="false">+F16*1.7</f>
        <v>34.21352</v>
      </c>
    </row>
    <row r="17" customFormat="false" ht="12.75" hidden="false" customHeight="false" outlineLevel="0" collapsed="false">
      <c r="A17" s="14" t="s">
        <v>50</v>
      </c>
      <c r="B17" s="14" t="s">
        <v>51</v>
      </c>
      <c r="C17" s="14" t="s">
        <v>52</v>
      </c>
      <c r="D17" s="15" t="s">
        <v>32</v>
      </c>
      <c r="E17" s="16" t="n">
        <v>1</v>
      </c>
      <c r="F17" s="16" t="n">
        <v>19.9151</v>
      </c>
      <c r="G17" s="16" t="n">
        <v>19.9151</v>
      </c>
      <c r="H17" s="16" t="n">
        <f aca="false">+F17*1.05</f>
        <v>20.910855</v>
      </c>
      <c r="I17" s="16" t="n">
        <f aca="false">+F17*1.2</f>
        <v>23.89812</v>
      </c>
      <c r="J17" s="16" t="n">
        <f aca="false">+F17*1.25</f>
        <v>24.893875</v>
      </c>
      <c r="K17" s="16" t="n">
        <f aca="false">+F17*1.4</f>
        <v>27.88114</v>
      </c>
      <c r="L17" s="16" t="n">
        <f aca="false">+G17*1.45</f>
        <v>28.876895</v>
      </c>
      <c r="M17" s="16" t="n">
        <f aca="false">+F17*1.7</f>
        <v>33.85567</v>
      </c>
    </row>
    <row r="18" customFormat="false" ht="12.75" hidden="false" customHeight="false" outlineLevel="0" collapsed="false">
      <c r="A18" s="14" t="s">
        <v>53</v>
      </c>
      <c r="B18" s="14" t="s">
        <v>54</v>
      </c>
      <c r="C18" s="14" t="s">
        <v>55</v>
      </c>
      <c r="D18" s="15" t="s">
        <v>32</v>
      </c>
      <c r="E18" s="16" t="n">
        <v>1</v>
      </c>
      <c r="F18" s="16" t="n">
        <v>26.6277</v>
      </c>
      <c r="G18" s="16" t="n">
        <v>26.6277</v>
      </c>
      <c r="H18" s="16" t="n">
        <f aca="false">+F18*1.05</f>
        <v>27.959085</v>
      </c>
      <c r="I18" s="16" t="n">
        <f aca="false">+F18*1.2</f>
        <v>31.95324</v>
      </c>
      <c r="J18" s="16" t="n">
        <f aca="false">+F18*1.25</f>
        <v>33.284625</v>
      </c>
      <c r="K18" s="16" t="n">
        <f aca="false">+F18*1.4</f>
        <v>37.27878</v>
      </c>
      <c r="L18" s="16" t="n">
        <f aca="false">+G18*1.45</f>
        <v>38.610165</v>
      </c>
      <c r="M18" s="16" t="n">
        <f aca="false">+F18*1.7</f>
        <v>45.26709</v>
      </c>
    </row>
    <row r="19" customFormat="false" ht="12.75" hidden="false" customHeight="false" outlineLevel="0" collapsed="false">
      <c r="A19" s="11"/>
      <c r="B19" s="11" t="s">
        <v>56</v>
      </c>
      <c r="C19" s="11" t="s">
        <v>57</v>
      </c>
      <c r="D19" s="12"/>
      <c r="E19" s="3"/>
      <c r="F19" s="3"/>
      <c r="G19" s="3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4" t="s">
        <v>58</v>
      </c>
      <c r="B20" s="14" t="s">
        <v>59</v>
      </c>
      <c r="C20" s="14" t="s">
        <v>60</v>
      </c>
      <c r="D20" s="15" t="s">
        <v>32</v>
      </c>
      <c r="E20" s="16" t="n">
        <v>1</v>
      </c>
      <c r="F20" s="16" t="n">
        <v>17.8847</v>
      </c>
      <c r="G20" s="16" t="n">
        <v>17.8847</v>
      </c>
      <c r="H20" s="16" t="n">
        <f aca="false">+F20*1.05</f>
        <v>18.778935</v>
      </c>
      <c r="I20" s="16" t="n">
        <f aca="false">+F20*1.2</f>
        <v>21.46164</v>
      </c>
      <c r="J20" s="16" t="n">
        <f aca="false">+F20*1.25</f>
        <v>22.355875</v>
      </c>
      <c r="K20" s="16" t="n">
        <f aca="false">+F20*1.4</f>
        <v>25.03858</v>
      </c>
      <c r="L20" s="16" t="n">
        <f aca="false">+G20*1.45</f>
        <v>25.932815</v>
      </c>
      <c r="M20" s="16" t="n">
        <f aca="false">+F20*1.7</f>
        <v>30.40399</v>
      </c>
    </row>
    <row r="21" customFormat="false" ht="12.75" hidden="false" customHeight="false" outlineLevel="0" collapsed="false">
      <c r="A21" s="14" t="s">
        <v>58</v>
      </c>
      <c r="B21" s="14" t="s">
        <v>61</v>
      </c>
      <c r="C21" s="14" t="s">
        <v>62</v>
      </c>
      <c r="D21" s="15" t="s">
        <v>32</v>
      </c>
      <c r="E21" s="16" t="n">
        <v>1</v>
      </c>
      <c r="F21" s="16" t="n">
        <v>51.5389</v>
      </c>
      <c r="G21" s="16" t="n">
        <v>51.5389</v>
      </c>
      <c r="H21" s="16" t="n">
        <f aca="false">+F21*1.05</f>
        <v>54.115845</v>
      </c>
      <c r="I21" s="16" t="n">
        <f aca="false">+F21*1.2</f>
        <v>61.84668</v>
      </c>
      <c r="J21" s="16" t="n">
        <f aca="false">+F21*1.25</f>
        <v>64.423625</v>
      </c>
      <c r="K21" s="16" t="n">
        <f aca="false">+F21*1.4</f>
        <v>72.15446</v>
      </c>
      <c r="L21" s="16" t="n">
        <f aca="false">+G21*1.45</f>
        <v>74.731405</v>
      </c>
      <c r="M21" s="16" t="n">
        <f aca="false">+F21*1.7</f>
        <v>87.61613</v>
      </c>
    </row>
    <row r="22" customFormat="false" ht="12.75" hidden="false" customHeight="false" outlineLevel="0" collapsed="false">
      <c r="A22" s="14" t="s">
        <v>58</v>
      </c>
      <c r="B22" s="14" t="s">
        <v>48</v>
      </c>
      <c r="C22" s="14" t="s">
        <v>63</v>
      </c>
      <c r="D22" s="15" t="s">
        <v>32</v>
      </c>
      <c r="E22" s="16" t="n">
        <v>1</v>
      </c>
      <c r="F22" s="16" t="n">
        <v>91.3217</v>
      </c>
      <c r="G22" s="16" t="n">
        <v>91.3217</v>
      </c>
      <c r="H22" s="16" t="n">
        <f aca="false">+F22*1.05</f>
        <v>95.887785</v>
      </c>
      <c r="I22" s="16" t="n">
        <f aca="false">+F22*1.2</f>
        <v>109.58604</v>
      </c>
      <c r="J22" s="16" t="n">
        <f aca="false">+F22*1.25</f>
        <v>114.152125</v>
      </c>
      <c r="K22" s="16" t="n">
        <f aca="false">+F22*1.4</f>
        <v>127.85038</v>
      </c>
      <c r="L22" s="16" t="n">
        <f aca="false">+G22*1.45</f>
        <v>132.416465</v>
      </c>
      <c r="M22" s="16" t="n">
        <f aca="false">+F22*1.7</f>
        <v>155.24689</v>
      </c>
    </row>
    <row r="23" customFormat="false" ht="12.75" hidden="false" customHeight="false" outlineLevel="0" collapsed="false">
      <c r="A23" s="14" t="s">
        <v>58</v>
      </c>
      <c r="B23" s="14" t="s">
        <v>64</v>
      </c>
      <c r="C23" s="14" t="s">
        <v>65</v>
      </c>
      <c r="D23" s="15" t="s">
        <v>32</v>
      </c>
      <c r="E23" s="16" t="n">
        <v>1</v>
      </c>
      <c r="F23" s="16" t="n">
        <v>132.2391</v>
      </c>
      <c r="G23" s="16" t="n">
        <v>132.2391</v>
      </c>
      <c r="H23" s="16" t="n">
        <f aca="false">+F23*1.05</f>
        <v>138.851055</v>
      </c>
      <c r="I23" s="16" t="n">
        <f aca="false">+F23*1.2</f>
        <v>158.68692</v>
      </c>
      <c r="J23" s="16" t="n">
        <f aca="false">+F23*1.25</f>
        <v>165.298875</v>
      </c>
      <c r="K23" s="16" t="n">
        <f aca="false">+F23*1.4</f>
        <v>185.13474</v>
      </c>
      <c r="L23" s="16" t="n">
        <f aca="false">+G23*1.45</f>
        <v>191.746695</v>
      </c>
      <c r="M23" s="16" t="n">
        <f aca="false">+F23*1.7</f>
        <v>224.80647</v>
      </c>
    </row>
    <row r="24" customFormat="false" ht="12.75" hidden="false" customHeight="false" outlineLevel="0" collapsed="false">
      <c r="A24" s="11"/>
      <c r="B24" s="11" t="s">
        <v>66</v>
      </c>
      <c r="C24" s="11" t="s">
        <v>67</v>
      </c>
      <c r="D24" s="12"/>
      <c r="E24" s="3"/>
      <c r="F24" s="3"/>
      <c r="G24" s="3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1"/>
      <c r="B25" s="11" t="s">
        <v>68</v>
      </c>
      <c r="C25" s="11" t="s">
        <v>69</v>
      </c>
      <c r="D25" s="12"/>
      <c r="E25" s="3"/>
      <c r="F25" s="3"/>
      <c r="G25" s="3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4" t="s">
        <v>70</v>
      </c>
      <c r="B26" s="14" t="s">
        <v>71</v>
      </c>
      <c r="C26" s="14" t="s">
        <v>72</v>
      </c>
      <c r="D26" s="15" t="s">
        <v>73</v>
      </c>
      <c r="E26" s="16" t="n">
        <v>1</v>
      </c>
      <c r="F26" s="16" t="n">
        <v>0.1981</v>
      </c>
      <c r="G26" s="16" t="n">
        <v>0.1981</v>
      </c>
      <c r="H26" s="16" t="n">
        <f aca="false">+F26*1.05</f>
        <v>0.208005</v>
      </c>
      <c r="I26" s="16" t="n">
        <f aca="false">+F26*1.2</f>
        <v>0.23772</v>
      </c>
      <c r="J26" s="16" t="n">
        <f aca="false">+F26*1.25</f>
        <v>0.247625</v>
      </c>
      <c r="K26" s="16" t="n">
        <f aca="false">+F26*1.4</f>
        <v>0.27734</v>
      </c>
      <c r="L26" s="16" t="n">
        <f aca="false">+G26*1.45</f>
        <v>0.287245</v>
      </c>
      <c r="M26" s="16" t="n">
        <f aca="false">+F26*1.7</f>
        <v>0.33677</v>
      </c>
    </row>
    <row r="27" customFormat="false" ht="12.75" hidden="false" customHeight="false" outlineLevel="0" collapsed="false">
      <c r="A27" s="11"/>
      <c r="B27" s="11" t="s">
        <v>74</v>
      </c>
      <c r="C27" s="11" t="s">
        <v>75</v>
      </c>
      <c r="D27" s="12"/>
      <c r="E27" s="3"/>
      <c r="F27" s="3"/>
      <c r="G27" s="3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4" t="s">
        <v>76</v>
      </c>
      <c r="B28" s="14" t="s">
        <v>77</v>
      </c>
      <c r="C28" s="14" t="s">
        <v>78</v>
      </c>
      <c r="D28" s="15" t="s">
        <v>79</v>
      </c>
      <c r="E28" s="16" t="n">
        <v>1</v>
      </c>
      <c r="F28" s="16" t="n">
        <v>1.9774</v>
      </c>
      <c r="G28" s="16" t="n">
        <v>1.9774</v>
      </c>
      <c r="H28" s="16" t="n">
        <f aca="false">+F28*1.05</f>
        <v>2.07627</v>
      </c>
      <c r="I28" s="16" t="n">
        <f aca="false">+F28*1.2</f>
        <v>2.37288</v>
      </c>
      <c r="J28" s="16" t="n">
        <f aca="false">+F28*1.25</f>
        <v>2.47175</v>
      </c>
      <c r="K28" s="16" t="n">
        <f aca="false">+F28*1.4</f>
        <v>2.76836</v>
      </c>
      <c r="L28" s="16" t="n">
        <f aca="false">+G28*1.45</f>
        <v>2.86723</v>
      </c>
      <c r="M28" s="16" t="n">
        <f aca="false">+F28*1.7</f>
        <v>3.36158</v>
      </c>
    </row>
    <row r="29" customFormat="false" ht="12.75" hidden="false" customHeight="false" outlineLevel="0" collapsed="false">
      <c r="A29" s="14" t="s">
        <v>76</v>
      </c>
      <c r="B29" s="14" t="s">
        <v>80</v>
      </c>
      <c r="C29" s="14" t="s">
        <v>81</v>
      </c>
      <c r="D29" s="15" t="s">
        <v>73</v>
      </c>
      <c r="E29" s="16" t="n">
        <v>1</v>
      </c>
      <c r="F29" s="16" t="n">
        <v>0.2097</v>
      </c>
      <c r="G29" s="16" t="n">
        <v>0.2097</v>
      </c>
      <c r="H29" s="16" t="n">
        <f aca="false">+F29*1.05</f>
        <v>0.220185</v>
      </c>
      <c r="I29" s="16" t="n">
        <f aca="false">+F29*1.2</f>
        <v>0.25164</v>
      </c>
      <c r="J29" s="16" t="n">
        <f aca="false">+F29*1.25</f>
        <v>0.262125</v>
      </c>
      <c r="K29" s="16" t="n">
        <f aca="false">+F29*1.4</f>
        <v>0.29358</v>
      </c>
      <c r="L29" s="16" t="n">
        <f aca="false">+G29*1.45</f>
        <v>0.304065</v>
      </c>
      <c r="M29" s="16" t="n">
        <f aca="false">+F29*1.7</f>
        <v>0.35649</v>
      </c>
    </row>
    <row r="30" customFormat="false" ht="12.75" hidden="false" customHeight="false" outlineLevel="0" collapsed="false">
      <c r="A30" s="14" t="s">
        <v>82</v>
      </c>
      <c r="B30" s="14" t="s">
        <v>83</v>
      </c>
      <c r="C30" s="14" t="s">
        <v>84</v>
      </c>
      <c r="D30" s="15" t="s">
        <v>73</v>
      </c>
      <c r="E30" s="16" t="n">
        <v>1</v>
      </c>
      <c r="F30" s="16" t="n">
        <v>0.1184</v>
      </c>
      <c r="G30" s="16" t="n">
        <v>0.1184</v>
      </c>
      <c r="H30" s="16" t="n">
        <f aca="false">+F30*1.05</f>
        <v>0.12432</v>
      </c>
      <c r="I30" s="16" t="n">
        <f aca="false">+F30*1.2</f>
        <v>0.14208</v>
      </c>
      <c r="J30" s="16" t="n">
        <f aca="false">+F30*1.25</f>
        <v>0.148</v>
      </c>
      <c r="K30" s="16" t="n">
        <f aca="false">+F30*1.4</f>
        <v>0.16576</v>
      </c>
      <c r="L30" s="16" t="n">
        <f aca="false">+G30*1.45</f>
        <v>0.17168</v>
      </c>
      <c r="M30" s="16" t="n">
        <f aca="false">+F30*1.7</f>
        <v>0.20128</v>
      </c>
    </row>
    <row r="31" customFormat="false" ht="12.75" hidden="false" customHeight="false" outlineLevel="0" collapsed="false">
      <c r="A31" s="14" t="s">
        <v>85</v>
      </c>
      <c r="B31" s="14" t="s">
        <v>86</v>
      </c>
      <c r="C31" s="14" t="s">
        <v>87</v>
      </c>
      <c r="D31" s="15" t="s">
        <v>73</v>
      </c>
      <c r="E31" s="16" t="n">
        <v>1</v>
      </c>
      <c r="F31" s="16" t="n">
        <v>0.0898</v>
      </c>
      <c r="G31" s="16" t="n">
        <v>0.0898</v>
      </c>
      <c r="H31" s="16" t="n">
        <f aca="false">+F31*1.05</f>
        <v>0.09429</v>
      </c>
      <c r="I31" s="16" t="n">
        <f aca="false">+F31*1.2</f>
        <v>0.10776</v>
      </c>
      <c r="J31" s="16" t="n">
        <f aca="false">+F31*1.25</f>
        <v>0.11225</v>
      </c>
      <c r="K31" s="16" t="n">
        <f aca="false">+F31*1.4</f>
        <v>0.12572</v>
      </c>
      <c r="L31" s="16" t="n">
        <f aca="false">+G31*1.45</f>
        <v>0.13021</v>
      </c>
      <c r="M31" s="16" t="n">
        <f aca="false">+F31*1.7</f>
        <v>0.15266</v>
      </c>
    </row>
    <row r="32" customFormat="false" ht="12.75" hidden="false" customHeight="false" outlineLevel="0" collapsed="false">
      <c r="A32" s="14" t="s">
        <v>85</v>
      </c>
      <c r="B32" s="14" t="s">
        <v>83</v>
      </c>
      <c r="C32" s="14" t="s">
        <v>88</v>
      </c>
      <c r="D32" s="15" t="s">
        <v>73</v>
      </c>
      <c r="E32" s="16" t="n">
        <v>1</v>
      </c>
      <c r="F32" s="16" t="n">
        <v>0.1667</v>
      </c>
      <c r="G32" s="16" t="n">
        <v>0.1667</v>
      </c>
      <c r="H32" s="16" t="n">
        <f aca="false">+F32*1.05</f>
        <v>0.175035</v>
      </c>
      <c r="I32" s="16" t="n">
        <f aca="false">+F32*1.2</f>
        <v>0.20004</v>
      </c>
      <c r="J32" s="16" t="n">
        <f aca="false">+F32*1.25</f>
        <v>0.208375</v>
      </c>
      <c r="K32" s="16" t="n">
        <f aca="false">+F32*1.4</f>
        <v>0.23338</v>
      </c>
      <c r="L32" s="16" t="n">
        <f aca="false">+G32*1.45</f>
        <v>0.241715</v>
      </c>
      <c r="M32" s="16" t="n">
        <f aca="false">+F32*1.7</f>
        <v>0.28339</v>
      </c>
    </row>
    <row r="33" customFormat="false" ht="12.75" hidden="false" customHeight="false" outlineLevel="0" collapsed="false">
      <c r="A33" s="14" t="s">
        <v>85</v>
      </c>
      <c r="B33" s="14" t="s">
        <v>89</v>
      </c>
      <c r="C33" s="14" t="s">
        <v>90</v>
      </c>
      <c r="D33" s="15" t="s">
        <v>73</v>
      </c>
      <c r="E33" s="16" t="n">
        <v>1</v>
      </c>
      <c r="F33" s="16" t="n">
        <v>0.1496</v>
      </c>
      <c r="G33" s="16" t="n">
        <v>0.1496</v>
      </c>
      <c r="H33" s="16" t="n">
        <f aca="false">+F33*1.05</f>
        <v>0.15708</v>
      </c>
      <c r="I33" s="16" t="n">
        <f aca="false">+F33*1.2</f>
        <v>0.17952</v>
      </c>
      <c r="J33" s="16" t="n">
        <f aca="false">+F33*1.25</f>
        <v>0.187</v>
      </c>
      <c r="K33" s="16" t="n">
        <f aca="false">+F33*1.4</f>
        <v>0.20944</v>
      </c>
      <c r="L33" s="16" t="n">
        <f aca="false">+G33*1.45</f>
        <v>0.21692</v>
      </c>
      <c r="M33" s="16" t="n">
        <f aca="false">+F33*1.7</f>
        <v>0.25432</v>
      </c>
    </row>
    <row r="34" customFormat="false" ht="12.75" hidden="false" customHeight="false" outlineLevel="0" collapsed="false">
      <c r="A34" s="14" t="s">
        <v>85</v>
      </c>
      <c r="B34" s="14" t="s">
        <v>71</v>
      </c>
      <c r="C34" s="14" t="s">
        <v>91</v>
      </c>
      <c r="D34" s="15" t="s">
        <v>32</v>
      </c>
      <c r="E34" s="16" t="n">
        <v>1</v>
      </c>
      <c r="F34" s="16" t="n">
        <v>0.1808</v>
      </c>
      <c r="G34" s="16" t="n">
        <v>0.1808</v>
      </c>
      <c r="H34" s="16" t="n">
        <f aca="false">+F34*1.05</f>
        <v>0.18984</v>
      </c>
      <c r="I34" s="16" t="n">
        <f aca="false">+F34*1.2</f>
        <v>0.21696</v>
      </c>
      <c r="J34" s="16" t="n">
        <f aca="false">+F34*1.25</f>
        <v>0.226</v>
      </c>
      <c r="K34" s="16" t="n">
        <f aca="false">+F34*1.4</f>
        <v>0.25312</v>
      </c>
      <c r="L34" s="16" t="n">
        <f aca="false">+G34*1.45</f>
        <v>0.26216</v>
      </c>
      <c r="M34" s="16" t="n">
        <f aca="false">+F34*1.7</f>
        <v>0.30736</v>
      </c>
    </row>
    <row r="35" customFormat="false" ht="12.75" hidden="false" customHeight="false" outlineLevel="0" collapsed="false">
      <c r="A35" s="14" t="s">
        <v>85</v>
      </c>
      <c r="B35" s="14" t="s">
        <v>92</v>
      </c>
      <c r="C35" s="14" t="s">
        <v>93</v>
      </c>
      <c r="D35" s="15" t="s">
        <v>32</v>
      </c>
      <c r="E35" s="16" t="n">
        <v>1</v>
      </c>
      <c r="F35" s="16" t="n">
        <v>0.094</v>
      </c>
      <c r="G35" s="16" t="n">
        <v>0.094</v>
      </c>
      <c r="H35" s="16" t="n">
        <f aca="false">+F35*1.05</f>
        <v>0.0987</v>
      </c>
      <c r="I35" s="16" t="n">
        <f aca="false">+F35*1.2</f>
        <v>0.1128</v>
      </c>
      <c r="J35" s="16" t="n">
        <f aca="false">+F35*1.25</f>
        <v>0.1175</v>
      </c>
      <c r="K35" s="16" t="n">
        <f aca="false">+F35*1.4</f>
        <v>0.1316</v>
      </c>
      <c r="L35" s="16" t="n">
        <f aca="false">+G35*1.45</f>
        <v>0.1363</v>
      </c>
      <c r="M35" s="16" t="n">
        <f aca="false">+F35*1.7</f>
        <v>0.1598</v>
      </c>
    </row>
    <row r="36" customFormat="false" ht="12.75" hidden="false" customHeight="false" outlineLevel="0" collapsed="false">
      <c r="A36" s="14" t="s">
        <v>94</v>
      </c>
      <c r="B36" s="14" t="s">
        <v>34</v>
      </c>
      <c r="C36" s="14" t="s">
        <v>95</v>
      </c>
      <c r="D36" s="15" t="s">
        <v>73</v>
      </c>
      <c r="E36" s="16" t="n">
        <v>1</v>
      </c>
      <c r="F36" s="16" t="n">
        <v>0.1946</v>
      </c>
      <c r="G36" s="16" t="n">
        <v>0.1946</v>
      </c>
      <c r="H36" s="16" t="n">
        <f aca="false">+F36*1.05</f>
        <v>0.20433</v>
      </c>
      <c r="I36" s="16" t="n">
        <f aca="false">+F36*1.2</f>
        <v>0.23352</v>
      </c>
      <c r="J36" s="16" t="n">
        <f aca="false">+F36*1.25</f>
        <v>0.24325</v>
      </c>
      <c r="K36" s="16" t="n">
        <f aca="false">+F36*1.4</f>
        <v>0.27244</v>
      </c>
      <c r="L36" s="16" t="n">
        <f aca="false">+G36*1.45</f>
        <v>0.28217</v>
      </c>
      <c r="M36" s="16" t="n">
        <f aca="false">+F36*1.7</f>
        <v>0.33082</v>
      </c>
    </row>
    <row r="37" customFormat="false" ht="12.75" hidden="false" customHeight="false" outlineLevel="0" collapsed="false">
      <c r="A37" s="14" t="s">
        <v>85</v>
      </c>
      <c r="B37" s="14" t="s">
        <v>96</v>
      </c>
      <c r="C37" s="14" t="s">
        <v>97</v>
      </c>
      <c r="D37" s="15" t="s">
        <v>32</v>
      </c>
      <c r="E37" s="16" t="n">
        <v>1</v>
      </c>
      <c r="F37" s="16" t="n">
        <v>0.1447</v>
      </c>
      <c r="G37" s="16" t="n">
        <v>0.1447</v>
      </c>
      <c r="H37" s="16" t="n">
        <f aca="false">+F37*1.05</f>
        <v>0.151935</v>
      </c>
      <c r="I37" s="16" t="n">
        <f aca="false">+F37*1.2</f>
        <v>0.17364</v>
      </c>
      <c r="J37" s="16" t="n">
        <f aca="false">+F37*1.25</f>
        <v>0.180875</v>
      </c>
      <c r="K37" s="16" t="n">
        <f aca="false">+F37*1.4</f>
        <v>0.20258</v>
      </c>
      <c r="L37" s="16" t="n">
        <f aca="false">+G37*1.45</f>
        <v>0.209815</v>
      </c>
      <c r="M37" s="16" t="n">
        <f aca="false">+F37*1.7</f>
        <v>0.24599</v>
      </c>
    </row>
    <row r="38" customFormat="false" ht="12.75" hidden="false" customHeight="false" outlineLevel="0" collapsed="false">
      <c r="A38" s="14" t="s">
        <v>85</v>
      </c>
      <c r="B38" s="14" t="s">
        <v>98</v>
      </c>
      <c r="C38" s="14" t="s">
        <v>99</v>
      </c>
      <c r="D38" s="15" t="s">
        <v>32</v>
      </c>
      <c r="E38" s="16" t="n">
        <v>1</v>
      </c>
      <c r="F38" s="16" t="n">
        <v>0.2938</v>
      </c>
      <c r="G38" s="16" t="n">
        <v>0.2938</v>
      </c>
      <c r="H38" s="16" t="n">
        <f aca="false">+F38*1.05</f>
        <v>0.30849</v>
      </c>
      <c r="I38" s="16" t="n">
        <f aca="false">+F38*1.2</f>
        <v>0.35256</v>
      </c>
      <c r="J38" s="16" t="n">
        <f aca="false">+F38*1.25</f>
        <v>0.36725</v>
      </c>
      <c r="K38" s="16" t="n">
        <f aca="false">+F38*1.4</f>
        <v>0.41132</v>
      </c>
      <c r="L38" s="16" t="n">
        <f aca="false">+G38*1.45</f>
        <v>0.42601</v>
      </c>
      <c r="M38" s="16" t="n">
        <f aca="false">+F38*1.7</f>
        <v>0.49946</v>
      </c>
    </row>
    <row r="39" customFormat="false" ht="12.75" hidden="false" customHeight="false" outlineLevel="0" collapsed="false">
      <c r="A39" s="14" t="s">
        <v>85</v>
      </c>
      <c r="B39" s="14" t="s">
        <v>59</v>
      </c>
      <c r="C39" s="14" t="s">
        <v>100</v>
      </c>
      <c r="D39" s="15" t="s">
        <v>73</v>
      </c>
      <c r="E39" s="16" t="n">
        <v>1</v>
      </c>
      <c r="F39" s="16" t="n">
        <v>0.2095</v>
      </c>
      <c r="G39" s="16" t="n">
        <v>0.2095</v>
      </c>
      <c r="H39" s="16" t="n">
        <f aca="false">+F39*1.05</f>
        <v>0.219975</v>
      </c>
      <c r="I39" s="16" t="n">
        <f aca="false">+F39*1.2</f>
        <v>0.2514</v>
      </c>
      <c r="J39" s="16" t="n">
        <f aca="false">+F39*1.25</f>
        <v>0.261875</v>
      </c>
      <c r="K39" s="16" t="n">
        <f aca="false">+F39*1.4</f>
        <v>0.2933</v>
      </c>
      <c r="L39" s="16" t="n">
        <f aca="false">+G39*1.45</f>
        <v>0.303775</v>
      </c>
      <c r="M39" s="16" t="n">
        <f aca="false">+F39*1.7</f>
        <v>0.35615</v>
      </c>
    </row>
    <row r="40" customFormat="false" ht="12.75" hidden="false" customHeight="false" outlineLevel="0" collapsed="false">
      <c r="A40" s="14" t="s">
        <v>85</v>
      </c>
      <c r="B40" s="14" t="s">
        <v>77</v>
      </c>
      <c r="C40" s="14" t="s">
        <v>101</v>
      </c>
      <c r="D40" s="15" t="s">
        <v>73</v>
      </c>
      <c r="E40" s="16" t="n">
        <v>1</v>
      </c>
      <c r="F40" s="16" t="n">
        <v>0.1496</v>
      </c>
      <c r="G40" s="16" t="n">
        <v>0.1496</v>
      </c>
      <c r="H40" s="16" t="n">
        <f aca="false">+F40*1.05</f>
        <v>0.15708</v>
      </c>
      <c r="I40" s="16" t="n">
        <f aca="false">+F40*1.2</f>
        <v>0.17952</v>
      </c>
      <c r="J40" s="16" t="n">
        <f aca="false">+F40*1.25</f>
        <v>0.187</v>
      </c>
      <c r="K40" s="16" t="n">
        <f aca="false">+F40*1.4</f>
        <v>0.20944</v>
      </c>
      <c r="L40" s="16" t="n">
        <f aca="false">+G40*1.45</f>
        <v>0.21692</v>
      </c>
      <c r="M40" s="16" t="n">
        <f aca="false">+F40*1.7</f>
        <v>0.25432</v>
      </c>
    </row>
    <row r="41" customFormat="false" ht="12.75" hidden="false" customHeight="false" outlineLevel="0" collapsed="false">
      <c r="A41" s="14" t="s">
        <v>85</v>
      </c>
      <c r="B41" s="14" t="s">
        <v>64</v>
      </c>
      <c r="C41" s="14" t="s">
        <v>102</v>
      </c>
      <c r="D41" s="15" t="s">
        <v>32</v>
      </c>
      <c r="E41" s="16" t="n">
        <v>1</v>
      </c>
      <c r="F41" s="16" t="n">
        <v>0.2095</v>
      </c>
      <c r="G41" s="16" t="n">
        <v>0.2095</v>
      </c>
      <c r="H41" s="16" t="n">
        <f aca="false">+F41*1.05</f>
        <v>0.219975</v>
      </c>
      <c r="I41" s="16" t="n">
        <f aca="false">+F41*1.2</f>
        <v>0.2514</v>
      </c>
      <c r="J41" s="16" t="n">
        <f aca="false">+F41*1.25</f>
        <v>0.261875</v>
      </c>
      <c r="K41" s="16" t="n">
        <f aca="false">+F41*1.4</f>
        <v>0.2933</v>
      </c>
      <c r="L41" s="16" t="n">
        <f aca="false">+G41*1.45</f>
        <v>0.303775</v>
      </c>
      <c r="M41" s="16" t="n">
        <f aca="false">+F41*1.7</f>
        <v>0.35615</v>
      </c>
    </row>
    <row r="42" customFormat="false" ht="12.75" hidden="false" customHeight="false" outlineLevel="0" collapsed="false">
      <c r="A42" s="14" t="s">
        <v>85</v>
      </c>
      <c r="B42" s="14" t="s">
        <v>103</v>
      </c>
      <c r="C42" s="14" t="s">
        <v>104</v>
      </c>
      <c r="D42" s="15" t="s">
        <v>73</v>
      </c>
      <c r="E42" s="16" t="n">
        <v>1</v>
      </c>
      <c r="F42" s="16" t="n">
        <v>0.0834</v>
      </c>
      <c r="G42" s="16" t="n">
        <v>0.0834</v>
      </c>
      <c r="H42" s="16" t="n">
        <f aca="false">+F42*1.05</f>
        <v>0.08757</v>
      </c>
      <c r="I42" s="16" t="n">
        <f aca="false">+F42*1.2</f>
        <v>0.10008</v>
      </c>
      <c r="J42" s="16" t="n">
        <f aca="false">+F42*1.25</f>
        <v>0.10425</v>
      </c>
      <c r="K42" s="16" t="n">
        <f aca="false">+F42*1.4</f>
        <v>0.11676</v>
      </c>
      <c r="L42" s="16" t="n">
        <f aca="false">+G42*1.45</f>
        <v>0.12093</v>
      </c>
      <c r="M42" s="16" t="n">
        <f aca="false">+F42*1.7</f>
        <v>0.14178</v>
      </c>
    </row>
    <row r="43" customFormat="false" ht="12.75" hidden="false" customHeight="false" outlineLevel="0" collapsed="false">
      <c r="A43" s="14" t="s">
        <v>105</v>
      </c>
      <c r="B43" s="14" t="s">
        <v>61</v>
      </c>
      <c r="C43" s="14" t="s">
        <v>106</v>
      </c>
      <c r="D43" s="15" t="s">
        <v>79</v>
      </c>
      <c r="E43" s="16" t="n">
        <v>1</v>
      </c>
      <c r="F43" s="16" t="n">
        <v>0.8265</v>
      </c>
      <c r="G43" s="16" t="n">
        <v>0.8265</v>
      </c>
      <c r="H43" s="16" t="n">
        <f aca="false">+F43*1.05</f>
        <v>0.867825</v>
      </c>
      <c r="I43" s="16" t="n">
        <f aca="false">+F43*1.2</f>
        <v>0.9918</v>
      </c>
      <c r="J43" s="16" t="n">
        <f aca="false">+F43*1.25</f>
        <v>1.033125</v>
      </c>
      <c r="K43" s="16" t="n">
        <f aca="false">+F43*1.4</f>
        <v>1.1571</v>
      </c>
      <c r="L43" s="16" t="n">
        <f aca="false">+G43*1.45</f>
        <v>1.198425</v>
      </c>
      <c r="M43" s="16" t="n">
        <f aca="false">+F43*1.7</f>
        <v>1.40505</v>
      </c>
    </row>
    <row r="44" customFormat="false" ht="12.75" hidden="false" customHeight="false" outlineLevel="0" collapsed="false">
      <c r="A44" s="14" t="s">
        <v>85</v>
      </c>
      <c r="B44" s="14" t="s">
        <v>107</v>
      </c>
      <c r="C44" s="14" t="s">
        <v>108</v>
      </c>
      <c r="D44" s="15" t="s">
        <v>42</v>
      </c>
      <c r="E44" s="16" t="n">
        <v>1</v>
      </c>
      <c r="F44" s="16" t="n">
        <v>0.1044</v>
      </c>
      <c r="G44" s="16" t="n">
        <v>0.1044</v>
      </c>
      <c r="H44" s="16" t="n">
        <f aca="false">+F44*1.05</f>
        <v>0.10962</v>
      </c>
      <c r="I44" s="16" t="n">
        <f aca="false">+F44*1.2</f>
        <v>0.12528</v>
      </c>
      <c r="J44" s="16" t="n">
        <f aca="false">+F44*1.25</f>
        <v>0.1305</v>
      </c>
      <c r="K44" s="16" t="n">
        <f aca="false">+F44*1.4</f>
        <v>0.14616</v>
      </c>
      <c r="L44" s="16" t="n">
        <f aca="false">+G44*1.45</f>
        <v>0.15138</v>
      </c>
      <c r="M44" s="16" t="n">
        <f aca="false">+F44*1.7</f>
        <v>0.17748</v>
      </c>
    </row>
    <row r="45" customFormat="false" ht="12.75" hidden="false" customHeight="false" outlineLevel="0" collapsed="false">
      <c r="A45" s="14" t="s">
        <v>85</v>
      </c>
      <c r="B45" s="14" t="s">
        <v>109</v>
      </c>
      <c r="C45" s="14" t="s">
        <v>110</v>
      </c>
      <c r="D45" s="15" t="s">
        <v>42</v>
      </c>
      <c r="E45" s="16" t="n">
        <v>1</v>
      </c>
      <c r="F45" s="16" t="n">
        <v>0.0689</v>
      </c>
      <c r="G45" s="16" t="n">
        <v>0.0689</v>
      </c>
      <c r="H45" s="16" t="n">
        <f aca="false">+F45*1.05</f>
        <v>0.072345</v>
      </c>
      <c r="I45" s="16" t="n">
        <f aca="false">+F45*1.2</f>
        <v>0.08268</v>
      </c>
      <c r="J45" s="16" t="n">
        <f aca="false">+F45*1.25</f>
        <v>0.086125</v>
      </c>
      <c r="K45" s="16" t="n">
        <f aca="false">+F45*1.4</f>
        <v>0.09646</v>
      </c>
      <c r="L45" s="16" t="n">
        <f aca="false">+G45*1.45</f>
        <v>0.099905</v>
      </c>
      <c r="M45" s="16" t="n">
        <f aca="false">+F45*1.7</f>
        <v>0.11713</v>
      </c>
    </row>
    <row r="46" customFormat="false" ht="12.75" hidden="false" customHeight="false" outlineLevel="0" collapsed="false">
      <c r="A46" s="14" t="s">
        <v>85</v>
      </c>
      <c r="B46" s="14" t="s">
        <v>111</v>
      </c>
      <c r="C46" s="14" t="s">
        <v>112</v>
      </c>
      <c r="D46" s="15" t="s">
        <v>32</v>
      </c>
      <c r="E46" s="16" t="n">
        <v>1</v>
      </c>
      <c r="F46" s="16" t="n">
        <v>0.6675</v>
      </c>
      <c r="G46" s="16" t="n">
        <v>0.6675</v>
      </c>
      <c r="H46" s="16" t="n">
        <f aca="false">+F46*1.05</f>
        <v>0.700875</v>
      </c>
      <c r="I46" s="16" t="n">
        <f aca="false">+F46*1.2</f>
        <v>0.801</v>
      </c>
      <c r="J46" s="16" t="n">
        <f aca="false">+F46*1.25</f>
        <v>0.834375</v>
      </c>
      <c r="K46" s="16" t="n">
        <f aca="false">+F46*1.4</f>
        <v>0.9345</v>
      </c>
      <c r="L46" s="16" t="n">
        <f aca="false">+G46*1.45</f>
        <v>0.967875</v>
      </c>
      <c r="M46" s="16" t="n">
        <f aca="false">+F46*1.7</f>
        <v>1.13475</v>
      </c>
    </row>
    <row r="47" customFormat="false" ht="12.75" hidden="false" customHeight="false" outlineLevel="0" collapsed="false">
      <c r="A47" s="14" t="s">
        <v>85</v>
      </c>
      <c r="B47" s="14" t="s">
        <v>113</v>
      </c>
      <c r="C47" s="14" t="s">
        <v>114</v>
      </c>
      <c r="D47" s="15" t="s">
        <v>42</v>
      </c>
      <c r="E47" s="16" t="n">
        <v>1</v>
      </c>
      <c r="F47" s="16" t="n">
        <v>0.1253</v>
      </c>
      <c r="G47" s="16" t="n">
        <v>0.1253</v>
      </c>
      <c r="H47" s="16" t="n">
        <f aca="false">+F47*1.05</f>
        <v>0.131565</v>
      </c>
      <c r="I47" s="16" t="n">
        <f aca="false">+F47*1.2</f>
        <v>0.15036</v>
      </c>
      <c r="J47" s="16" t="n">
        <f aca="false">+F47*1.25</f>
        <v>0.156625</v>
      </c>
      <c r="K47" s="16" t="n">
        <f aca="false">+F47*1.4</f>
        <v>0.17542</v>
      </c>
      <c r="L47" s="16" t="n">
        <f aca="false">+G47*1.45</f>
        <v>0.181685</v>
      </c>
      <c r="M47" s="16" t="n">
        <f aca="false">+F47*1.7</f>
        <v>0.21301</v>
      </c>
    </row>
    <row r="48" customFormat="false" ht="12.75" hidden="false" customHeight="false" outlineLevel="0" collapsed="false">
      <c r="A48" s="11"/>
      <c r="B48" s="11" t="s">
        <v>115</v>
      </c>
      <c r="C48" s="11" t="s">
        <v>116</v>
      </c>
      <c r="D48" s="12"/>
      <c r="E48" s="3"/>
      <c r="F48" s="3"/>
      <c r="G48" s="3"/>
      <c r="H48" s="16"/>
      <c r="I48" s="16"/>
      <c r="J48" s="16"/>
      <c r="K48" s="16"/>
      <c r="L48" s="16"/>
      <c r="M48" s="16"/>
    </row>
    <row r="49" customFormat="false" ht="12.75" hidden="false" customHeight="false" outlineLevel="0" collapsed="false">
      <c r="A49" s="14" t="s">
        <v>117</v>
      </c>
      <c r="B49" s="14" t="s">
        <v>118</v>
      </c>
      <c r="C49" s="14" t="s">
        <v>119</v>
      </c>
      <c r="D49" s="15" t="s">
        <v>73</v>
      </c>
      <c r="E49" s="16" t="n">
        <v>1</v>
      </c>
      <c r="F49" s="16" t="n">
        <v>0.0672</v>
      </c>
      <c r="G49" s="16" t="n">
        <v>0.0672</v>
      </c>
      <c r="H49" s="16" t="n">
        <f aca="false">+F49*1.05</f>
        <v>0.07056</v>
      </c>
      <c r="I49" s="16" t="n">
        <f aca="false">+F49*1.2</f>
        <v>0.08064</v>
      </c>
      <c r="J49" s="16" t="n">
        <f aca="false">+F49*1.25</f>
        <v>0.084</v>
      </c>
      <c r="K49" s="16" t="n">
        <f aca="false">+F49*1.4</f>
        <v>0.09408</v>
      </c>
      <c r="L49" s="16" t="n">
        <f aca="false">+G49*1.45</f>
        <v>0.09744</v>
      </c>
      <c r="M49" s="16" t="n">
        <f aca="false">+F49*1.7</f>
        <v>0.11424</v>
      </c>
    </row>
    <row r="50" customFormat="false" ht="12.75" hidden="false" customHeight="false" outlineLevel="0" collapsed="false">
      <c r="A50" s="14" t="s">
        <v>117</v>
      </c>
      <c r="B50" s="14" t="s">
        <v>77</v>
      </c>
      <c r="C50" s="14" t="s">
        <v>120</v>
      </c>
      <c r="D50" s="15" t="s">
        <v>73</v>
      </c>
      <c r="E50" s="16" t="n">
        <v>1</v>
      </c>
      <c r="F50" s="16" t="n">
        <v>0.148</v>
      </c>
      <c r="G50" s="16" t="n">
        <v>0.148</v>
      </c>
      <c r="H50" s="16" t="n">
        <f aca="false">+F50*1.05</f>
        <v>0.1554</v>
      </c>
      <c r="I50" s="16" t="n">
        <f aca="false">+F50*1.2</f>
        <v>0.1776</v>
      </c>
      <c r="J50" s="16" t="n">
        <f aca="false">+F50*1.25</f>
        <v>0.185</v>
      </c>
      <c r="K50" s="16" t="n">
        <f aca="false">+F50*1.4</f>
        <v>0.2072</v>
      </c>
      <c r="L50" s="16" t="n">
        <f aca="false">+G50*1.45</f>
        <v>0.2146</v>
      </c>
      <c r="M50" s="16" t="n">
        <f aca="false">+F50*1.7</f>
        <v>0.2516</v>
      </c>
    </row>
    <row r="51" customFormat="false" ht="12.75" hidden="false" customHeight="false" outlineLevel="0" collapsed="false">
      <c r="A51" s="11"/>
      <c r="B51" s="11" t="s">
        <v>121</v>
      </c>
      <c r="C51" s="11" t="s">
        <v>122</v>
      </c>
      <c r="D51" s="12"/>
      <c r="E51" s="3"/>
      <c r="F51" s="3"/>
      <c r="G51" s="3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14" t="s">
        <v>123</v>
      </c>
      <c r="B52" s="14" t="s">
        <v>89</v>
      </c>
      <c r="C52" s="14" t="s">
        <v>124</v>
      </c>
      <c r="D52" s="15" t="s">
        <v>42</v>
      </c>
      <c r="E52" s="16" t="n">
        <v>1</v>
      </c>
      <c r="F52" s="16" t="n">
        <v>0.3014</v>
      </c>
      <c r="G52" s="16" t="n">
        <v>0.3014</v>
      </c>
      <c r="H52" s="16" t="n">
        <f aca="false">+F52*1.05</f>
        <v>0.31647</v>
      </c>
      <c r="I52" s="16" t="n">
        <f aca="false">+F52*1.2</f>
        <v>0.36168</v>
      </c>
      <c r="J52" s="16" t="n">
        <f aca="false">+F52*1.25</f>
        <v>0.37675</v>
      </c>
      <c r="K52" s="16" t="n">
        <f aca="false">+F52*1.4</f>
        <v>0.42196</v>
      </c>
      <c r="L52" s="16" t="n">
        <f aca="false">+G52*1.45</f>
        <v>0.43703</v>
      </c>
      <c r="M52" s="16" t="n">
        <f aca="false">+F52*1.7</f>
        <v>0.51238</v>
      </c>
    </row>
    <row r="53" customFormat="false" ht="12.75" hidden="false" customHeight="false" outlineLevel="0" collapsed="false">
      <c r="A53" s="11"/>
      <c r="B53" s="11" t="s">
        <v>125</v>
      </c>
      <c r="C53" s="11" t="s">
        <v>126</v>
      </c>
      <c r="D53" s="12"/>
      <c r="E53" s="3"/>
      <c r="F53" s="3"/>
      <c r="G53" s="3"/>
      <c r="H53" s="16"/>
      <c r="I53" s="16"/>
      <c r="J53" s="16"/>
      <c r="K53" s="16"/>
      <c r="L53" s="16"/>
      <c r="M53" s="16"/>
    </row>
    <row r="54" customFormat="false" ht="12.75" hidden="false" customHeight="false" outlineLevel="0" collapsed="false">
      <c r="A54" s="14" t="s">
        <v>127</v>
      </c>
      <c r="B54" s="14" t="s">
        <v>83</v>
      </c>
      <c r="C54" s="14" t="s">
        <v>128</v>
      </c>
      <c r="D54" s="15" t="s">
        <v>73</v>
      </c>
      <c r="E54" s="16" t="n">
        <v>1</v>
      </c>
      <c r="F54" s="16" t="n">
        <v>0.0383</v>
      </c>
      <c r="G54" s="16" t="n">
        <v>0.0383</v>
      </c>
      <c r="H54" s="16" t="n">
        <f aca="false">+F54*1.05</f>
        <v>0.040215</v>
      </c>
      <c r="I54" s="16" t="n">
        <f aca="false">+F54*1.2</f>
        <v>0.04596</v>
      </c>
      <c r="J54" s="16" t="n">
        <f aca="false">+F54*1.25</f>
        <v>0.047875</v>
      </c>
      <c r="K54" s="16" t="n">
        <f aca="false">+F54*1.4</f>
        <v>0.05362</v>
      </c>
      <c r="L54" s="16" t="n">
        <f aca="false">+G54*1.45</f>
        <v>0.055535</v>
      </c>
      <c r="M54" s="16" t="n">
        <f aca="false">+F54*1.7</f>
        <v>0.06511</v>
      </c>
    </row>
    <row r="55" customFormat="false" ht="12.75" hidden="false" customHeight="false" outlineLevel="0" collapsed="false">
      <c r="A55" s="14" t="s">
        <v>127</v>
      </c>
      <c r="B55" s="14" t="s">
        <v>89</v>
      </c>
      <c r="C55" s="14" t="s">
        <v>129</v>
      </c>
      <c r="D55" s="15" t="s">
        <v>79</v>
      </c>
      <c r="E55" s="16" t="n">
        <v>1</v>
      </c>
      <c r="F55" s="16" t="n">
        <v>1.1269</v>
      </c>
      <c r="G55" s="16" t="n">
        <v>1.1269</v>
      </c>
      <c r="H55" s="16" t="n">
        <f aca="false">+F55*1.05</f>
        <v>1.183245</v>
      </c>
      <c r="I55" s="16" t="n">
        <f aca="false">+F55*1.2</f>
        <v>1.35228</v>
      </c>
      <c r="J55" s="16" t="n">
        <f aca="false">+F55*1.25</f>
        <v>1.408625</v>
      </c>
      <c r="K55" s="16" t="n">
        <f aca="false">+F55*1.4</f>
        <v>1.57766</v>
      </c>
      <c r="L55" s="16" t="n">
        <f aca="false">+G55*1.45</f>
        <v>1.634005</v>
      </c>
      <c r="M55" s="16" t="n">
        <f aca="false">+F55*1.7</f>
        <v>1.91573</v>
      </c>
    </row>
    <row r="56" customFormat="false" ht="12.75" hidden="false" customHeight="false" outlineLevel="0" collapsed="false">
      <c r="A56" s="14" t="s">
        <v>127</v>
      </c>
      <c r="B56" s="14" t="s">
        <v>71</v>
      </c>
      <c r="C56" s="14" t="s">
        <v>130</v>
      </c>
      <c r="D56" s="15" t="s">
        <v>73</v>
      </c>
      <c r="E56" s="16" t="n">
        <v>1</v>
      </c>
      <c r="F56" s="16" t="n">
        <v>0.0472</v>
      </c>
      <c r="G56" s="16" t="n">
        <v>0.0472</v>
      </c>
      <c r="H56" s="16" t="n">
        <f aca="false">+F56*1.05</f>
        <v>0.04956</v>
      </c>
      <c r="I56" s="16" t="n">
        <f aca="false">+F56*1.2</f>
        <v>0.05664</v>
      </c>
      <c r="J56" s="16" t="n">
        <f aca="false">+F56*1.25</f>
        <v>0.059</v>
      </c>
      <c r="K56" s="16" t="n">
        <f aca="false">+F56*1.4</f>
        <v>0.06608</v>
      </c>
      <c r="L56" s="16" t="n">
        <f aca="false">+G56*1.45</f>
        <v>0.06844</v>
      </c>
      <c r="M56" s="16" t="n">
        <f aca="false">+F56*1.7</f>
        <v>0.08024</v>
      </c>
    </row>
    <row r="57" customFormat="false" ht="12.75" hidden="false" customHeight="false" outlineLevel="0" collapsed="false">
      <c r="A57" s="14" t="s">
        <v>127</v>
      </c>
      <c r="B57" s="14" t="s">
        <v>59</v>
      </c>
      <c r="C57" s="14" t="s">
        <v>131</v>
      </c>
      <c r="D57" s="15" t="s">
        <v>32</v>
      </c>
      <c r="E57" s="16" t="n">
        <v>1</v>
      </c>
      <c r="F57" s="16" t="n">
        <v>2.7827</v>
      </c>
      <c r="G57" s="16" t="n">
        <v>2.7827</v>
      </c>
      <c r="H57" s="16" t="n">
        <f aca="false">+F57*1.05</f>
        <v>2.921835</v>
      </c>
      <c r="I57" s="16" t="n">
        <f aca="false">+F57*1.2</f>
        <v>3.33924</v>
      </c>
      <c r="J57" s="16" t="n">
        <f aca="false">+F57*1.25</f>
        <v>3.478375</v>
      </c>
      <c r="K57" s="16" t="n">
        <f aca="false">+F57*1.4</f>
        <v>3.89578</v>
      </c>
      <c r="L57" s="16" t="n">
        <f aca="false">+G57*1.45</f>
        <v>4.034915</v>
      </c>
      <c r="M57" s="16" t="n">
        <f aca="false">+F57*1.7</f>
        <v>4.73059</v>
      </c>
    </row>
    <row r="58" customFormat="false" ht="12.75" hidden="false" customHeight="false" outlineLevel="0" collapsed="false">
      <c r="A58" s="14" t="s">
        <v>127</v>
      </c>
      <c r="B58" s="14" t="s">
        <v>132</v>
      </c>
      <c r="C58" s="14" t="s">
        <v>133</v>
      </c>
      <c r="D58" s="15" t="s">
        <v>73</v>
      </c>
      <c r="E58" s="16" t="n">
        <v>1</v>
      </c>
      <c r="F58" s="16" t="n">
        <v>0.0757</v>
      </c>
      <c r="G58" s="16" t="n">
        <v>0.0757</v>
      </c>
      <c r="H58" s="16" t="n">
        <f aca="false">+F58*1.05</f>
        <v>0.079485</v>
      </c>
      <c r="I58" s="16" t="n">
        <f aca="false">+F58*1.2</f>
        <v>0.09084</v>
      </c>
      <c r="J58" s="16" t="n">
        <f aca="false">+F58*1.25</f>
        <v>0.094625</v>
      </c>
      <c r="K58" s="16" t="n">
        <f aca="false">+F58*1.4</f>
        <v>0.10598</v>
      </c>
      <c r="L58" s="16" t="n">
        <f aca="false">+G58*1.45</f>
        <v>0.109765</v>
      </c>
      <c r="M58" s="16" t="n">
        <f aca="false">+F58*1.7</f>
        <v>0.12869</v>
      </c>
    </row>
    <row r="59" customFormat="false" ht="12.75" hidden="false" customHeight="false" outlineLevel="0" collapsed="false">
      <c r="A59" s="14" t="s">
        <v>127</v>
      </c>
      <c r="B59" s="14" t="s">
        <v>118</v>
      </c>
      <c r="C59" s="14" t="s">
        <v>134</v>
      </c>
      <c r="D59" s="15" t="s">
        <v>73</v>
      </c>
      <c r="E59" s="16" t="n">
        <v>1</v>
      </c>
      <c r="F59" s="16" t="n">
        <v>0.1436</v>
      </c>
      <c r="G59" s="16" t="n">
        <v>0.1436</v>
      </c>
      <c r="H59" s="16" t="n">
        <f aca="false">+F59*1.05</f>
        <v>0.15078</v>
      </c>
      <c r="I59" s="16" t="n">
        <f aca="false">+F59*1.2</f>
        <v>0.17232</v>
      </c>
      <c r="J59" s="16" t="n">
        <f aca="false">+F59*1.25</f>
        <v>0.1795</v>
      </c>
      <c r="K59" s="16" t="n">
        <f aca="false">+F59*1.4</f>
        <v>0.20104</v>
      </c>
      <c r="L59" s="16" t="n">
        <f aca="false">+G59*1.45</f>
        <v>0.20822</v>
      </c>
      <c r="M59" s="16" t="n">
        <f aca="false">+F59*1.7</f>
        <v>0.24412</v>
      </c>
    </row>
    <row r="60" customFormat="false" ht="12.75" hidden="false" customHeight="false" outlineLevel="0" collapsed="false">
      <c r="A60" s="14" t="s">
        <v>127</v>
      </c>
      <c r="B60" s="14" t="s">
        <v>77</v>
      </c>
      <c r="C60" s="14" t="s">
        <v>135</v>
      </c>
      <c r="D60" s="15" t="s">
        <v>136</v>
      </c>
      <c r="E60" s="16" t="n">
        <v>1</v>
      </c>
      <c r="F60" s="16" t="n">
        <v>0.0042</v>
      </c>
      <c r="G60" s="16" t="n">
        <v>0.0042</v>
      </c>
      <c r="H60" s="16" t="n">
        <f aca="false">+F60*1.05</f>
        <v>0.00441</v>
      </c>
      <c r="I60" s="16" t="n">
        <f aca="false">+F60*1.2</f>
        <v>0.00504</v>
      </c>
      <c r="J60" s="16" t="n">
        <f aca="false">+F60*1.25</f>
        <v>0.00525</v>
      </c>
      <c r="K60" s="16" t="n">
        <f aca="false">+F60*1.4</f>
        <v>0.00588</v>
      </c>
      <c r="L60" s="16" t="n">
        <f aca="false">+G60*1.45</f>
        <v>0.00609</v>
      </c>
      <c r="M60" s="16" t="n">
        <f aca="false">+F60*1.7</f>
        <v>0.00714</v>
      </c>
    </row>
    <row r="61" customFormat="false" ht="12.75" hidden="false" customHeight="false" outlineLevel="0" collapsed="false">
      <c r="A61" s="14" t="s">
        <v>127</v>
      </c>
      <c r="B61" s="14" t="s">
        <v>137</v>
      </c>
      <c r="C61" s="14" t="s">
        <v>138</v>
      </c>
      <c r="D61" s="15" t="s">
        <v>32</v>
      </c>
      <c r="E61" s="16" t="n">
        <v>1</v>
      </c>
      <c r="F61" s="16" t="n">
        <v>0.076</v>
      </c>
      <c r="G61" s="16" t="n">
        <v>0.076</v>
      </c>
      <c r="H61" s="16" t="n">
        <f aca="false">+F61*1.05</f>
        <v>0.0798</v>
      </c>
      <c r="I61" s="16" t="n">
        <f aca="false">+F61*1.2</f>
        <v>0.0912</v>
      </c>
      <c r="J61" s="16" t="n">
        <f aca="false">+F61*1.25</f>
        <v>0.095</v>
      </c>
      <c r="K61" s="16" t="n">
        <f aca="false">+F61*1.4</f>
        <v>0.1064</v>
      </c>
      <c r="L61" s="16" t="n">
        <f aca="false">+G61*1.45</f>
        <v>0.1102</v>
      </c>
      <c r="M61" s="16" t="n">
        <f aca="false">+F61*1.7</f>
        <v>0.1292</v>
      </c>
    </row>
    <row r="62" customFormat="false" ht="12.75" hidden="false" customHeight="false" outlineLevel="0" collapsed="false">
      <c r="A62" s="14" t="s">
        <v>127</v>
      </c>
      <c r="B62" s="14" t="s">
        <v>80</v>
      </c>
      <c r="C62" s="14" t="s">
        <v>139</v>
      </c>
      <c r="D62" s="15" t="s">
        <v>32</v>
      </c>
      <c r="E62" s="16" t="n">
        <v>1</v>
      </c>
      <c r="F62" s="16" t="n">
        <v>0.2833</v>
      </c>
      <c r="G62" s="16" t="n">
        <v>0.2833</v>
      </c>
      <c r="H62" s="16" t="n">
        <f aca="false">+F62*1.05</f>
        <v>0.297465</v>
      </c>
      <c r="I62" s="16" t="n">
        <f aca="false">+F62*1.2</f>
        <v>0.33996</v>
      </c>
      <c r="J62" s="16" t="n">
        <f aca="false">+F62*1.25</f>
        <v>0.354125</v>
      </c>
      <c r="K62" s="16" t="n">
        <f aca="false">+F62*1.4</f>
        <v>0.39662</v>
      </c>
      <c r="L62" s="16" t="n">
        <f aca="false">+G62*1.45</f>
        <v>0.410785</v>
      </c>
      <c r="M62" s="16" t="n">
        <f aca="false">+F62*1.7</f>
        <v>0.48161</v>
      </c>
    </row>
    <row r="63" customFormat="false" ht="12.75" hidden="false" customHeight="false" outlineLevel="0" collapsed="false">
      <c r="A63" s="14" t="s">
        <v>140</v>
      </c>
      <c r="B63" s="14" t="s">
        <v>141</v>
      </c>
      <c r="C63" s="14" t="s">
        <v>142</v>
      </c>
      <c r="D63" s="15" t="s">
        <v>143</v>
      </c>
      <c r="E63" s="16" t="n">
        <v>1</v>
      </c>
      <c r="F63" s="16" t="n">
        <v>0.0008</v>
      </c>
      <c r="G63" s="16" t="n">
        <v>0.0008</v>
      </c>
      <c r="H63" s="16" t="n">
        <f aca="false">+F63*1.05</f>
        <v>0.00084</v>
      </c>
      <c r="I63" s="16" t="n">
        <f aca="false">+F63*1.2</f>
        <v>0.00096</v>
      </c>
      <c r="J63" s="16" t="n">
        <f aca="false">+F63*1.25</f>
        <v>0.001</v>
      </c>
      <c r="K63" s="16" t="n">
        <f aca="false">+F63*1.4</f>
        <v>0.00112</v>
      </c>
      <c r="L63" s="16" t="n">
        <f aca="false">+G63*1.45</f>
        <v>0.00116</v>
      </c>
      <c r="M63" s="16" t="n">
        <f aca="false">+F63*1.7</f>
        <v>0.00136</v>
      </c>
    </row>
    <row r="64" customFormat="false" ht="12.75" hidden="false" customHeight="false" outlineLevel="0" collapsed="false">
      <c r="A64" s="14" t="s">
        <v>127</v>
      </c>
      <c r="B64" s="14" t="s">
        <v>144</v>
      </c>
      <c r="C64" s="14" t="s">
        <v>145</v>
      </c>
      <c r="D64" s="15" t="s">
        <v>73</v>
      </c>
      <c r="E64" s="16" t="n">
        <v>1</v>
      </c>
      <c r="F64" s="16" t="n">
        <v>0.1301</v>
      </c>
      <c r="G64" s="16" t="n">
        <v>0.1301</v>
      </c>
      <c r="H64" s="16" t="n">
        <f aca="false">+F64*1.05</f>
        <v>0.136605</v>
      </c>
      <c r="I64" s="16" t="n">
        <f aca="false">+F64*1.2</f>
        <v>0.15612</v>
      </c>
      <c r="J64" s="16" t="n">
        <f aca="false">+F64*1.25</f>
        <v>0.162625</v>
      </c>
      <c r="K64" s="16" t="n">
        <f aca="false">+F64*1.4</f>
        <v>0.18214</v>
      </c>
      <c r="L64" s="16" t="n">
        <f aca="false">+G64*1.45</f>
        <v>0.188645</v>
      </c>
      <c r="M64" s="16" t="n">
        <f aca="false">+F64*1.7</f>
        <v>0.22117</v>
      </c>
    </row>
    <row r="65" customFormat="false" ht="12.75" hidden="false" customHeight="false" outlineLevel="0" collapsed="false">
      <c r="A65" s="14" t="s">
        <v>127</v>
      </c>
      <c r="B65" s="14" t="s">
        <v>146</v>
      </c>
      <c r="C65" s="14" t="s">
        <v>147</v>
      </c>
      <c r="D65" s="15" t="s">
        <v>148</v>
      </c>
      <c r="E65" s="16" t="n">
        <v>1</v>
      </c>
      <c r="F65" s="16" t="n">
        <v>2.4148</v>
      </c>
      <c r="G65" s="16" t="n">
        <v>2.4148</v>
      </c>
      <c r="H65" s="16" t="n">
        <f aca="false">+F65*1.05</f>
        <v>2.53554</v>
      </c>
      <c r="I65" s="16" t="n">
        <f aca="false">+F65*1.2</f>
        <v>2.89776</v>
      </c>
      <c r="J65" s="16" t="n">
        <f aca="false">+F65*1.25</f>
        <v>3.0185</v>
      </c>
      <c r="K65" s="16" t="n">
        <f aca="false">+F65*1.4</f>
        <v>3.38072</v>
      </c>
      <c r="L65" s="16" t="n">
        <f aca="false">+G65*1.45</f>
        <v>3.50146</v>
      </c>
      <c r="M65" s="16" t="n">
        <f aca="false">+F65*1.7</f>
        <v>4.10516</v>
      </c>
    </row>
    <row r="66" customFormat="false" ht="12.75" hidden="false" customHeight="false" outlineLevel="0" collapsed="false">
      <c r="A66" s="11"/>
      <c r="B66" s="11" t="s">
        <v>149</v>
      </c>
      <c r="C66" s="11" t="s">
        <v>150</v>
      </c>
      <c r="D66" s="12"/>
      <c r="E66" s="3"/>
      <c r="F66" s="3"/>
      <c r="G66" s="13"/>
      <c r="H66" s="16"/>
      <c r="I66" s="16"/>
      <c r="J66" s="16"/>
      <c r="K66" s="16"/>
      <c r="L66" s="16"/>
      <c r="M66" s="16"/>
    </row>
    <row r="67" customFormat="false" ht="12.75" hidden="false" customHeight="false" outlineLevel="0" collapsed="false">
      <c r="A67" s="11"/>
      <c r="B67" s="11" t="s">
        <v>151</v>
      </c>
      <c r="C67" s="11" t="s">
        <v>152</v>
      </c>
      <c r="D67" s="12"/>
      <c r="E67" s="3"/>
      <c r="F67" s="3"/>
      <c r="G67" s="3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11"/>
      <c r="B68" s="11" t="s">
        <v>153</v>
      </c>
      <c r="C68" s="11" t="s">
        <v>154</v>
      </c>
      <c r="D68" s="12"/>
      <c r="E68" s="3"/>
      <c r="F68" s="3"/>
      <c r="G68" s="3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A69" s="14" t="s">
        <v>155</v>
      </c>
      <c r="B69" s="14" t="s">
        <v>83</v>
      </c>
      <c r="C69" s="14" t="s">
        <v>156</v>
      </c>
      <c r="D69" s="15" t="s">
        <v>79</v>
      </c>
      <c r="E69" s="16" t="n">
        <v>1</v>
      </c>
      <c r="F69" s="16" t="n">
        <v>0.2949</v>
      </c>
      <c r="G69" s="16" t="n">
        <v>0.2949</v>
      </c>
      <c r="H69" s="16" t="n">
        <f aca="false">+F69*1.05</f>
        <v>0.309645</v>
      </c>
      <c r="I69" s="16" t="n">
        <f aca="false">+F69*1.2</f>
        <v>0.35388</v>
      </c>
      <c r="J69" s="16" t="n">
        <f aca="false">+F69*1.25</f>
        <v>0.368625</v>
      </c>
      <c r="K69" s="16" t="n">
        <f aca="false">+F69*1.4</f>
        <v>0.41286</v>
      </c>
      <c r="L69" s="16" t="n">
        <f aca="false">+G69*1.45</f>
        <v>0.427605</v>
      </c>
      <c r="M69" s="16" t="n">
        <f aca="false">+F69*1.7</f>
        <v>0.50133</v>
      </c>
    </row>
    <row r="70" customFormat="false" ht="12.75" hidden="false" customHeight="false" outlineLevel="0" collapsed="false">
      <c r="A70" s="14" t="s">
        <v>155</v>
      </c>
      <c r="B70" s="14" t="s">
        <v>89</v>
      </c>
      <c r="C70" s="14" t="s">
        <v>157</v>
      </c>
      <c r="D70" s="15" t="s">
        <v>79</v>
      </c>
      <c r="E70" s="16" t="n">
        <v>1</v>
      </c>
      <c r="F70" s="16" t="n">
        <v>0.3205</v>
      </c>
      <c r="G70" s="16" t="n">
        <v>0.3205</v>
      </c>
      <c r="H70" s="16" t="n">
        <f aca="false">+F70*1.05</f>
        <v>0.336525</v>
      </c>
      <c r="I70" s="16" t="n">
        <f aca="false">+F70*1.2</f>
        <v>0.3846</v>
      </c>
      <c r="J70" s="16" t="n">
        <f aca="false">+F70*1.25</f>
        <v>0.400625</v>
      </c>
      <c r="K70" s="16" t="n">
        <f aca="false">+F70*1.4</f>
        <v>0.4487</v>
      </c>
      <c r="L70" s="16" t="n">
        <f aca="false">+G70*1.45</f>
        <v>0.464725</v>
      </c>
      <c r="M70" s="16" t="n">
        <f aca="false">+F70*1.7</f>
        <v>0.54485</v>
      </c>
    </row>
    <row r="71" customFormat="false" ht="12.75" hidden="false" customHeight="false" outlineLevel="0" collapsed="false">
      <c r="A71" s="11"/>
      <c r="B71" s="11" t="s">
        <v>158</v>
      </c>
      <c r="C71" s="11" t="s">
        <v>159</v>
      </c>
      <c r="D71" s="12"/>
      <c r="E71" s="3"/>
      <c r="F71" s="3"/>
      <c r="G71" s="3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A72" s="14" t="s">
        <v>160</v>
      </c>
      <c r="B72" s="14" t="s">
        <v>83</v>
      </c>
      <c r="C72" s="14" t="s">
        <v>161</v>
      </c>
      <c r="D72" s="15" t="s">
        <v>79</v>
      </c>
      <c r="E72" s="16" t="n">
        <v>1</v>
      </c>
      <c r="F72" s="16" t="n">
        <v>0.104</v>
      </c>
      <c r="G72" s="16" t="n">
        <v>0.104</v>
      </c>
      <c r="H72" s="16" t="n">
        <f aca="false">+F72*1.05</f>
        <v>0.1092</v>
      </c>
      <c r="I72" s="16" t="n">
        <f aca="false">+F72*1.2</f>
        <v>0.1248</v>
      </c>
      <c r="J72" s="16" t="n">
        <f aca="false">+F72*1.25</f>
        <v>0.13</v>
      </c>
      <c r="K72" s="16" t="n">
        <f aca="false">+F72*1.4</f>
        <v>0.1456</v>
      </c>
      <c r="L72" s="16" t="n">
        <f aca="false">+G72*1.45</f>
        <v>0.1508</v>
      </c>
      <c r="M72" s="16" t="n">
        <f aca="false">+F72*1.7</f>
        <v>0.1768</v>
      </c>
    </row>
    <row r="73" customFormat="false" ht="12.75" hidden="false" customHeight="false" outlineLevel="0" collapsed="false">
      <c r="A73" s="14" t="s">
        <v>162</v>
      </c>
      <c r="B73" s="14" t="s">
        <v>83</v>
      </c>
      <c r="C73" s="14" t="s">
        <v>163</v>
      </c>
      <c r="D73" s="15" t="s">
        <v>79</v>
      </c>
      <c r="E73" s="16" t="n">
        <v>1</v>
      </c>
      <c r="F73" s="16" t="n">
        <v>0.5924</v>
      </c>
      <c r="G73" s="16" t="n">
        <v>0.5924</v>
      </c>
      <c r="H73" s="16" t="n">
        <f aca="false">+F73*1.05</f>
        <v>0.62202</v>
      </c>
      <c r="I73" s="16" t="n">
        <f aca="false">+F73*1.2</f>
        <v>0.71088</v>
      </c>
      <c r="J73" s="16" t="n">
        <f aca="false">+F73*1.25</f>
        <v>0.7405</v>
      </c>
      <c r="K73" s="16" t="n">
        <f aca="false">+F73*1.4</f>
        <v>0.82936</v>
      </c>
      <c r="L73" s="16" t="n">
        <f aca="false">+G73*1.45</f>
        <v>0.85898</v>
      </c>
      <c r="M73" s="16" t="n">
        <f aca="false">+F73*1.7</f>
        <v>1.00708</v>
      </c>
    </row>
    <row r="74" customFormat="false" ht="12.75" hidden="false" customHeight="false" outlineLevel="0" collapsed="false">
      <c r="A74" s="11"/>
      <c r="B74" s="11" t="s">
        <v>164</v>
      </c>
      <c r="C74" s="11" t="s">
        <v>165</v>
      </c>
      <c r="D74" s="12"/>
      <c r="E74" s="3"/>
      <c r="F74" s="3"/>
      <c r="G74" s="3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A75" s="14" t="s">
        <v>166</v>
      </c>
      <c r="B75" s="14" t="s">
        <v>51</v>
      </c>
      <c r="C75" s="14" t="s">
        <v>167</v>
      </c>
      <c r="D75" s="15" t="s">
        <v>79</v>
      </c>
      <c r="E75" s="16" t="n">
        <v>1</v>
      </c>
      <c r="F75" s="16" t="n">
        <v>0.4181</v>
      </c>
      <c r="G75" s="16" t="n">
        <v>0.4181</v>
      </c>
      <c r="H75" s="16" t="n">
        <f aca="false">+F75*1.05</f>
        <v>0.439005</v>
      </c>
      <c r="I75" s="16" t="n">
        <f aca="false">+F75*1.2</f>
        <v>0.50172</v>
      </c>
      <c r="J75" s="16" t="n">
        <f aca="false">+F75*1.25</f>
        <v>0.522625</v>
      </c>
      <c r="K75" s="16" t="n">
        <f aca="false">+F75*1.4</f>
        <v>0.58534</v>
      </c>
      <c r="L75" s="16" t="n">
        <f aca="false">+G75*1.45</f>
        <v>0.606245</v>
      </c>
      <c r="M75" s="16" t="n">
        <f aca="false">+F75*1.7</f>
        <v>0.71077</v>
      </c>
    </row>
    <row r="76" customFormat="false" ht="12.75" hidden="false" customHeight="false" outlineLevel="0" collapsed="false">
      <c r="A76" s="11"/>
      <c r="B76" s="11" t="s">
        <v>168</v>
      </c>
      <c r="C76" s="11" t="s">
        <v>169</v>
      </c>
      <c r="D76" s="12"/>
      <c r="E76" s="3"/>
      <c r="F76" s="3"/>
      <c r="G76" s="3"/>
      <c r="H76" s="16"/>
      <c r="I76" s="16"/>
      <c r="J76" s="16"/>
      <c r="K76" s="16"/>
      <c r="L76" s="16"/>
      <c r="M76" s="16"/>
    </row>
    <row r="77" customFormat="false" ht="12.75" hidden="false" customHeight="false" outlineLevel="0" collapsed="false">
      <c r="A77" s="14" t="s">
        <v>170</v>
      </c>
      <c r="B77" s="14" t="s">
        <v>83</v>
      </c>
      <c r="C77" s="14" t="s">
        <v>171</v>
      </c>
      <c r="D77" s="15" t="s">
        <v>79</v>
      </c>
      <c r="E77" s="16" t="n">
        <v>1</v>
      </c>
      <c r="F77" s="16" t="n">
        <v>0.8265</v>
      </c>
      <c r="G77" s="16" t="n">
        <v>0.8265</v>
      </c>
      <c r="H77" s="16" t="n">
        <f aca="false">+F77*1.05</f>
        <v>0.867825</v>
      </c>
      <c r="I77" s="16" t="n">
        <f aca="false">+F77*1.2</f>
        <v>0.9918</v>
      </c>
      <c r="J77" s="16" t="n">
        <f aca="false">+F77*1.25</f>
        <v>1.033125</v>
      </c>
      <c r="K77" s="16" t="n">
        <f aca="false">+F77*1.4</f>
        <v>1.1571</v>
      </c>
      <c r="L77" s="16" t="n">
        <f aca="false">+G77*1.45</f>
        <v>1.198425</v>
      </c>
      <c r="M77" s="16" t="n">
        <f aca="false">+F77*1.7</f>
        <v>1.40505</v>
      </c>
    </row>
    <row r="78" customFormat="false" ht="12.75" hidden="false" customHeight="false" outlineLevel="0" collapsed="false">
      <c r="A78" s="11"/>
      <c r="B78" s="11" t="s">
        <v>172</v>
      </c>
      <c r="C78" s="11" t="s">
        <v>173</v>
      </c>
      <c r="D78" s="12"/>
      <c r="E78" s="3"/>
      <c r="F78" s="3"/>
      <c r="G78" s="3"/>
      <c r="H78" s="16"/>
      <c r="I78" s="16"/>
      <c r="J78" s="16"/>
      <c r="K78" s="16"/>
      <c r="L78" s="16"/>
      <c r="M78" s="16"/>
    </row>
    <row r="79" customFormat="false" ht="12.75" hidden="false" customHeight="false" outlineLevel="0" collapsed="false">
      <c r="A79" s="14" t="s">
        <v>174</v>
      </c>
      <c r="B79" s="14" t="s">
        <v>83</v>
      </c>
      <c r="C79" s="14" t="s">
        <v>175</v>
      </c>
      <c r="D79" s="15" t="s">
        <v>79</v>
      </c>
      <c r="E79" s="16" t="n">
        <v>1</v>
      </c>
      <c r="F79" s="16" t="n">
        <v>0.675</v>
      </c>
      <c r="G79" s="16" t="n">
        <v>0.675</v>
      </c>
      <c r="H79" s="16" t="n">
        <f aca="false">+F79*1.05</f>
        <v>0.70875</v>
      </c>
      <c r="I79" s="16" t="n">
        <f aca="false">+F79*1.2</f>
        <v>0.81</v>
      </c>
      <c r="J79" s="16" t="n">
        <f aca="false">+F79*1.25</f>
        <v>0.84375</v>
      </c>
      <c r="K79" s="16" t="n">
        <f aca="false">+F79*1.4</f>
        <v>0.945</v>
      </c>
      <c r="L79" s="16" t="n">
        <f aca="false">+G79*1.45</f>
        <v>0.97875</v>
      </c>
      <c r="M79" s="16" t="n">
        <f aca="false">+F79*1.7</f>
        <v>1.1475</v>
      </c>
    </row>
    <row r="80" customFormat="false" ht="12.75" hidden="false" customHeight="false" outlineLevel="0" collapsed="false">
      <c r="A80" s="14" t="s">
        <v>176</v>
      </c>
      <c r="B80" s="14" t="s">
        <v>132</v>
      </c>
      <c r="C80" s="14" t="s">
        <v>177</v>
      </c>
      <c r="D80" s="15" t="s">
        <v>79</v>
      </c>
      <c r="E80" s="16" t="n">
        <v>1</v>
      </c>
      <c r="F80" s="16" t="n">
        <v>1.3501</v>
      </c>
      <c r="G80" s="16" t="n">
        <v>1.3501</v>
      </c>
      <c r="H80" s="16" t="n">
        <f aca="false">+F80*1.05</f>
        <v>1.417605</v>
      </c>
      <c r="I80" s="16" t="n">
        <f aca="false">+F80*1.2</f>
        <v>1.62012</v>
      </c>
      <c r="J80" s="16" t="n">
        <f aca="false">+F80*1.25</f>
        <v>1.687625</v>
      </c>
      <c r="K80" s="16" t="n">
        <f aca="false">+F80*1.4</f>
        <v>1.89014</v>
      </c>
      <c r="L80" s="16" t="n">
        <f aca="false">+G80*1.45</f>
        <v>1.957645</v>
      </c>
      <c r="M80" s="16" t="n">
        <f aca="false">+F80*1.7</f>
        <v>2.29517</v>
      </c>
    </row>
    <row r="81" customFormat="false" ht="12.75" hidden="false" customHeight="false" outlineLevel="0" collapsed="false">
      <c r="A81" s="14" t="s">
        <v>178</v>
      </c>
      <c r="B81" s="14" t="s">
        <v>51</v>
      </c>
      <c r="C81" s="14" t="s">
        <v>179</v>
      </c>
      <c r="D81" s="15" t="s">
        <v>79</v>
      </c>
      <c r="E81" s="16" t="n">
        <v>1</v>
      </c>
      <c r="F81" s="16" t="n">
        <v>1.2347</v>
      </c>
      <c r="G81" s="16" t="n">
        <v>1.2347</v>
      </c>
      <c r="H81" s="16" t="n">
        <f aca="false">+F81*1.05</f>
        <v>1.296435</v>
      </c>
      <c r="I81" s="16" t="n">
        <f aca="false">+F81*1.2</f>
        <v>1.48164</v>
      </c>
      <c r="J81" s="16" t="n">
        <f aca="false">+F81*1.25</f>
        <v>1.543375</v>
      </c>
      <c r="K81" s="16" t="n">
        <f aca="false">+F81*1.4</f>
        <v>1.72858</v>
      </c>
      <c r="L81" s="16" t="n">
        <f aca="false">+G81*1.45</f>
        <v>1.790315</v>
      </c>
      <c r="M81" s="16" t="n">
        <f aca="false">+F81*1.7</f>
        <v>2.09899</v>
      </c>
    </row>
    <row r="82" customFormat="false" ht="12.75" hidden="false" customHeight="false" outlineLevel="0" collapsed="false">
      <c r="A82" s="11"/>
      <c r="B82" s="11" t="s">
        <v>180</v>
      </c>
      <c r="C82" s="11" t="s">
        <v>181</v>
      </c>
      <c r="D82" s="12"/>
      <c r="E82" s="3"/>
      <c r="F82" s="3"/>
      <c r="G82" s="3"/>
      <c r="H82" s="16"/>
      <c r="I82" s="16"/>
      <c r="J82" s="16"/>
      <c r="K82" s="16"/>
      <c r="L82" s="16"/>
      <c r="M82" s="16"/>
    </row>
    <row r="83" customFormat="false" ht="12.75" hidden="false" customHeight="false" outlineLevel="0" collapsed="false">
      <c r="A83" s="11"/>
      <c r="B83" s="11" t="s">
        <v>182</v>
      </c>
      <c r="C83" s="11" t="s">
        <v>183</v>
      </c>
      <c r="D83" s="12"/>
      <c r="E83" s="3"/>
      <c r="F83" s="3"/>
      <c r="G83" s="3"/>
      <c r="H83" s="16"/>
      <c r="I83" s="16"/>
      <c r="J83" s="16"/>
      <c r="K83" s="16"/>
      <c r="L83" s="16"/>
      <c r="M83" s="16"/>
    </row>
    <row r="84" customFormat="false" ht="12.75" hidden="false" customHeight="false" outlineLevel="0" collapsed="false">
      <c r="A84" s="14" t="s">
        <v>184</v>
      </c>
      <c r="B84" s="14" t="s">
        <v>83</v>
      </c>
      <c r="C84" s="14" t="s">
        <v>185</v>
      </c>
      <c r="D84" s="15" t="s">
        <v>79</v>
      </c>
      <c r="E84" s="16" t="n">
        <v>1</v>
      </c>
      <c r="F84" s="16" t="n">
        <v>5.7251</v>
      </c>
      <c r="G84" s="16" t="n">
        <v>5.7251</v>
      </c>
      <c r="H84" s="16" t="n">
        <f aca="false">+F84*1.05</f>
        <v>6.011355</v>
      </c>
      <c r="I84" s="16" t="n">
        <f aca="false">+F84*1.2</f>
        <v>6.87012</v>
      </c>
      <c r="J84" s="16" t="n">
        <f aca="false">+F84*1.25</f>
        <v>7.156375</v>
      </c>
      <c r="K84" s="16" t="n">
        <f aca="false">+F84*1.4</f>
        <v>8.01514</v>
      </c>
      <c r="L84" s="16" t="n">
        <f aca="false">+G84*1.45</f>
        <v>8.301395</v>
      </c>
      <c r="M84" s="16" t="n">
        <f aca="false">+F84*1.7</f>
        <v>9.73267</v>
      </c>
    </row>
    <row r="85" customFormat="false" ht="12.75" hidden="false" customHeight="false" outlineLevel="0" collapsed="false">
      <c r="A85" s="14" t="s">
        <v>184</v>
      </c>
      <c r="B85" s="14" t="s">
        <v>89</v>
      </c>
      <c r="C85" s="14" t="s">
        <v>186</v>
      </c>
      <c r="D85" s="15" t="s">
        <v>187</v>
      </c>
      <c r="E85" s="16" t="n">
        <v>1</v>
      </c>
      <c r="F85" s="16" t="n">
        <v>0.0682</v>
      </c>
      <c r="G85" s="16" t="n">
        <v>0.0682</v>
      </c>
      <c r="H85" s="16" t="n">
        <f aca="false">+F85*1.05</f>
        <v>0.07161</v>
      </c>
      <c r="I85" s="16" t="n">
        <f aca="false">+F85*1.2</f>
        <v>0.08184</v>
      </c>
      <c r="J85" s="16" t="n">
        <f aca="false">+F85*1.25</f>
        <v>0.08525</v>
      </c>
      <c r="K85" s="16" t="n">
        <f aca="false">+F85*1.4</f>
        <v>0.09548</v>
      </c>
      <c r="L85" s="16" t="n">
        <f aca="false">+G85*1.45</f>
        <v>0.09889</v>
      </c>
      <c r="M85" s="16" t="n">
        <f aca="false">+F85*1.7</f>
        <v>0.11594</v>
      </c>
    </row>
    <row r="86" customFormat="false" ht="12.75" hidden="false" customHeight="false" outlineLevel="0" collapsed="false">
      <c r="A86" s="14" t="s">
        <v>184</v>
      </c>
      <c r="B86" s="14" t="s">
        <v>71</v>
      </c>
      <c r="C86" s="14" t="s">
        <v>188</v>
      </c>
      <c r="D86" s="15" t="s">
        <v>73</v>
      </c>
      <c r="E86" s="16" t="n">
        <v>1</v>
      </c>
      <c r="F86" s="16" t="n">
        <v>0.6962</v>
      </c>
      <c r="G86" s="16" t="n">
        <v>0.6962</v>
      </c>
      <c r="H86" s="16" t="n">
        <f aca="false">+F86*1.05</f>
        <v>0.73101</v>
      </c>
      <c r="I86" s="16" t="n">
        <f aca="false">+F86*1.2</f>
        <v>0.83544</v>
      </c>
      <c r="J86" s="16" t="n">
        <f aca="false">+F86*1.25</f>
        <v>0.87025</v>
      </c>
      <c r="K86" s="16" t="n">
        <f aca="false">+F86*1.4</f>
        <v>0.97468</v>
      </c>
      <c r="L86" s="16" t="n">
        <f aca="false">+G86*1.45</f>
        <v>1.00949</v>
      </c>
      <c r="M86" s="16" t="n">
        <f aca="false">+F86*1.7</f>
        <v>1.18354</v>
      </c>
    </row>
    <row r="87" customFormat="false" ht="12.75" hidden="false" customHeight="false" outlineLevel="0" collapsed="false">
      <c r="A87" s="11"/>
      <c r="B87" s="11" t="s">
        <v>189</v>
      </c>
      <c r="C87" s="11" t="s">
        <v>190</v>
      </c>
      <c r="D87" s="12"/>
      <c r="E87" s="3"/>
      <c r="F87" s="3"/>
      <c r="G87" s="3"/>
      <c r="H87" s="16"/>
      <c r="I87" s="16"/>
      <c r="J87" s="16"/>
      <c r="K87" s="16"/>
      <c r="L87" s="16"/>
      <c r="M87" s="16"/>
    </row>
    <row r="88" customFormat="false" ht="12.75" hidden="false" customHeight="false" outlineLevel="0" collapsed="false">
      <c r="A88" s="11"/>
      <c r="B88" s="11" t="s">
        <v>191</v>
      </c>
      <c r="C88" s="11" t="s">
        <v>192</v>
      </c>
      <c r="D88" s="12"/>
      <c r="E88" s="3"/>
      <c r="F88" s="3"/>
      <c r="G88" s="3"/>
      <c r="H88" s="16"/>
      <c r="I88" s="16"/>
      <c r="J88" s="16"/>
      <c r="K88" s="16"/>
      <c r="L88" s="16"/>
      <c r="M88" s="16"/>
    </row>
    <row r="89" customFormat="false" ht="12.75" hidden="false" customHeight="false" outlineLevel="0" collapsed="false">
      <c r="A89" s="14" t="s">
        <v>193</v>
      </c>
      <c r="B89" s="14" t="s">
        <v>51</v>
      </c>
      <c r="C89" s="14" t="s">
        <v>194</v>
      </c>
      <c r="D89" s="15" t="s">
        <v>42</v>
      </c>
      <c r="E89" s="16" t="n">
        <v>1</v>
      </c>
      <c r="F89" s="16" t="n">
        <v>0.2887</v>
      </c>
      <c r="G89" s="16" t="n">
        <v>0.2887</v>
      </c>
      <c r="H89" s="16" t="n">
        <f aca="false">+F89*1.05</f>
        <v>0.303135</v>
      </c>
      <c r="I89" s="16" t="n">
        <f aca="false">+F89*1.2</f>
        <v>0.34644</v>
      </c>
      <c r="J89" s="16" t="n">
        <f aca="false">+F89*1.25</f>
        <v>0.360875</v>
      </c>
      <c r="K89" s="16" t="n">
        <f aca="false">+F89*1.4</f>
        <v>0.40418</v>
      </c>
      <c r="L89" s="16" t="n">
        <f aca="false">+G89*1.45</f>
        <v>0.418615</v>
      </c>
      <c r="M89" s="16" t="n">
        <f aca="false">+F89*1.7</f>
        <v>0.49079</v>
      </c>
    </row>
    <row r="90" customFormat="false" ht="12.75" hidden="false" customHeight="false" outlineLevel="0" collapsed="false">
      <c r="A90" s="11"/>
      <c r="B90" s="11" t="s">
        <v>195</v>
      </c>
      <c r="C90" s="11" t="s">
        <v>196</v>
      </c>
      <c r="D90" s="12"/>
      <c r="E90" s="3"/>
      <c r="F90" s="3"/>
      <c r="G90" s="3"/>
      <c r="H90" s="16"/>
      <c r="I90" s="16"/>
      <c r="J90" s="16"/>
      <c r="K90" s="16"/>
      <c r="L90" s="16"/>
      <c r="M90" s="16"/>
    </row>
    <row r="91" customFormat="false" ht="12.75" hidden="false" customHeight="false" outlineLevel="0" collapsed="false">
      <c r="A91" s="14" t="s">
        <v>197</v>
      </c>
      <c r="B91" s="14" t="s">
        <v>83</v>
      </c>
      <c r="C91" s="14" t="s">
        <v>198</v>
      </c>
      <c r="D91" s="15" t="s">
        <v>32</v>
      </c>
      <c r="E91" s="16" t="n">
        <v>1</v>
      </c>
      <c r="F91" s="16" t="n">
        <v>32.4107</v>
      </c>
      <c r="G91" s="16" t="n">
        <v>32.4107</v>
      </c>
      <c r="H91" s="16" t="n">
        <f aca="false">+F91*1.05</f>
        <v>34.031235</v>
      </c>
      <c r="I91" s="16" t="n">
        <f aca="false">+F91*1.2</f>
        <v>38.89284</v>
      </c>
      <c r="J91" s="16" t="n">
        <f aca="false">+F91*1.25</f>
        <v>40.513375</v>
      </c>
      <c r="K91" s="16" t="n">
        <f aca="false">+F91*1.4</f>
        <v>45.37498</v>
      </c>
      <c r="L91" s="16" t="n">
        <f aca="false">+G91*1.45</f>
        <v>46.995515</v>
      </c>
      <c r="M91" s="16" t="n">
        <f aca="false">+F91*1.7</f>
        <v>55.09819</v>
      </c>
    </row>
    <row r="92" customFormat="false" ht="12.75" hidden="false" customHeight="false" outlineLevel="0" collapsed="false">
      <c r="A92" s="14" t="s">
        <v>199</v>
      </c>
      <c r="B92" s="14" t="s">
        <v>83</v>
      </c>
      <c r="C92" s="14" t="s">
        <v>200</v>
      </c>
      <c r="D92" s="15" t="s">
        <v>73</v>
      </c>
      <c r="E92" s="16" t="n">
        <v>1</v>
      </c>
      <c r="F92" s="16" t="n">
        <v>0.8666</v>
      </c>
      <c r="G92" s="16" t="n">
        <v>0.8666</v>
      </c>
      <c r="H92" s="16" t="n">
        <f aca="false">+F92*1.05</f>
        <v>0.90993</v>
      </c>
      <c r="I92" s="16" t="n">
        <f aca="false">+F92*1.2</f>
        <v>1.03992</v>
      </c>
      <c r="J92" s="16" t="n">
        <f aca="false">+F92*1.25</f>
        <v>1.08325</v>
      </c>
      <c r="K92" s="16" t="n">
        <f aca="false">+F92*1.4</f>
        <v>1.21324</v>
      </c>
      <c r="L92" s="16" t="n">
        <f aca="false">+G92*1.45</f>
        <v>1.25657</v>
      </c>
      <c r="M92" s="16" t="n">
        <f aca="false">+F92*1.7</f>
        <v>1.47322</v>
      </c>
    </row>
    <row r="93" customFormat="false" ht="12.75" hidden="false" customHeight="false" outlineLevel="0" collapsed="false">
      <c r="A93" s="14" t="s">
        <v>201</v>
      </c>
      <c r="B93" s="14" t="s">
        <v>83</v>
      </c>
      <c r="C93" s="14" t="s">
        <v>202</v>
      </c>
      <c r="D93" s="15" t="s">
        <v>73</v>
      </c>
      <c r="E93" s="16" t="n">
        <v>1</v>
      </c>
      <c r="F93" s="16" t="n">
        <v>0.6652</v>
      </c>
      <c r="G93" s="16" t="n">
        <v>0.6652</v>
      </c>
      <c r="H93" s="16" t="n">
        <f aca="false">+F93*1.05</f>
        <v>0.69846</v>
      </c>
      <c r="I93" s="16" t="n">
        <f aca="false">+F93*1.2</f>
        <v>0.79824</v>
      </c>
      <c r="J93" s="16" t="n">
        <f aca="false">+F93*1.25</f>
        <v>0.8315</v>
      </c>
      <c r="K93" s="16" t="n">
        <f aca="false">+F93*1.4</f>
        <v>0.93128</v>
      </c>
      <c r="L93" s="16" t="n">
        <f aca="false">+G93*1.45</f>
        <v>0.96454</v>
      </c>
      <c r="M93" s="16" t="n">
        <f aca="false">+F93*1.7</f>
        <v>1.13084</v>
      </c>
    </row>
    <row r="94" customFormat="false" ht="12.75" hidden="false" customHeight="false" outlineLevel="0" collapsed="false">
      <c r="A94" s="11"/>
      <c r="B94" s="11" t="s">
        <v>203</v>
      </c>
      <c r="C94" s="11" t="s">
        <v>204</v>
      </c>
      <c r="D94" s="12"/>
      <c r="E94" s="3"/>
      <c r="F94" s="3"/>
      <c r="G94" s="3"/>
      <c r="H94" s="16"/>
      <c r="I94" s="16"/>
      <c r="J94" s="16"/>
      <c r="K94" s="16"/>
      <c r="L94" s="16"/>
      <c r="M94" s="16"/>
    </row>
    <row r="95" customFormat="false" ht="12.75" hidden="false" customHeight="false" outlineLevel="0" collapsed="false">
      <c r="A95" s="14" t="s">
        <v>205</v>
      </c>
      <c r="B95" s="14" t="s">
        <v>83</v>
      </c>
      <c r="C95" s="14" t="s">
        <v>206</v>
      </c>
      <c r="D95" s="15" t="s">
        <v>79</v>
      </c>
      <c r="E95" s="16" t="n">
        <v>1</v>
      </c>
      <c r="F95" s="16" t="n">
        <v>10.2376</v>
      </c>
      <c r="G95" s="16" t="n">
        <v>10.2376</v>
      </c>
      <c r="H95" s="16" t="n">
        <f aca="false">+F95*1.05</f>
        <v>10.74948</v>
      </c>
      <c r="I95" s="16" t="n">
        <f aca="false">+F95*1.2</f>
        <v>12.28512</v>
      </c>
      <c r="J95" s="16" t="n">
        <f aca="false">+F95*1.25</f>
        <v>12.797</v>
      </c>
      <c r="K95" s="16" t="n">
        <f aca="false">+F95*1.4</f>
        <v>14.33264</v>
      </c>
      <c r="L95" s="16" t="n">
        <f aca="false">+G95*1.45</f>
        <v>14.84452</v>
      </c>
      <c r="M95" s="16" t="n">
        <f aca="false">+F95*1.7</f>
        <v>17.40392</v>
      </c>
    </row>
    <row r="96" customFormat="false" ht="12.75" hidden="false" customHeight="false" outlineLevel="0" collapsed="false">
      <c r="A96" s="14" t="s">
        <v>207</v>
      </c>
      <c r="B96" s="14" t="s">
        <v>83</v>
      </c>
      <c r="C96" s="14" t="s">
        <v>208</v>
      </c>
      <c r="D96" s="15" t="s">
        <v>79</v>
      </c>
      <c r="E96" s="16" t="n">
        <v>1</v>
      </c>
      <c r="F96" s="16" t="n">
        <v>2.0594</v>
      </c>
      <c r="G96" s="16" t="n">
        <v>2.0594</v>
      </c>
      <c r="H96" s="16" t="n">
        <f aca="false">+F96*1.05</f>
        <v>2.16237</v>
      </c>
      <c r="I96" s="16" t="n">
        <f aca="false">+F96*1.2</f>
        <v>2.47128</v>
      </c>
      <c r="J96" s="16" t="n">
        <f aca="false">+F96*1.25</f>
        <v>2.57425</v>
      </c>
      <c r="K96" s="16" t="n">
        <f aca="false">+F96*1.4</f>
        <v>2.88316</v>
      </c>
      <c r="L96" s="16" t="n">
        <f aca="false">+G96*1.45</f>
        <v>2.98613</v>
      </c>
      <c r="M96" s="16" t="n">
        <f aca="false">+F96*1.7</f>
        <v>3.50098</v>
      </c>
    </row>
    <row r="97" customFormat="false" ht="12.75" hidden="false" customHeight="false" outlineLevel="0" collapsed="false">
      <c r="A97" s="14" t="s">
        <v>209</v>
      </c>
      <c r="B97" s="14" t="s">
        <v>83</v>
      </c>
      <c r="C97" s="14" t="s">
        <v>210</v>
      </c>
      <c r="D97" s="15" t="s">
        <v>79</v>
      </c>
      <c r="E97" s="16" t="n">
        <v>1</v>
      </c>
      <c r="F97" s="16" t="n">
        <v>9.1125</v>
      </c>
      <c r="G97" s="16" t="n">
        <v>9.1125</v>
      </c>
      <c r="H97" s="16" t="n">
        <f aca="false">+F97*1.05</f>
        <v>9.568125</v>
      </c>
      <c r="I97" s="16" t="n">
        <f aca="false">+F97*1.2</f>
        <v>10.935</v>
      </c>
      <c r="J97" s="16" t="n">
        <f aca="false">+F97*1.25</f>
        <v>11.390625</v>
      </c>
      <c r="K97" s="16" t="n">
        <f aca="false">+F97*1.4</f>
        <v>12.7575</v>
      </c>
      <c r="L97" s="16" t="n">
        <f aca="false">+G97*1.45</f>
        <v>13.213125</v>
      </c>
      <c r="M97" s="16" t="n">
        <f aca="false">+F97*1.7</f>
        <v>15.49125</v>
      </c>
    </row>
    <row r="98" customFormat="false" ht="12.75" hidden="false" customHeight="false" outlineLevel="0" collapsed="false">
      <c r="A98" s="14" t="s">
        <v>211</v>
      </c>
      <c r="B98" s="14" t="s">
        <v>83</v>
      </c>
      <c r="C98" s="14" t="s">
        <v>212</v>
      </c>
      <c r="D98" s="15" t="s">
        <v>79</v>
      </c>
      <c r="E98" s="16" t="n">
        <v>1</v>
      </c>
      <c r="F98" s="16" t="n">
        <v>2.1805</v>
      </c>
      <c r="G98" s="16" t="n">
        <v>2.1805</v>
      </c>
      <c r="H98" s="16" t="n">
        <f aca="false">+F98*1.05</f>
        <v>2.289525</v>
      </c>
      <c r="I98" s="16" t="n">
        <f aca="false">+F98*1.2</f>
        <v>2.6166</v>
      </c>
      <c r="J98" s="16" t="n">
        <f aca="false">+F98*1.25</f>
        <v>2.725625</v>
      </c>
      <c r="K98" s="16" t="n">
        <f aca="false">+F98*1.4</f>
        <v>3.0527</v>
      </c>
      <c r="L98" s="16" t="n">
        <f aca="false">+G98*1.45</f>
        <v>3.161725</v>
      </c>
      <c r="M98" s="16" t="n">
        <f aca="false">+F98*1.7</f>
        <v>3.70685</v>
      </c>
    </row>
    <row r="99" customFormat="false" ht="12.75" hidden="false" customHeight="false" outlineLevel="0" collapsed="false">
      <c r="A99" s="11"/>
      <c r="B99" s="11" t="s">
        <v>213</v>
      </c>
      <c r="C99" s="11" t="s">
        <v>214</v>
      </c>
      <c r="D99" s="12"/>
      <c r="E99" s="3"/>
      <c r="F99" s="3"/>
      <c r="G99" s="3"/>
      <c r="H99" s="16"/>
      <c r="I99" s="16"/>
      <c r="J99" s="16"/>
      <c r="K99" s="16"/>
      <c r="L99" s="16"/>
      <c r="M99" s="16"/>
    </row>
    <row r="100" customFormat="false" ht="12.75" hidden="false" customHeight="false" outlineLevel="0" collapsed="false">
      <c r="A100" s="14" t="s">
        <v>215</v>
      </c>
      <c r="B100" s="14" t="s">
        <v>83</v>
      </c>
      <c r="C100" s="14" t="s">
        <v>216</v>
      </c>
      <c r="D100" s="15" t="s">
        <v>42</v>
      </c>
      <c r="E100" s="16" t="n">
        <v>1</v>
      </c>
      <c r="F100" s="16" t="n">
        <v>5.2031</v>
      </c>
      <c r="G100" s="16" t="n">
        <v>5.2031</v>
      </c>
      <c r="H100" s="16" t="n">
        <f aca="false">+F100*1.05</f>
        <v>5.463255</v>
      </c>
      <c r="I100" s="16" t="n">
        <f aca="false">+F100*1.2</f>
        <v>6.24372</v>
      </c>
      <c r="J100" s="16" t="n">
        <f aca="false">+F100*1.25</f>
        <v>6.503875</v>
      </c>
      <c r="K100" s="16" t="n">
        <f aca="false">+F100*1.4</f>
        <v>7.28434</v>
      </c>
      <c r="L100" s="16" t="n">
        <f aca="false">+G100*1.45</f>
        <v>7.544495</v>
      </c>
      <c r="M100" s="16" t="n">
        <f aca="false">+F100*1.7</f>
        <v>8.84527</v>
      </c>
    </row>
    <row r="101" customFormat="false" ht="12.75" hidden="false" customHeight="false" outlineLevel="0" collapsed="false">
      <c r="A101" s="14" t="s">
        <v>217</v>
      </c>
      <c r="B101" s="14" t="s">
        <v>83</v>
      </c>
      <c r="C101" s="14" t="s">
        <v>218</v>
      </c>
      <c r="D101" s="15" t="s">
        <v>42</v>
      </c>
      <c r="E101" s="16" t="n">
        <v>1</v>
      </c>
      <c r="F101" s="16" t="n">
        <v>2.7369</v>
      </c>
      <c r="G101" s="16" t="n">
        <v>2.7369</v>
      </c>
      <c r="H101" s="16" t="n">
        <f aca="false">+F101*1.05</f>
        <v>2.873745</v>
      </c>
      <c r="I101" s="16" t="n">
        <f aca="false">+F101*1.2</f>
        <v>3.28428</v>
      </c>
      <c r="J101" s="16" t="n">
        <f aca="false">+F101*1.25</f>
        <v>3.421125</v>
      </c>
      <c r="K101" s="16" t="n">
        <f aca="false">+F101*1.4</f>
        <v>3.83166</v>
      </c>
      <c r="L101" s="16" t="n">
        <f aca="false">+G101*1.45</f>
        <v>3.968505</v>
      </c>
      <c r="M101" s="16" t="n">
        <f aca="false">+F101*1.7</f>
        <v>4.65273</v>
      </c>
    </row>
    <row r="102" customFormat="false" ht="12.75" hidden="false" customHeight="false" outlineLevel="0" collapsed="false">
      <c r="A102" s="14" t="s">
        <v>219</v>
      </c>
      <c r="B102" s="14" t="s">
        <v>51</v>
      </c>
      <c r="C102" s="14" t="s">
        <v>220</v>
      </c>
      <c r="D102" s="15" t="s">
        <v>42</v>
      </c>
      <c r="E102" s="16" t="n">
        <v>1</v>
      </c>
      <c r="F102" s="16" t="n">
        <v>7.3455</v>
      </c>
      <c r="G102" s="16" t="n">
        <v>7.3455</v>
      </c>
      <c r="H102" s="16" t="n">
        <f aca="false">+F102*1.05</f>
        <v>7.712775</v>
      </c>
      <c r="I102" s="16" t="n">
        <f aca="false">+F102*1.2</f>
        <v>8.8146</v>
      </c>
      <c r="J102" s="16" t="n">
        <f aca="false">+F102*1.25</f>
        <v>9.181875</v>
      </c>
      <c r="K102" s="16" t="n">
        <f aca="false">+F102*1.4</f>
        <v>10.2837</v>
      </c>
      <c r="L102" s="16" t="n">
        <f aca="false">+G102*1.45</f>
        <v>10.650975</v>
      </c>
      <c r="M102" s="16" t="n">
        <f aca="false">+F102*1.7</f>
        <v>12.48735</v>
      </c>
    </row>
    <row r="103" customFormat="false" ht="12.75" hidden="false" customHeight="false" outlineLevel="0" collapsed="false">
      <c r="A103" s="14" t="s">
        <v>221</v>
      </c>
      <c r="B103" s="14" t="s">
        <v>83</v>
      </c>
      <c r="C103" s="14" t="s">
        <v>222</v>
      </c>
      <c r="D103" s="15" t="s">
        <v>42</v>
      </c>
      <c r="E103" s="16" t="n">
        <v>1</v>
      </c>
      <c r="F103" s="16" t="n">
        <v>14.282</v>
      </c>
      <c r="G103" s="16" t="n">
        <v>14.282</v>
      </c>
      <c r="H103" s="16" t="n">
        <f aca="false">+F103*1.05</f>
        <v>14.9961</v>
      </c>
      <c r="I103" s="16" t="n">
        <f aca="false">+F103*1.2</f>
        <v>17.1384</v>
      </c>
      <c r="J103" s="16" t="n">
        <f aca="false">+F103*1.25</f>
        <v>17.8525</v>
      </c>
      <c r="K103" s="16" t="n">
        <f aca="false">+F103*1.4</f>
        <v>19.9948</v>
      </c>
      <c r="L103" s="16" t="n">
        <f aca="false">+G103*1.45</f>
        <v>20.7089</v>
      </c>
      <c r="M103" s="16" t="n">
        <f aca="false">+F103*1.7</f>
        <v>24.2794</v>
      </c>
    </row>
    <row r="104" customFormat="false" ht="12.75" hidden="false" customHeight="false" outlineLevel="0" collapsed="false">
      <c r="A104" s="11"/>
      <c r="B104" s="11" t="s">
        <v>223</v>
      </c>
      <c r="C104" s="11" t="s">
        <v>224</v>
      </c>
      <c r="D104" s="12"/>
      <c r="E104" s="3"/>
      <c r="F104" s="3"/>
      <c r="G104" s="3"/>
      <c r="H104" s="16"/>
      <c r="I104" s="16"/>
      <c r="J104" s="16"/>
      <c r="K104" s="16"/>
      <c r="L104" s="16"/>
      <c r="M104" s="16"/>
    </row>
    <row r="105" customFormat="false" ht="18" hidden="false" customHeight="false" outlineLevel="0" collapsed="false">
      <c r="A105" s="14" t="s">
        <v>160</v>
      </c>
      <c r="B105" s="14" t="s">
        <v>89</v>
      </c>
      <c r="C105" s="14" t="s">
        <v>225</v>
      </c>
      <c r="D105" s="15" t="s">
        <v>79</v>
      </c>
      <c r="E105" s="16" t="n">
        <v>1</v>
      </c>
      <c r="F105" s="16" t="n">
        <v>0.316</v>
      </c>
      <c r="G105" s="16" t="n">
        <v>0.316</v>
      </c>
      <c r="H105" s="16" t="n">
        <f aca="false">+F105*1.05</f>
        <v>0.3318</v>
      </c>
      <c r="I105" s="16" t="n">
        <f aca="false">+F105*1.2</f>
        <v>0.3792</v>
      </c>
      <c r="J105" s="16" t="n">
        <f aca="false">+F105*1.25</f>
        <v>0.395</v>
      </c>
      <c r="K105" s="16" t="n">
        <f aca="false">+F105*1.4</f>
        <v>0.4424</v>
      </c>
      <c r="L105" s="16" t="n">
        <f aca="false">+G105*1.45</f>
        <v>0.4582</v>
      </c>
      <c r="M105" s="16" t="n">
        <f aca="false">+F105*1.7</f>
        <v>0.5372</v>
      </c>
    </row>
    <row r="106" customFormat="false" ht="12.75" hidden="false" customHeight="false" outlineLevel="0" collapsed="false">
      <c r="A106" s="14" t="s">
        <v>226</v>
      </c>
      <c r="B106" s="14" t="s">
        <v>83</v>
      </c>
      <c r="C106" s="14" t="s">
        <v>227</v>
      </c>
      <c r="D106" s="15" t="s">
        <v>73</v>
      </c>
      <c r="E106" s="16" t="n">
        <v>1</v>
      </c>
      <c r="F106" s="16" t="n">
        <v>0.1257</v>
      </c>
      <c r="G106" s="16" t="n">
        <v>0.1257</v>
      </c>
      <c r="H106" s="16" t="n">
        <f aca="false">+F106*1.05</f>
        <v>0.131985</v>
      </c>
      <c r="I106" s="16" t="n">
        <f aca="false">+F106*1.2</f>
        <v>0.15084</v>
      </c>
      <c r="J106" s="16" t="n">
        <f aca="false">+F106*1.25</f>
        <v>0.157125</v>
      </c>
      <c r="K106" s="16" t="n">
        <f aca="false">+F106*1.4</f>
        <v>0.17598</v>
      </c>
      <c r="L106" s="16" t="n">
        <f aca="false">+G106*1.45</f>
        <v>0.182265</v>
      </c>
      <c r="M106" s="16" t="n">
        <f aca="false">+F106*1.7</f>
        <v>0.21369</v>
      </c>
    </row>
    <row r="107" customFormat="false" ht="12.75" hidden="false" customHeight="false" outlineLevel="0" collapsed="false">
      <c r="A107" s="14" t="s">
        <v>176</v>
      </c>
      <c r="B107" s="14" t="s">
        <v>118</v>
      </c>
      <c r="C107" s="14" t="s">
        <v>228</v>
      </c>
      <c r="D107" s="15" t="s">
        <v>79</v>
      </c>
      <c r="E107" s="16" t="n">
        <v>1</v>
      </c>
      <c r="F107" s="16" t="n">
        <v>1.3754</v>
      </c>
      <c r="G107" s="16" t="n">
        <v>1.3754</v>
      </c>
      <c r="H107" s="16" t="n">
        <f aca="false">+F107*1.05</f>
        <v>1.44417</v>
      </c>
      <c r="I107" s="16" t="n">
        <f aca="false">+F107*1.2</f>
        <v>1.65048</v>
      </c>
      <c r="J107" s="16" t="n">
        <f aca="false">+F107*1.25</f>
        <v>1.71925</v>
      </c>
      <c r="K107" s="16" t="n">
        <f aca="false">+F107*1.4</f>
        <v>1.92556</v>
      </c>
      <c r="L107" s="16" t="n">
        <f aca="false">+G107*1.45</f>
        <v>1.99433</v>
      </c>
      <c r="M107" s="16" t="n">
        <f aca="false">+F107*1.7</f>
        <v>2.33818</v>
      </c>
    </row>
    <row r="108" customFormat="false" ht="12.75" hidden="false" customHeight="false" outlineLevel="0" collapsed="false">
      <c r="A108" s="14" t="s">
        <v>229</v>
      </c>
      <c r="B108" s="14" t="s">
        <v>83</v>
      </c>
      <c r="C108" s="14" t="s">
        <v>230</v>
      </c>
      <c r="D108" s="15" t="s">
        <v>79</v>
      </c>
      <c r="E108" s="16" t="n">
        <v>1</v>
      </c>
      <c r="F108" s="16" t="n">
        <v>4.7359</v>
      </c>
      <c r="G108" s="16" t="n">
        <v>4.7359</v>
      </c>
      <c r="H108" s="16" t="n">
        <f aca="false">+F108*1.05</f>
        <v>4.972695</v>
      </c>
      <c r="I108" s="16" t="n">
        <f aca="false">+F108*1.2</f>
        <v>5.68308</v>
      </c>
      <c r="J108" s="16" t="n">
        <f aca="false">+F108*1.25</f>
        <v>5.919875</v>
      </c>
      <c r="K108" s="16" t="n">
        <f aca="false">+F108*1.4</f>
        <v>6.63026</v>
      </c>
      <c r="L108" s="16" t="n">
        <f aca="false">+G108*1.45</f>
        <v>6.867055</v>
      </c>
      <c r="M108" s="16" t="n">
        <f aca="false">+F108*1.7</f>
        <v>8.05103</v>
      </c>
    </row>
    <row r="109" customFormat="false" ht="12.75" hidden="false" customHeight="false" outlineLevel="0" collapsed="false">
      <c r="A109" s="14" t="s">
        <v>231</v>
      </c>
      <c r="B109" s="14" t="s">
        <v>83</v>
      </c>
      <c r="C109" s="14" t="s">
        <v>232</v>
      </c>
      <c r="D109" s="15" t="s">
        <v>79</v>
      </c>
      <c r="E109" s="16" t="n">
        <v>1</v>
      </c>
      <c r="F109" s="16" t="n">
        <v>1.1846</v>
      </c>
      <c r="G109" s="16" t="n">
        <v>1.1846</v>
      </c>
      <c r="H109" s="16" t="n">
        <f aca="false">+F109*1.05</f>
        <v>1.24383</v>
      </c>
      <c r="I109" s="16" t="n">
        <f aca="false">+F109*1.2</f>
        <v>1.42152</v>
      </c>
      <c r="J109" s="16" t="n">
        <f aca="false">+F109*1.25</f>
        <v>1.48075</v>
      </c>
      <c r="K109" s="16" t="n">
        <f aca="false">+F109*1.4</f>
        <v>1.65844</v>
      </c>
      <c r="L109" s="16" t="n">
        <f aca="false">+G109*1.45</f>
        <v>1.71767</v>
      </c>
      <c r="M109" s="16" t="n">
        <f aca="false">+F109*1.7</f>
        <v>2.01382</v>
      </c>
    </row>
    <row r="110" customFormat="false" ht="12.75" hidden="false" customHeight="false" outlineLevel="0" collapsed="false">
      <c r="A110" s="14" t="s">
        <v>233</v>
      </c>
      <c r="B110" s="14" t="s">
        <v>83</v>
      </c>
      <c r="C110" s="14" t="s">
        <v>234</v>
      </c>
      <c r="D110" s="15" t="s">
        <v>73</v>
      </c>
      <c r="E110" s="16" t="n">
        <v>1</v>
      </c>
      <c r="F110" s="16" t="n">
        <v>0.6732</v>
      </c>
      <c r="G110" s="16" t="n">
        <v>0.6732</v>
      </c>
      <c r="H110" s="16" t="n">
        <f aca="false">+F110*1.05</f>
        <v>0.70686</v>
      </c>
      <c r="I110" s="16" t="n">
        <f aca="false">+F110*1.2</f>
        <v>0.80784</v>
      </c>
      <c r="J110" s="16" t="n">
        <f aca="false">+F110*1.25</f>
        <v>0.8415</v>
      </c>
      <c r="K110" s="16" t="n">
        <f aca="false">+F110*1.4</f>
        <v>0.94248</v>
      </c>
      <c r="L110" s="16" t="n">
        <f aca="false">+G110*1.45</f>
        <v>0.97614</v>
      </c>
      <c r="M110" s="16" t="n">
        <f aca="false">+F110*1.7</f>
        <v>1.14444</v>
      </c>
    </row>
    <row r="111" customFormat="false" ht="12.75" hidden="false" customHeight="false" outlineLevel="0" collapsed="false">
      <c r="A111" s="14" t="s">
        <v>233</v>
      </c>
      <c r="B111" s="14" t="s">
        <v>89</v>
      </c>
      <c r="C111" s="14" t="s">
        <v>235</v>
      </c>
      <c r="D111" s="15" t="s">
        <v>187</v>
      </c>
      <c r="E111" s="16" t="n">
        <v>1</v>
      </c>
      <c r="F111" s="16" t="n">
        <v>0.0624</v>
      </c>
      <c r="G111" s="16" t="n">
        <v>0.0624</v>
      </c>
      <c r="H111" s="16" t="n">
        <f aca="false">+F111*1.05</f>
        <v>0.06552</v>
      </c>
      <c r="I111" s="16" t="n">
        <f aca="false">+F111*1.2</f>
        <v>0.07488</v>
      </c>
      <c r="J111" s="16" t="n">
        <f aca="false">+F111*1.25</f>
        <v>0.078</v>
      </c>
      <c r="K111" s="16" t="n">
        <f aca="false">+F111*1.4</f>
        <v>0.08736</v>
      </c>
      <c r="L111" s="16" t="n">
        <f aca="false">+G111*1.45</f>
        <v>0.09048</v>
      </c>
      <c r="M111" s="16" t="n">
        <f aca="false">+F111*1.7</f>
        <v>0.10608</v>
      </c>
    </row>
    <row r="112" customFormat="false" ht="12.75" hidden="false" customHeight="false" outlineLevel="0" collapsed="false">
      <c r="A112" s="14" t="s">
        <v>233</v>
      </c>
      <c r="B112" s="14" t="s">
        <v>71</v>
      </c>
      <c r="C112" s="14" t="s">
        <v>236</v>
      </c>
      <c r="D112" s="15" t="s">
        <v>79</v>
      </c>
      <c r="E112" s="16" t="n">
        <v>1</v>
      </c>
      <c r="F112" s="16" t="n">
        <v>6.6337</v>
      </c>
      <c r="G112" s="16" t="n">
        <v>6.6337</v>
      </c>
      <c r="H112" s="16" t="n">
        <f aca="false">+F112*1.05</f>
        <v>6.965385</v>
      </c>
      <c r="I112" s="16" t="n">
        <f aca="false">+F112*1.2</f>
        <v>7.96044</v>
      </c>
      <c r="J112" s="16" t="n">
        <f aca="false">+F112*1.25</f>
        <v>8.292125</v>
      </c>
      <c r="K112" s="16" t="n">
        <f aca="false">+F112*1.4</f>
        <v>9.28718</v>
      </c>
      <c r="L112" s="16" t="n">
        <f aca="false">+G112*1.45</f>
        <v>9.618865</v>
      </c>
      <c r="M112" s="16" t="n">
        <f aca="false">+F112*1.7</f>
        <v>11.27729</v>
      </c>
    </row>
    <row r="113" customFormat="false" ht="18" hidden="false" customHeight="false" outlineLevel="0" collapsed="false">
      <c r="A113" s="11"/>
      <c r="B113" s="11" t="s">
        <v>237</v>
      </c>
      <c r="C113" s="11" t="s">
        <v>238</v>
      </c>
      <c r="D113" s="12"/>
      <c r="E113" s="3"/>
      <c r="F113" s="3"/>
      <c r="G113" s="3"/>
      <c r="H113" s="16"/>
      <c r="I113" s="16"/>
      <c r="J113" s="16"/>
      <c r="K113" s="16"/>
      <c r="L113" s="16"/>
      <c r="M113" s="16"/>
    </row>
    <row r="114" customFormat="false" ht="12.75" hidden="false" customHeight="false" outlineLevel="0" collapsed="false">
      <c r="A114" s="14" t="s">
        <v>239</v>
      </c>
      <c r="B114" s="14" t="s">
        <v>34</v>
      </c>
      <c r="C114" s="14" t="s">
        <v>240</v>
      </c>
      <c r="D114" s="15" t="s">
        <v>42</v>
      </c>
      <c r="E114" s="16" t="n">
        <v>1</v>
      </c>
      <c r="F114" s="16" t="n">
        <v>11.4904</v>
      </c>
      <c r="G114" s="16" t="n">
        <v>11.4904</v>
      </c>
      <c r="H114" s="16" t="n">
        <f aca="false">+F114*1.05</f>
        <v>12.06492</v>
      </c>
      <c r="I114" s="16" t="n">
        <f aca="false">+F114*1.2</f>
        <v>13.78848</v>
      </c>
      <c r="J114" s="16" t="n">
        <f aca="false">+F114*1.25</f>
        <v>14.363</v>
      </c>
      <c r="K114" s="16" t="n">
        <f aca="false">+F114*1.4</f>
        <v>16.08656</v>
      </c>
      <c r="L114" s="16" t="n">
        <f aca="false">+G114*1.45</f>
        <v>16.66108</v>
      </c>
      <c r="M114" s="16" t="n">
        <f aca="false">+F114*1.7</f>
        <v>19.53368</v>
      </c>
    </row>
    <row r="115" customFormat="false" ht="12.75" hidden="false" customHeight="false" outlineLevel="0" collapsed="false">
      <c r="A115" s="14" t="s">
        <v>239</v>
      </c>
      <c r="B115" s="14" t="s">
        <v>71</v>
      </c>
      <c r="C115" s="14" t="s">
        <v>241</v>
      </c>
      <c r="D115" s="15" t="s">
        <v>79</v>
      </c>
      <c r="E115" s="16" t="n">
        <v>1</v>
      </c>
      <c r="F115" s="16" t="n">
        <v>4.7359</v>
      </c>
      <c r="G115" s="16" t="n">
        <v>4.7359</v>
      </c>
      <c r="H115" s="16" t="n">
        <f aca="false">+F115*1.05</f>
        <v>4.972695</v>
      </c>
      <c r="I115" s="16" t="n">
        <f aca="false">+F115*1.2</f>
        <v>5.68308</v>
      </c>
      <c r="J115" s="16" t="n">
        <f aca="false">+F115*1.25</f>
        <v>5.919875</v>
      </c>
      <c r="K115" s="16" t="n">
        <f aca="false">+F115*1.4</f>
        <v>6.63026</v>
      </c>
      <c r="L115" s="16" t="n">
        <f aca="false">+G115*1.45</f>
        <v>6.867055</v>
      </c>
      <c r="M115" s="16" t="n">
        <f aca="false">+F115*1.7</f>
        <v>8.05103</v>
      </c>
    </row>
    <row r="116" customFormat="false" ht="12.75" hidden="false" customHeight="false" outlineLevel="0" collapsed="false">
      <c r="A116" s="14" t="s">
        <v>239</v>
      </c>
      <c r="B116" s="14" t="s">
        <v>96</v>
      </c>
      <c r="C116" s="14" t="s">
        <v>242</v>
      </c>
      <c r="D116" s="15" t="s">
        <v>187</v>
      </c>
      <c r="E116" s="16" t="n">
        <v>1</v>
      </c>
      <c r="F116" s="16" t="n">
        <v>0.0624</v>
      </c>
      <c r="G116" s="16" t="n">
        <v>0.0624</v>
      </c>
      <c r="H116" s="16" t="n">
        <f aca="false">+F116*1.05</f>
        <v>0.06552</v>
      </c>
      <c r="I116" s="16" t="n">
        <f aca="false">+F116*1.2</f>
        <v>0.07488</v>
      </c>
      <c r="J116" s="16" t="n">
        <f aca="false">+F116*1.25</f>
        <v>0.078</v>
      </c>
      <c r="K116" s="16" t="n">
        <f aca="false">+F116*1.4</f>
        <v>0.08736</v>
      </c>
      <c r="L116" s="16" t="n">
        <f aca="false">+G116*1.45</f>
        <v>0.09048</v>
      </c>
      <c r="M116" s="16" t="n">
        <f aca="false">+F116*1.7</f>
        <v>0.10608</v>
      </c>
    </row>
    <row r="117" customFormat="false" ht="12.75" hidden="false" customHeight="false" outlineLevel="0" collapsed="false">
      <c r="A117" s="14" t="s">
        <v>239</v>
      </c>
      <c r="B117" s="14" t="s">
        <v>59</v>
      </c>
      <c r="C117" s="14" t="s">
        <v>243</v>
      </c>
      <c r="D117" s="15" t="s">
        <v>79</v>
      </c>
      <c r="E117" s="16" t="n">
        <v>1</v>
      </c>
      <c r="F117" s="16" t="n">
        <v>6.6631</v>
      </c>
      <c r="G117" s="16" t="n">
        <v>6.6631</v>
      </c>
      <c r="H117" s="16" t="n">
        <f aca="false">+F117*1.05</f>
        <v>6.996255</v>
      </c>
      <c r="I117" s="16" t="n">
        <f aca="false">+F117*1.2</f>
        <v>7.99572</v>
      </c>
      <c r="J117" s="16" t="n">
        <f aca="false">+F117*1.25</f>
        <v>8.328875</v>
      </c>
      <c r="K117" s="16" t="n">
        <f aca="false">+F117*1.4</f>
        <v>9.32834</v>
      </c>
      <c r="L117" s="16" t="n">
        <f aca="false">+G117*1.45</f>
        <v>9.661495</v>
      </c>
      <c r="M117" s="16" t="n">
        <f aca="false">+F117*1.7</f>
        <v>11.32727</v>
      </c>
    </row>
    <row r="118" customFormat="false" ht="12.75" hidden="false" customHeight="false" outlineLevel="0" collapsed="false">
      <c r="A118" s="11"/>
      <c r="B118" s="11" t="s">
        <v>223</v>
      </c>
      <c r="C118" s="11" t="s">
        <v>244</v>
      </c>
      <c r="D118" s="12"/>
      <c r="E118" s="3"/>
      <c r="F118" s="3"/>
      <c r="G118" s="3"/>
      <c r="H118" s="16"/>
      <c r="I118" s="16"/>
      <c r="J118" s="16"/>
      <c r="K118" s="16"/>
      <c r="L118" s="16"/>
      <c r="M118" s="16"/>
    </row>
    <row r="119" customFormat="false" ht="12.75" hidden="false" customHeight="false" outlineLevel="0" collapsed="false">
      <c r="A119" s="14" t="s">
        <v>245</v>
      </c>
      <c r="B119" s="14" t="s">
        <v>83</v>
      </c>
      <c r="C119" s="14" t="s">
        <v>246</v>
      </c>
      <c r="D119" s="15" t="s">
        <v>73</v>
      </c>
      <c r="E119" s="16" t="n">
        <v>1</v>
      </c>
      <c r="F119" s="16" t="n">
        <v>0.6732</v>
      </c>
      <c r="G119" s="16" t="n">
        <v>0.6732</v>
      </c>
      <c r="H119" s="16" t="n">
        <f aca="false">+F119*1.05</f>
        <v>0.70686</v>
      </c>
      <c r="I119" s="16" t="n">
        <f aca="false">+F119*1.2</f>
        <v>0.80784</v>
      </c>
      <c r="J119" s="16" t="n">
        <f aca="false">+F119*1.25</f>
        <v>0.8415</v>
      </c>
      <c r="K119" s="16" t="n">
        <f aca="false">+F119*1.4</f>
        <v>0.94248</v>
      </c>
      <c r="L119" s="16" t="n">
        <f aca="false">+G119*1.45</f>
        <v>0.97614</v>
      </c>
      <c r="M119" s="16" t="n">
        <f aca="false">+F119*1.7</f>
        <v>1.14444</v>
      </c>
    </row>
    <row r="120" customFormat="false" ht="12.75" hidden="false" customHeight="false" outlineLevel="0" collapsed="false">
      <c r="A120" s="14" t="s">
        <v>245</v>
      </c>
      <c r="B120" s="14" t="s">
        <v>89</v>
      </c>
      <c r="C120" s="14" t="s">
        <v>247</v>
      </c>
      <c r="D120" s="15" t="s">
        <v>187</v>
      </c>
      <c r="E120" s="16" t="n">
        <v>1</v>
      </c>
      <c r="F120" s="16" t="n">
        <v>0.0624</v>
      </c>
      <c r="G120" s="16" t="n">
        <v>0.0624</v>
      </c>
      <c r="H120" s="16" t="n">
        <f aca="false">+F120*1.05</f>
        <v>0.06552</v>
      </c>
      <c r="I120" s="16" t="n">
        <f aca="false">+F120*1.2</f>
        <v>0.07488</v>
      </c>
      <c r="J120" s="16" t="n">
        <f aca="false">+F120*1.25</f>
        <v>0.078</v>
      </c>
      <c r="K120" s="16" t="n">
        <f aca="false">+F120*1.4</f>
        <v>0.08736</v>
      </c>
      <c r="L120" s="16" t="n">
        <f aca="false">+G120*1.45</f>
        <v>0.09048</v>
      </c>
      <c r="M120" s="16" t="n">
        <f aca="false">+F120*1.7</f>
        <v>0.10608</v>
      </c>
    </row>
    <row r="121" customFormat="false" ht="12.75" hidden="false" customHeight="false" outlineLevel="0" collapsed="false">
      <c r="A121" s="14" t="s">
        <v>245</v>
      </c>
      <c r="B121" s="14" t="s">
        <v>71</v>
      </c>
      <c r="C121" s="14" t="s">
        <v>248</v>
      </c>
      <c r="D121" s="15" t="s">
        <v>79</v>
      </c>
      <c r="E121" s="16" t="n">
        <v>1</v>
      </c>
      <c r="F121" s="16" t="n">
        <v>6.1861</v>
      </c>
      <c r="G121" s="16" t="n">
        <v>6.1861</v>
      </c>
      <c r="H121" s="16" t="n">
        <f aca="false">+F121*1.05</f>
        <v>6.495405</v>
      </c>
      <c r="I121" s="16" t="n">
        <f aca="false">+F121*1.2</f>
        <v>7.42332</v>
      </c>
      <c r="J121" s="16" t="n">
        <f aca="false">+F121*1.25</f>
        <v>7.732625</v>
      </c>
      <c r="K121" s="16" t="n">
        <f aca="false">+F121*1.4</f>
        <v>8.66054</v>
      </c>
      <c r="L121" s="16" t="n">
        <f aca="false">+G121*1.45</f>
        <v>8.969845</v>
      </c>
      <c r="M121" s="16" t="n">
        <f aca="false">+F121*1.7</f>
        <v>10.51637</v>
      </c>
    </row>
    <row r="122" customFormat="false" ht="12.75" hidden="false" customHeight="false" outlineLevel="0" collapsed="false">
      <c r="A122" s="11"/>
      <c r="B122" s="11" t="s">
        <v>249</v>
      </c>
      <c r="C122" s="11" t="s">
        <v>250</v>
      </c>
      <c r="D122" s="12"/>
      <c r="E122" s="3"/>
      <c r="F122" s="3"/>
      <c r="G122" s="3"/>
      <c r="H122" s="16"/>
      <c r="I122" s="16"/>
      <c r="J122" s="16"/>
      <c r="K122" s="16"/>
      <c r="L122" s="16"/>
      <c r="M122" s="16"/>
    </row>
    <row r="123" customFormat="false" ht="12.75" hidden="false" customHeight="false" outlineLevel="0" collapsed="false">
      <c r="A123" s="14" t="s">
        <v>251</v>
      </c>
      <c r="B123" s="14" t="s">
        <v>252</v>
      </c>
      <c r="C123" s="14" t="s">
        <v>253</v>
      </c>
      <c r="D123" s="15" t="s">
        <v>73</v>
      </c>
      <c r="E123" s="16" t="n">
        <v>1</v>
      </c>
      <c r="F123" s="16" t="n">
        <v>0.22</v>
      </c>
      <c r="G123" s="16" t="n">
        <v>0.22</v>
      </c>
      <c r="H123" s="16" t="n">
        <f aca="false">+F123*1.05</f>
        <v>0.231</v>
      </c>
      <c r="I123" s="16" t="n">
        <f aca="false">+F123*1.2</f>
        <v>0.264</v>
      </c>
      <c r="J123" s="16" t="n">
        <f aca="false">+F123*1.25</f>
        <v>0.275</v>
      </c>
      <c r="K123" s="16" t="n">
        <f aca="false">+F123*1.4</f>
        <v>0.308</v>
      </c>
      <c r="L123" s="16" t="n">
        <f aca="false">+G123*1.45</f>
        <v>0.319</v>
      </c>
      <c r="M123" s="16" t="n">
        <f aca="false">+F123*1.7</f>
        <v>0.374</v>
      </c>
    </row>
    <row r="124" customFormat="false" ht="12.75" hidden="false" customHeight="false" outlineLevel="0" collapsed="false">
      <c r="A124" s="14" t="s">
        <v>251</v>
      </c>
      <c r="B124" s="14" t="s">
        <v>30</v>
      </c>
      <c r="C124" s="14" t="s">
        <v>254</v>
      </c>
      <c r="D124" s="15" t="s">
        <v>73</v>
      </c>
      <c r="E124" s="16" t="n">
        <v>1</v>
      </c>
      <c r="F124" s="16" t="n">
        <v>0.2428</v>
      </c>
      <c r="G124" s="16" t="n">
        <v>0.2428</v>
      </c>
      <c r="H124" s="16" t="n">
        <f aca="false">+F124*1.05</f>
        <v>0.25494</v>
      </c>
      <c r="I124" s="16" t="n">
        <f aca="false">+F124*1.2</f>
        <v>0.29136</v>
      </c>
      <c r="J124" s="16" t="n">
        <f aca="false">+F124*1.25</f>
        <v>0.3035</v>
      </c>
      <c r="K124" s="16" t="n">
        <f aca="false">+F124*1.4</f>
        <v>0.33992</v>
      </c>
      <c r="L124" s="16" t="n">
        <f aca="false">+G124*1.45</f>
        <v>0.35206</v>
      </c>
      <c r="M124" s="16" t="n">
        <f aca="false">+F124*1.7</f>
        <v>0.41276</v>
      </c>
    </row>
    <row r="125" customFormat="false" ht="12.75" hidden="false" customHeight="false" outlineLevel="0" collapsed="false">
      <c r="A125" s="11"/>
      <c r="B125" s="11" t="s">
        <v>255</v>
      </c>
      <c r="C125" s="11" t="s">
        <v>256</v>
      </c>
      <c r="D125" s="12"/>
      <c r="E125" s="3"/>
      <c r="F125" s="3"/>
      <c r="G125" s="3"/>
      <c r="H125" s="16"/>
      <c r="I125" s="16"/>
      <c r="J125" s="16"/>
      <c r="K125" s="16"/>
      <c r="L125" s="16"/>
      <c r="M125" s="16"/>
    </row>
    <row r="126" customFormat="false" ht="12.75" hidden="false" customHeight="false" outlineLevel="0" collapsed="false">
      <c r="A126" s="14" t="s">
        <v>257</v>
      </c>
      <c r="B126" s="14" t="s">
        <v>252</v>
      </c>
      <c r="C126" s="14" t="s">
        <v>258</v>
      </c>
      <c r="D126" s="15" t="s">
        <v>32</v>
      </c>
      <c r="E126" s="16" t="n">
        <v>1</v>
      </c>
      <c r="F126" s="16" t="n">
        <v>22.9952</v>
      </c>
      <c r="G126" s="16" t="n">
        <v>22.9952</v>
      </c>
      <c r="H126" s="16" t="n">
        <f aca="false">+F126*1.05</f>
        <v>24.14496</v>
      </c>
      <c r="I126" s="16" t="n">
        <f aca="false">+F126*1.2</f>
        <v>27.59424</v>
      </c>
      <c r="J126" s="16" t="n">
        <f aca="false">+F126*1.25</f>
        <v>28.744</v>
      </c>
      <c r="K126" s="16" t="n">
        <f aca="false">+F126*1.4</f>
        <v>32.19328</v>
      </c>
      <c r="L126" s="16" t="n">
        <f aca="false">+G126*1.45</f>
        <v>33.34304</v>
      </c>
      <c r="M126" s="16" t="n">
        <f aca="false">+F126*1.7</f>
        <v>39.09184</v>
      </c>
    </row>
    <row r="127" customFormat="false" ht="12.75" hidden="false" customHeight="false" outlineLevel="0" collapsed="false">
      <c r="A127" s="11"/>
      <c r="B127" s="11" t="s">
        <v>259</v>
      </c>
      <c r="C127" s="11" t="s">
        <v>260</v>
      </c>
      <c r="D127" s="12"/>
      <c r="E127" s="3"/>
      <c r="F127" s="3"/>
      <c r="G127" s="13"/>
      <c r="H127" s="16"/>
      <c r="I127" s="16"/>
      <c r="J127" s="16"/>
      <c r="K127" s="16"/>
      <c r="L127" s="16"/>
      <c r="M127" s="16"/>
    </row>
    <row r="128" customFormat="false" ht="12.75" hidden="false" customHeight="false" outlineLevel="0" collapsed="false">
      <c r="A128" s="11"/>
      <c r="B128" s="11" t="s">
        <v>261</v>
      </c>
      <c r="C128" s="11" t="s">
        <v>262</v>
      </c>
      <c r="D128" s="12"/>
      <c r="E128" s="3"/>
      <c r="F128" s="3"/>
      <c r="G128" s="3"/>
      <c r="H128" s="16"/>
      <c r="I128" s="16"/>
      <c r="J128" s="16"/>
      <c r="K128" s="16"/>
      <c r="L128" s="16"/>
      <c r="M128" s="16"/>
    </row>
    <row r="129" customFormat="false" ht="12.75" hidden="false" customHeight="false" outlineLevel="0" collapsed="false">
      <c r="A129" s="11"/>
      <c r="B129" s="11" t="s">
        <v>263</v>
      </c>
      <c r="C129" s="11" t="s">
        <v>264</v>
      </c>
      <c r="D129" s="12"/>
      <c r="E129" s="3"/>
      <c r="F129" s="3"/>
      <c r="G129" s="3"/>
      <c r="H129" s="16"/>
      <c r="I129" s="16"/>
      <c r="J129" s="16"/>
      <c r="K129" s="16"/>
      <c r="L129" s="16"/>
      <c r="M129" s="16"/>
    </row>
    <row r="130" customFormat="false" ht="12.75" hidden="false" customHeight="false" outlineLevel="0" collapsed="false">
      <c r="A130" s="14" t="s">
        <v>123</v>
      </c>
      <c r="B130" s="14" t="s">
        <v>89</v>
      </c>
      <c r="C130" s="14" t="s">
        <v>124</v>
      </c>
      <c r="D130" s="15" t="s">
        <v>42</v>
      </c>
      <c r="E130" s="16" t="n">
        <v>1</v>
      </c>
      <c r="F130" s="16" t="n">
        <v>0.3014</v>
      </c>
      <c r="G130" s="16" t="n">
        <v>0.3014</v>
      </c>
      <c r="H130" s="16" t="n">
        <f aca="false">+F130*1.05</f>
        <v>0.31647</v>
      </c>
      <c r="I130" s="16" t="n">
        <f aca="false">+F130*1.2</f>
        <v>0.36168</v>
      </c>
      <c r="J130" s="16" t="n">
        <f aca="false">+F130*1.25</f>
        <v>0.37675</v>
      </c>
      <c r="K130" s="16" t="n">
        <f aca="false">+F130*1.4</f>
        <v>0.42196</v>
      </c>
      <c r="L130" s="16" t="n">
        <f aca="false">+G130*1.45</f>
        <v>0.43703</v>
      </c>
      <c r="M130" s="16" t="n">
        <f aca="false">+F130*1.7</f>
        <v>0.51238</v>
      </c>
    </row>
    <row r="131" customFormat="false" ht="12.75" hidden="false" customHeight="false" outlineLevel="0" collapsed="false">
      <c r="A131" s="11"/>
      <c r="B131" s="11" t="s">
        <v>265</v>
      </c>
      <c r="C131" s="11" t="s">
        <v>266</v>
      </c>
      <c r="D131" s="12"/>
      <c r="E131" s="3"/>
      <c r="F131" s="3"/>
      <c r="G131" s="3"/>
      <c r="H131" s="16"/>
      <c r="I131" s="16"/>
      <c r="J131" s="16"/>
      <c r="K131" s="16"/>
      <c r="L131" s="16"/>
      <c r="M131" s="16"/>
    </row>
    <row r="132" customFormat="false" ht="12.75" hidden="false" customHeight="false" outlineLevel="0" collapsed="false">
      <c r="A132" s="14" t="s">
        <v>267</v>
      </c>
      <c r="B132" s="14" t="s">
        <v>77</v>
      </c>
      <c r="C132" s="14" t="s">
        <v>268</v>
      </c>
      <c r="D132" s="15" t="s">
        <v>79</v>
      </c>
      <c r="E132" s="16" t="n">
        <v>1</v>
      </c>
      <c r="F132" s="16" t="n">
        <v>0.5014</v>
      </c>
      <c r="G132" s="16" t="n">
        <v>0.5014</v>
      </c>
      <c r="H132" s="16" t="n">
        <f aca="false">+F132*1.05</f>
        <v>0.52647</v>
      </c>
      <c r="I132" s="16" t="n">
        <f aca="false">+F132*1.2</f>
        <v>0.60168</v>
      </c>
      <c r="J132" s="16" t="n">
        <f aca="false">+F132*1.25</f>
        <v>0.62675</v>
      </c>
      <c r="K132" s="16" t="n">
        <f aca="false">+F132*1.4</f>
        <v>0.70196</v>
      </c>
      <c r="L132" s="16" t="n">
        <f aca="false">+G132*1.45</f>
        <v>0.72703</v>
      </c>
      <c r="M132" s="16" t="n">
        <f aca="false">+F132*1.7</f>
        <v>0.85238</v>
      </c>
    </row>
    <row r="133" customFormat="false" ht="12.75" hidden="false" customHeight="false" outlineLevel="0" collapsed="false">
      <c r="A133" s="14" t="s">
        <v>269</v>
      </c>
      <c r="B133" s="14" t="s">
        <v>89</v>
      </c>
      <c r="C133" s="14" t="s">
        <v>270</v>
      </c>
      <c r="D133" s="15" t="s">
        <v>79</v>
      </c>
      <c r="E133" s="16" t="n">
        <v>1</v>
      </c>
      <c r="F133" s="16" t="n">
        <v>0.0769</v>
      </c>
      <c r="G133" s="16" t="n">
        <v>0.0769</v>
      </c>
      <c r="H133" s="16" t="n">
        <f aca="false">+F133*1.05</f>
        <v>0.080745</v>
      </c>
      <c r="I133" s="16" t="n">
        <f aca="false">+F133*1.2</f>
        <v>0.09228</v>
      </c>
      <c r="J133" s="16" t="n">
        <f aca="false">+F133*1.25</f>
        <v>0.096125</v>
      </c>
      <c r="K133" s="16" t="n">
        <f aca="false">+F133*1.4</f>
        <v>0.10766</v>
      </c>
      <c r="L133" s="16" t="n">
        <f aca="false">+G133*1.45</f>
        <v>0.111505</v>
      </c>
      <c r="M133" s="16" t="n">
        <f aca="false">+F133*1.7</f>
        <v>0.13073</v>
      </c>
    </row>
    <row r="134" customFormat="false" ht="12.75" hidden="false" customHeight="false" outlineLevel="0" collapsed="false">
      <c r="A134" s="14" t="s">
        <v>269</v>
      </c>
      <c r="B134" s="14" t="s">
        <v>71</v>
      </c>
      <c r="C134" s="14" t="s">
        <v>271</v>
      </c>
      <c r="D134" s="15" t="s">
        <v>79</v>
      </c>
      <c r="E134" s="16" t="n">
        <v>1</v>
      </c>
      <c r="F134" s="16" t="n">
        <v>0.6475</v>
      </c>
      <c r="G134" s="16" t="n">
        <v>0.6475</v>
      </c>
      <c r="H134" s="16" t="n">
        <f aca="false">+F134*1.05</f>
        <v>0.679875</v>
      </c>
      <c r="I134" s="16" t="n">
        <f aca="false">+F134*1.2</f>
        <v>0.777</v>
      </c>
      <c r="J134" s="16" t="n">
        <f aca="false">+F134*1.25</f>
        <v>0.809375</v>
      </c>
      <c r="K134" s="16" t="n">
        <f aca="false">+F134*1.4</f>
        <v>0.9065</v>
      </c>
      <c r="L134" s="16" t="n">
        <f aca="false">+G134*1.45</f>
        <v>0.938875</v>
      </c>
      <c r="M134" s="16" t="n">
        <f aca="false">+F134*1.7</f>
        <v>1.10075</v>
      </c>
    </row>
    <row r="135" customFormat="false" ht="12.75" hidden="false" customHeight="false" outlineLevel="0" collapsed="false">
      <c r="A135" s="11"/>
      <c r="B135" s="11" t="s">
        <v>272</v>
      </c>
      <c r="C135" s="11" t="s">
        <v>273</v>
      </c>
      <c r="D135" s="12"/>
      <c r="E135" s="3"/>
      <c r="F135" s="3"/>
      <c r="G135" s="3"/>
      <c r="H135" s="16"/>
      <c r="I135" s="16"/>
      <c r="J135" s="16"/>
      <c r="K135" s="16"/>
      <c r="L135" s="16"/>
      <c r="M135" s="16"/>
    </row>
    <row r="136" customFormat="false" ht="12.75" hidden="false" customHeight="false" outlineLevel="0" collapsed="false">
      <c r="A136" s="14" t="s">
        <v>274</v>
      </c>
      <c r="B136" s="14" t="s">
        <v>144</v>
      </c>
      <c r="C136" s="14" t="s">
        <v>275</v>
      </c>
      <c r="D136" s="15" t="s">
        <v>79</v>
      </c>
      <c r="E136" s="16" t="n">
        <v>1</v>
      </c>
      <c r="F136" s="16" t="n">
        <v>4.7359</v>
      </c>
      <c r="G136" s="16" t="n">
        <v>4.7359</v>
      </c>
      <c r="H136" s="16" t="n">
        <f aca="false">+F136*1.05</f>
        <v>4.972695</v>
      </c>
      <c r="I136" s="16" t="n">
        <f aca="false">+F136*1.2</f>
        <v>5.68308</v>
      </c>
      <c r="J136" s="16" t="n">
        <f aca="false">+F136*1.25</f>
        <v>5.919875</v>
      </c>
      <c r="K136" s="16" t="n">
        <f aca="false">+F136*1.4</f>
        <v>6.63026</v>
      </c>
      <c r="L136" s="16" t="n">
        <f aca="false">+G136*1.45</f>
        <v>6.867055</v>
      </c>
      <c r="M136" s="16" t="n">
        <f aca="false">+F136*1.7</f>
        <v>8.05103</v>
      </c>
    </row>
    <row r="137" customFormat="false" ht="12.75" hidden="false" customHeight="false" outlineLevel="0" collapsed="false">
      <c r="A137" s="11"/>
      <c r="B137" s="11" t="s">
        <v>276</v>
      </c>
      <c r="C137" s="11" t="s">
        <v>277</v>
      </c>
      <c r="D137" s="12"/>
      <c r="E137" s="3"/>
      <c r="F137" s="3"/>
      <c r="G137" s="3"/>
      <c r="H137" s="16"/>
      <c r="I137" s="16"/>
      <c r="J137" s="16"/>
      <c r="K137" s="16"/>
      <c r="L137" s="16"/>
      <c r="M137" s="16"/>
    </row>
    <row r="138" customFormat="false" ht="12.75" hidden="false" customHeight="false" outlineLevel="0" collapsed="false">
      <c r="A138" s="14" t="s">
        <v>278</v>
      </c>
      <c r="B138" s="14" t="s">
        <v>89</v>
      </c>
      <c r="C138" s="14" t="s">
        <v>279</v>
      </c>
      <c r="D138" s="15" t="s">
        <v>79</v>
      </c>
      <c r="E138" s="16" t="n">
        <v>1</v>
      </c>
      <c r="F138" s="16" t="n">
        <v>4.5715</v>
      </c>
      <c r="G138" s="16" t="n">
        <v>4.5715</v>
      </c>
      <c r="H138" s="16" t="n">
        <f aca="false">+F138*1.05</f>
        <v>4.800075</v>
      </c>
      <c r="I138" s="16" t="n">
        <f aca="false">+F138*1.2</f>
        <v>5.4858</v>
      </c>
      <c r="J138" s="16" t="n">
        <f aca="false">+F138*1.25</f>
        <v>5.714375</v>
      </c>
      <c r="K138" s="16" t="n">
        <f aca="false">+F138*1.4</f>
        <v>6.4001</v>
      </c>
      <c r="L138" s="16" t="n">
        <f aca="false">+G138*1.45</f>
        <v>6.628675</v>
      </c>
      <c r="M138" s="16" t="n">
        <f aca="false">+F138*1.7</f>
        <v>7.77155</v>
      </c>
    </row>
    <row r="139" customFormat="false" ht="12.75" hidden="false" customHeight="false" outlineLevel="0" collapsed="false">
      <c r="A139" s="14" t="s">
        <v>280</v>
      </c>
      <c r="B139" s="14" t="s">
        <v>83</v>
      </c>
      <c r="C139" s="14" t="s">
        <v>281</v>
      </c>
      <c r="D139" s="15" t="s">
        <v>79</v>
      </c>
      <c r="E139" s="16" t="n">
        <v>1</v>
      </c>
      <c r="F139" s="16" t="n">
        <v>4.7276</v>
      </c>
      <c r="G139" s="16" t="n">
        <v>4.7276</v>
      </c>
      <c r="H139" s="16" t="n">
        <f aca="false">+F139*1.05</f>
        <v>4.96398</v>
      </c>
      <c r="I139" s="16" t="n">
        <f aca="false">+F139*1.2</f>
        <v>5.67312</v>
      </c>
      <c r="J139" s="16" t="n">
        <f aca="false">+F139*1.25</f>
        <v>5.9095</v>
      </c>
      <c r="K139" s="16" t="n">
        <f aca="false">+F139*1.4</f>
        <v>6.61864</v>
      </c>
      <c r="L139" s="16" t="n">
        <f aca="false">+G139*1.45</f>
        <v>6.85502</v>
      </c>
      <c r="M139" s="16" t="n">
        <f aca="false">+F139*1.7</f>
        <v>8.03692</v>
      </c>
    </row>
    <row r="140" customFormat="false" ht="12.75" hidden="false" customHeight="false" outlineLevel="0" collapsed="false">
      <c r="A140" s="14" t="s">
        <v>280</v>
      </c>
      <c r="B140" s="14" t="s">
        <v>89</v>
      </c>
      <c r="C140" s="14" t="s">
        <v>282</v>
      </c>
      <c r="D140" s="15" t="s">
        <v>79</v>
      </c>
      <c r="E140" s="16" t="n">
        <v>1</v>
      </c>
      <c r="F140" s="16" t="n">
        <v>4.8091</v>
      </c>
      <c r="G140" s="16" t="n">
        <v>4.8091</v>
      </c>
      <c r="H140" s="16" t="n">
        <f aca="false">+F140*1.05</f>
        <v>5.049555</v>
      </c>
      <c r="I140" s="16" t="n">
        <f aca="false">+F140*1.2</f>
        <v>5.77092</v>
      </c>
      <c r="J140" s="16" t="n">
        <f aca="false">+F140*1.25</f>
        <v>6.011375</v>
      </c>
      <c r="K140" s="16" t="n">
        <f aca="false">+F140*1.4</f>
        <v>6.73274</v>
      </c>
      <c r="L140" s="16" t="n">
        <f aca="false">+G140*1.45</f>
        <v>6.973195</v>
      </c>
      <c r="M140" s="16" t="n">
        <f aca="false">+F140*1.7</f>
        <v>8.17547</v>
      </c>
    </row>
    <row r="141" customFormat="false" ht="12.75" hidden="false" customHeight="false" outlineLevel="0" collapsed="false">
      <c r="A141" s="14" t="s">
        <v>283</v>
      </c>
      <c r="B141" s="14" t="s">
        <v>83</v>
      </c>
      <c r="C141" s="14" t="s">
        <v>284</v>
      </c>
      <c r="D141" s="15" t="s">
        <v>79</v>
      </c>
      <c r="E141" s="16" t="n">
        <v>1</v>
      </c>
      <c r="F141" s="16" t="n">
        <v>5.3139</v>
      </c>
      <c r="G141" s="16" t="n">
        <v>5.3139</v>
      </c>
      <c r="H141" s="16" t="n">
        <f aca="false">+F141*1.05</f>
        <v>5.579595</v>
      </c>
      <c r="I141" s="16" t="n">
        <f aca="false">+F141*1.2</f>
        <v>6.37668</v>
      </c>
      <c r="J141" s="16" t="n">
        <f aca="false">+F141*1.25</f>
        <v>6.642375</v>
      </c>
      <c r="K141" s="16" t="n">
        <f aca="false">+F141*1.4</f>
        <v>7.43946</v>
      </c>
      <c r="L141" s="16" t="n">
        <f aca="false">+G141*1.45</f>
        <v>7.705155</v>
      </c>
      <c r="M141" s="16" t="n">
        <f aca="false">+F141*1.7</f>
        <v>9.03363</v>
      </c>
    </row>
    <row r="142" customFormat="false" ht="12.75" hidden="false" customHeight="false" outlineLevel="0" collapsed="false">
      <c r="A142" s="14" t="s">
        <v>283</v>
      </c>
      <c r="B142" s="14" t="s">
        <v>89</v>
      </c>
      <c r="C142" s="14" t="s">
        <v>285</v>
      </c>
      <c r="D142" s="15" t="s">
        <v>32</v>
      </c>
      <c r="E142" s="16" t="n">
        <v>1</v>
      </c>
      <c r="F142" s="16" t="n">
        <v>0.6475</v>
      </c>
      <c r="G142" s="16" t="n">
        <v>0.6475</v>
      </c>
      <c r="H142" s="16" t="n">
        <f aca="false">+F142*1.05</f>
        <v>0.679875</v>
      </c>
      <c r="I142" s="16" t="n">
        <f aca="false">+F142*1.2</f>
        <v>0.777</v>
      </c>
      <c r="J142" s="16" t="n">
        <f aca="false">+F142*1.25</f>
        <v>0.809375</v>
      </c>
      <c r="K142" s="16" t="n">
        <f aca="false">+F142*1.4</f>
        <v>0.9065</v>
      </c>
      <c r="L142" s="16" t="n">
        <f aca="false">+G142*1.45</f>
        <v>0.938875</v>
      </c>
      <c r="M142" s="16" t="n">
        <f aca="false">+F142*1.7</f>
        <v>1.10075</v>
      </c>
    </row>
    <row r="143" customFormat="false" ht="12.75" hidden="false" customHeight="false" outlineLevel="0" collapsed="false">
      <c r="A143" s="11"/>
      <c r="B143" s="11" t="s">
        <v>286</v>
      </c>
      <c r="C143" s="11" t="s">
        <v>287</v>
      </c>
      <c r="D143" s="12"/>
      <c r="E143" s="3"/>
      <c r="F143" s="3"/>
      <c r="G143" s="3"/>
      <c r="H143" s="16"/>
      <c r="I143" s="16"/>
      <c r="J143" s="16"/>
      <c r="K143" s="16"/>
      <c r="L143" s="16"/>
      <c r="M143" s="16"/>
    </row>
    <row r="144" customFormat="false" ht="12.75" hidden="false" customHeight="false" outlineLevel="0" collapsed="false">
      <c r="A144" s="14" t="s">
        <v>288</v>
      </c>
      <c r="B144" s="14" t="s">
        <v>83</v>
      </c>
      <c r="C144" s="14" t="s">
        <v>289</v>
      </c>
      <c r="D144" s="15" t="s">
        <v>79</v>
      </c>
      <c r="E144" s="16" t="n">
        <v>1</v>
      </c>
      <c r="F144" s="16" t="n">
        <v>4.674</v>
      </c>
      <c r="G144" s="16" t="n">
        <v>4.674</v>
      </c>
      <c r="H144" s="16" t="n">
        <f aca="false">+F144*1.05</f>
        <v>4.9077</v>
      </c>
      <c r="I144" s="16" t="n">
        <f aca="false">+F144*1.2</f>
        <v>5.6088</v>
      </c>
      <c r="J144" s="16" t="n">
        <f aca="false">+F144*1.25</f>
        <v>5.8425</v>
      </c>
      <c r="K144" s="16" t="n">
        <f aca="false">+F144*1.4</f>
        <v>6.5436</v>
      </c>
      <c r="L144" s="16" t="n">
        <f aca="false">+G144*1.45</f>
        <v>6.7773</v>
      </c>
      <c r="M144" s="16" t="n">
        <f aca="false">+F144*1.7</f>
        <v>7.9458</v>
      </c>
    </row>
    <row r="145" customFormat="false" ht="12.75" hidden="false" customHeight="false" outlineLevel="0" collapsed="false">
      <c r="A145" s="14" t="s">
        <v>280</v>
      </c>
      <c r="B145" s="14" t="s">
        <v>71</v>
      </c>
      <c r="C145" s="14" t="s">
        <v>290</v>
      </c>
      <c r="D145" s="15" t="s">
        <v>79</v>
      </c>
      <c r="E145" s="16" t="n">
        <v>1</v>
      </c>
      <c r="F145" s="16" t="n">
        <v>5.0408</v>
      </c>
      <c r="G145" s="16" t="n">
        <v>5.0408</v>
      </c>
      <c r="H145" s="16" t="n">
        <f aca="false">+F145*1.05</f>
        <v>5.29284</v>
      </c>
      <c r="I145" s="16" t="n">
        <f aca="false">+F145*1.2</f>
        <v>6.04896</v>
      </c>
      <c r="J145" s="16" t="n">
        <f aca="false">+F145*1.25</f>
        <v>6.301</v>
      </c>
      <c r="K145" s="16" t="n">
        <f aca="false">+F145*1.4</f>
        <v>7.05712</v>
      </c>
      <c r="L145" s="16" t="n">
        <f aca="false">+G145*1.45</f>
        <v>7.30916</v>
      </c>
      <c r="M145" s="16" t="n">
        <f aca="false">+F145*1.7</f>
        <v>8.56936</v>
      </c>
    </row>
    <row r="146" customFormat="false" ht="12.75" hidden="false" customHeight="false" outlineLevel="0" collapsed="false">
      <c r="A146" s="14" t="s">
        <v>288</v>
      </c>
      <c r="B146" s="14" t="s">
        <v>89</v>
      </c>
      <c r="C146" s="14" t="s">
        <v>291</v>
      </c>
      <c r="D146" s="15" t="s">
        <v>79</v>
      </c>
      <c r="E146" s="16" t="n">
        <v>1</v>
      </c>
      <c r="F146" s="16" t="n">
        <v>4.856</v>
      </c>
      <c r="G146" s="16" t="n">
        <v>4.856</v>
      </c>
      <c r="H146" s="16" t="n">
        <f aca="false">+F146*1.05</f>
        <v>5.0988</v>
      </c>
      <c r="I146" s="16" t="n">
        <f aca="false">+F146*1.2</f>
        <v>5.8272</v>
      </c>
      <c r="J146" s="16" t="n">
        <f aca="false">+F146*1.25</f>
        <v>6.07</v>
      </c>
      <c r="K146" s="16" t="n">
        <f aca="false">+F146*1.4</f>
        <v>6.7984</v>
      </c>
      <c r="L146" s="16" t="n">
        <f aca="false">+G146*1.45</f>
        <v>7.0412</v>
      </c>
      <c r="M146" s="16" t="n">
        <f aca="false">+F146*1.7</f>
        <v>8.2552</v>
      </c>
    </row>
    <row r="147" customFormat="false" ht="12.75" hidden="false" customHeight="false" outlineLevel="0" collapsed="false">
      <c r="A147" s="14" t="s">
        <v>288</v>
      </c>
      <c r="B147" s="14" t="s">
        <v>71</v>
      </c>
      <c r="C147" s="14" t="s">
        <v>292</v>
      </c>
      <c r="D147" s="15" t="s">
        <v>79</v>
      </c>
      <c r="E147" s="16" t="n">
        <v>1</v>
      </c>
      <c r="F147" s="16" t="n">
        <v>5.0978</v>
      </c>
      <c r="G147" s="16" t="n">
        <v>5.0978</v>
      </c>
      <c r="H147" s="16" t="n">
        <f aca="false">+F147*1.05</f>
        <v>5.35269</v>
      </c>
      <c r="I147" s="16" t="n">
        <f aca="false">+F147*1.2</f>
        <v>6.11736</v>
      </c>
      <c r="J147" s="16" t="n">
        <f aca="false">+F147*1.25</f>
        <v>6.37225</v>
      </c>
      <c r="K147" s="16" t="n">
        <f aca="false">+F147*1.4</f>
        <v>7.13692</v>
      </c>
      <c r="L147" s="16" t="n">
        <f aca="false">+G147*1.45</f>
        <v>7.39181</v>
      </c>
      <c r="M147" s="16" t="n">
        <f aca="false">+F147*1.7</f>
        <v>8.66626</v>
      </c>
    </row>
    <row r="148" customFormat="false" ht="12.75" hidden="false" customHeight="false" outlineLevel="0" collapsed="false">
      <c r="A148" s="14" t="s">
        <v>293</v>
      </c>
      <c r="B148" s="14" t="s">
        <v>71</v>
      </c>
      <c r="C148" s="14" t="s">
        <v>294</v>
      </c>
      <c r="D148" s="15" t="s">
        <v>42</v>
      </c>
      <c r="E148" s="16" t="n">
        <v>1</v>
      </c>
      <c r="F148" s="16" t="n">
        <v>0.3555</v>
      </c>
      <c r="G148" s="16" t="n">
        <v>0.3555</v>
      </c>
      <c r="H148" s="16" t="n">
        <f aca="false">+F148*1.05</f>
        <v>0.373275</v>
      </c>
      <c r="I148" s="16" t="n">
        <f aca="false">+F148*1.2</f>
        <v>0.4266</v>
      </c>
      <c r="J148" s="16" t="n">
        <f aca="false">+F148*1.25</f>
        <v>0.444375</v>
      </c>
      <c r="K148" s="16" t="n">
        <f aca="false">+F148*1.4</f>
        <v>0.4977</v>
      </c>
      <c r="L148" s="16" t="n">
        <f aca="false">+G148*1.45</f>
        <v>0.515475</v>
      </c>
      <c r="M148" s="16" t="n">
        <f aca="false">+F148*1.7</f>
        <v>0.60435</v>
      </c>
    </row>
    <row r="149" customFormat="false" ht="12.75" hidden="false" customHeight="false" outlineLevel="0" collapsed="false">
      <c r="A149" s="11"/>
      <c r="B149" s="11" t="s">
        <v>295</v>
      </c>
      <c r="C149" s="11" t="s">
        <v>296</v>
      </c>
      <c r="D149" s="12"/>
      <c r="E149" s="3"/>
      <c r="F149" s="3"/>
      <c r="G149" s="3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4" t="s">
        <v>297</v>
      </c>
      <c r="B150" s="14" t="s">
        <v>298</v>
      </c>
      <c r="C150" s="14" t="s">
        <v>299</v>
      </c>
      <c r="D150" s="15" t="s">
        <v>187</v>
      </c>
      <c r="E150" s="16" t="n">
        <v>1</v>
      </c>
      <c r="F150" s="16" t="n">
        <v>0.0903</v>
      </c>
      <c r="G150" s="16" t="n">
        <v>0.0903</v>
      </c>
      <c r="H150" s="16" t="n">
        <f aca="false">+F150*1.05</f>
        <v>0.094815</v>
      </c>
      <c r="I150" s="16" t="n">
        <f aca="false">+F150*1.2</f>
        <v>0.10836</v>
      </c>
      <c r="J150" s="16" t="n">
        <f aca="false">+F150*1.25</f>
        <v>0.112875</v>
      </c>
      <c r="K150" s="16" t="n">
        <f aca="false">+F150*1.4</f>
        <v>0.12642</v>
      </c>
      <c r="L150" s="16" t="n">
        <f aca="false">+G150*1.45</f>
        <v>0.130935</v>
      </c>
      <c r="M150" s="16" t="n">
        <f aca="false">+F150*1.7</f>
        <v>0.15351</v>
      </c>
    </row>
    <row r="151" customFormat="false" ht="12.75" hidden="false" customHeight="false" outlineLevel="0" collapsed="false">
      <c r="A151" s="14" t="s">
        <v>297</v>
      </c>
      <c r="B151" s="14" t="s">
        <v>300</v>
      </c>
      <c r="C151" s="14" t="s">
        <v>301</v>
      </c>
      <c r="D151" s="15" t="s">
        <v>187</v>
      </c>
      <c r="E151" s="16" t="n">
        <v>1</v>
      </c>
      <c r="F151" s="16" t="n">
        <v>0.0829</v>
      </c>
      <c r="G151" s="16" t="n">
        <v>0.0829</v>
      </c>
      <c r="H151" s="16" t="n">
        <f aca="false">+F151*1.05</f>
        <v>0.087045</v>
      </c>
      <c r="I151" s="16" t="n">
        <f aca="false">+F151*1.2</f>
        <v>0.09948</v>
      </c>
      <c r="J151" s="16" t="n">
        <f aca="false">+F151*1.25</f>
        <v>0.103625</v>
      </c>
      <c r="K151" s="16" t="n">
        <f aca="false">+F151*1.4</f>
        <v>0.11606</v>
      </c>
      <c r="L151" s="16" t="n">
        <f aca="false">+G151*1.45</f>
        <v>0.120205</v>
      </c>
      <c r="M151" s="16" t="n">
        <f aca="false">+F151*1.7</f>
        <v>0.14093</v>
      </c>
    </row>
    <row r="152" customFormat="false" ht="12.75" hidden="false" customHeight="false" outlineLevel="0" collapsed="false">
      <c r="A152" s="14" t="s">
        <v>297</v>
      </c>
      <c r="B152" s="14" t="s">
        <v>302</v>
      </c>
      <c r="C152" s="14" t="s">
        <v>303</v>
      </c>
      <c r="D152" s="15" t="s">
        <v>187</v>
      </c>
      <c r="E152" s="16" t="n">
        <v>1</v>
      </c>
      <c r="F152" s="16" t="n">
        <v>0.0741</v>
      </c>
      <c r="G152" s="16" t="n">
        <v>0.0741</v>
      </c>
      <c r="H152" s="16" t="n">
        <f aca="false">+F152*1.05</f>
        <v>0.077805</v>
      </c>
      <c r="I152" s="16" t="n">
        <f aca="false">+F152*1.2</f>
        <v>0.08892</v>
      </c>
      <c r="J152" s="16" t="n">
        <f aca="false">+F152*1.25</f>
        <v>0.092625</v>
      </c>
      <c r="K152" s="16" t="n">
        <f aca="false">+F152*1.4</f>
        <v>0.10374</v>
      </c>
      <c r="L152" s="16" t="n">
        <f aca="false">+G152*1.45</f>
        <v>0.107445</v>
      </c>
      <c r="M152" s="16" t="n">
        <f aca="false">+F152*1.7</f>
        <v>0.12597</v>
      </c>
    </row>
    <row r="153" customFormat="false" ht="12.75" hidden="false" customHeight="false" outlineLevel="0" collapsed="false">
      <c r="A153" s="14" t="s">
        <v>297</v>
      </c>
      <c r="B153" s="14" t="s">
        <v>304</v>
      </c>
      <c r="C153" s="14" t="s">
        <v>305</v>
      </c>
      <c r="D153" s="15" t="s">
        <v>187</v>
      </c>
      <c r="E153" s="16" t="n">
        <v>1</v>
      </c>
      <c r="F153" s="16" t="n">
        <v>0.0682</v>
      </c>
      <c r="G153" s="16" t="n">
        <v>0.0682</v>
      </c>
      <c r="H153" s="16" t="n">
        <f aca="false">+F153*1.05</f>
        <v>0.07161</v>
      </c>
      <c r="I153" s="16" t="n">
        <f aca="false">+F153*1.2</f>
        <v>0.08184</v>
      </c>
      <c r="J153" s="16" t="n">
        <f aca="false">+F153*1.25</f>
        <v>0.08525</v>
      </c>
      <c r="K153" s="16" t="n">
        <f aca="false">+F153*1.4</f>
        <v>0.09548</v>
      </c>
      <c r="L153" s="16" t="n">
        <f aca="false">+G153*1.45</f>
        <v>0.09889</v>
      </c>
      <c r="M153" s="16" t="n">
        <f aca="false">+F153*1.7</f>
        <v>0.11594</v>
      </c>
    </row>
    <row r="154" customFormat="false" ht="12.75" hidden="false" customHeight="false" outlineLevel="0" collapsed="false">
      <c r="A154" s="11"/>
      <c r="B154" s="11" t="s">
        <v>306</v>
      </c>
      <c r="C154" s="11" t="s">
        <v>307</v>
      </c>
      <c r="D154" s="12"/>
      <c r="E154" s="3"/>
      <c r="F154" s="3"/>
      <c r="G154" s="3"/>
      <c r="H154" s="16"/>
      <c r="I154" s="16"/>
      <c r="J154" s="16"/>
      <c r="K154" s="16"/>
      <c r="L154" s="16"/>
      <c r="M154" s="16"/>
    </row>
    <row r="155" customFormat="false" ht="12.75" hidden="false" customHeight="false" outlineLevel="0" collapsed="false">
      <c r="A155" s="14" t="s">
        <v>308</v>
      </c>
      <c r="B155" s="14" t="s">
        <v>83</v>
      </c>
      <c r="C155" s="14" t="s">
        <v>309</v>
      </c>
      <c r="D155" s="15" t="s">
        <v>73</v>
      </c>
      <c r="E155" s="16" t="n">
        <v>1</v>
      </c>
      <c r="F155" s="16" t="n">
        <v>0.5504</v>
      </c>
      <c r="G155" s="16" t="n">
        <v>0.5504</v>
      </c>
      <c r="H155" s="16" t="n">
        <f aca="false">+F155*1.05</f>
        <v>0.57792</v>
      </c>
      <c r="I155" s="16" t="n">
        <f aca="false">+F155*1.2</f>
        <v>0.66048</v>
      </c>
      <c r="J155" s="16" t="n">
        <f aca="false">+F155*1.25</f>
        <v>0.688</v>
      </c>
      <c r="K155" s="16" t="n">
        <f aca="false">+F155*1.4</f>
        <v>0.77056</v>
      </c>
      <c r="L155" s="16" t="n">
        <f aca="false">+G155*1.45</f>
        <v>0.79808</v>
      </c>
      <c r="M155" s="16" t="n">
        <f aca="false">+F155*1.7</f>
        <v>0.93568</v>
      </c>
    </row>
    <row r="156" customFormat="false" ht="12.75" hidden="false" customHeight="false" outlineLevel="0" collapsed="false">
      <c r="A156" s="11"/>
      <c r="B156" s="11" t="s">
        <v>310</v>
      </c>
      <c r="C156" s="11" t="s">
        <v>311</v>
      </c>
      <c r="D156" s="12"/>
      <c r="E156" s="3"/>
      <c r="F156" s="3"/>
      <c r="G156" s="3"/>
      <c r="H156" s="16"/>
      <c r="I156" s="16"/>
      <c r="J156" s="16"/>
      <c r="K156" s="16"/>
      <c r="L156" s="16"/>
      <c r="M156" s="16"/>
    </row>
    <row r="157" customFormat="false" ht="12.75" hidden="false" customHeight="false" outlineLevel="0" collapsed="false">
      <c r="A157" s="11"/>
      <c r="B157" s="11" t="s">
        <v>312</v>
      </c>
      <c r="C157" s="11" t="s">
        <v>313</v>
      </c>
      <c r="D157" s="12"/>
      <c r="E157" s="3"/>
      <c r="F157" s="3"/>
      <c r="G157" s="3"/>
      <c r="H157" s="16"/>
      <c r="I157" s="16"/>
      <c r="J157" s="16"/>
      <c r="K157" s="16"/>
      <c r="L157" s="16"/>
      <c r="M157" s="16"/>
    </row>
    <row r="158" customFormat="false" ht="12.75" hidden="false" customHeight="false" outlineLevel="0" collapsed="false">
      <c r="A158" s="14" t="s">
        <v>314</v>
      </c>
      <c r="B158" s="14" t="s">
        <v>96</v>
      </c>
      <c r="C158" s="14" t="s">
        <v>315</v>
      </c>
      <c r="D158" s="15" t="s">
        <v>73</v>
      </c>
      <c r="E158" s="16" t="n">
        <v>1</v>
      </c>
      <c r="F158" s="16" t="n">
        <v>0.1024</v>
      </c>
      <c r="G158" s="16" t="n">
        <v>0.1024</v>
      </c>
      <c r="H158" s="16" t="n">
        <f aca="false">+F158*1.05</f>
        <v>0.10752</v>
      </c>
      <c r="I158" s="16" t="n">
        <f aca="false">+F158*1.2</f>
        <v>0.12288</v>
      </c>
      <c r="J158" s="16" t="n">
        <f aca="false">+F158*1.25</f>
        <v>0.128</v>
      </c>
      <c r="K158" s="16" t="n">
        <f aca="false">+F158*1.4</f>
        <v>0.14336</v>
      </c>
      <c r="L158" s="16" t="n">
        <f aca="false">+G158*1.45</f>
        <v>0.14848</v>
      </c>
      <c r="M158" s="16" t="n">
        <f aca="false">+F158*1.7</f>
        <v>0.17408</v>
      </c>
    </row>
    <row r="159" customFormat="false" ht="12.75" hidden="false" customHeight="false" outlineLevel="0" collapsed="false">
      <c r="A159" s="14" t="s">
        <v>314</v>
      </c>
      <c r="B159" s="14" t="s">
        <v>59</v>
      </c>
      <c r="C159" s="14" t="s">
        <v>316</v>
      </c>
      <c r="D159" s="15" t="s">
        <v>73</v>
      </c>
      <c r="E159" s="16" t="n">
        <v>1</v>
      </c>
      <c r="F159" s="16" t="n">
        <v>0.1201</v>
      </c>
      <c r="G159" s="16" t="n">
        <v>0.1201</v>
      </c>
      <c r="H159" s="16" t="n">
        <f aca="false">+F159*1.05</f>
        <v>0.126105</v>
      </c>
      <c r="I159" s="16" t="n">
        <f aca="false">+F159*1.2</f>
        <v>0.14412</v>
      </c>
      <c r="J159" s="16" t="n">
        <f aca="false">+F159*1.25</f>
        <v>0.150125</v>
      </c>
      <c r="K159" s="16" t="n">
        <f aca="false">+F159*1.4</f>
        <v>0.16814</v>
      </c>
      <c r="L159" s="16" t="n">
        <f aca="false">+G159*1.45</f>
        <v>0.174145</v>
      </c>
      <c r="M159" s="16" t="n">
        <f aca="false">+F159*1.7</f>
        <v>0.20417</v>
      </c>
    </row>
    <row r="160" customFormat="false" ht="12.75" hidden="false" customHeight="false" outlineLevel="0" collapsed="false">
      <c r="A160" s="14" t="s">
        <v>314</v>
      </c>
      <c r="B160" s="14" t="s">
        <v>48</v>
      </c>
      <c r="C160" s="14" t="s">
        <v>317</v>
      </c>
      <c r="D160" s="15" t="s">
        <v>73</v>
      </c>
      <c r="E160" s="16" t="n">
        <v>1</v>
      </c>
      <c r="F160" s="16" t="n">
        <v>0.2076</v>
      </c>
      <c r="G160" s="16" t="n">
        <v>0.2076</v>
      </c>
      <c r="H160" s="16" t="n">
        <f aca="false">+F160*1.05</f>
        <v>0.21798</v>
      </c>
      <c r="I160" s="16" t="n">
        <f aca="false">+F160*1.2</f>
        <v>0.24912</v>
      </c>
      <c r="J160" s="16" t="n">
        <f aca="false">+F160*1.25</f>
        <v>0.2595</v>
      </c>
      <c r="K160" s="16" t="n">
        <f aca="false">+F160*1.4</f>
        <v>0.29064</v>
      </c>
      <c r="L160" s="16" t="n">
        <f aca="false">+G160*1.45</f>
        <v>0.30102</v>
      </c>
      <c r="M160" s="16" t="n">
        <f aca="false">+F160*1.7</f>
        <v>0.35292</v>
      </c>
    </row>
    <row r="161" customFormat="false" ht="12.75" hidden="false" customHeight="false" outlineLevel="0" collapsed="false">
      <c r="A161" s="14" t="s">
        <v>314</v>
      </c>
      <c r="B161" s="14" t="s">
        <v>64</v>
      </c>
      <c r="C161" s="14" t="s">
        <v>318</v>
      </c>
      <c r="D161" s="15" t="s">
        <v>73</v>
      </c>
      <c r="E161" s="16" t="n">
        <v>1</v>
      </c>
      <c r="F161" s="16" t="n">
        <v>0.2253</v>
      </c>
      <c r="G161" s="16" t="n">
        <v>0.2253</v>
      </c>
      <c r="H161" s="16" t="n">
        <f aca="false">+F161*1.05</f>
        <v>0.236565</v>
      </c>
      <c r="I161" s="16" t="n">
        <f aca="false">+F161*1.2</f>
        <v>0.27036</v>
      </c>
      <c r="J161" s="16" t="n">
        <f aca="false">+F161*1.25</f>
        <v>0.281625</v>
      </c>
      <c r="K161" s="16" t="n">
        <f aca="false">+F161*1.4</f>
        <v>0.31542</v>
      </c>
      <c r="L161" s="16" t="n">
        <f aca="false">+G161*1.45</f>
        <v>0.326685</v>
      </c>
      <c r="M161" s="16" t="n">
        <f aca="false">+F161*1.7</f>
        <v>0.38301</v>
      </c>
    </row>
    <row r="162" customFormat="false" ht="12.75" hidden="false" customHeight="false" outlineLevel="0" collapsed="false">
      <c r="A162" s="14" t="s">
        <v>314</v>
      </c>
      <c r="B162" s="14" t="s">
        <v>132</v>
      </c>
      <c r="C162" s="14" t="s">
        <v>319</v>
      </c>
      <c r="D162" s="15" t="s">
        <v>79</v>
      </c>
      <c r="E162" s="16" t="n">
        <v>1</v>
      </c>
      <c r="F162" s="16" t="n">
        <v>1.1685</v>
      </c>
      <c r="G162" s="16" t="n">
        <v>1.1685</v>
      </c>
      <c r="H162" s="16" t="n">
        <f aca="false">+F162*1.05</f>
        <v>1.226925</v>
      </c>
      <c r="I162" s="16" t="n">
        <f aca="false">+F162*1.2</f>
        <v>1.4022</v>
      </c>
      <c r="J162" s="16" t="n">
        <f aca="false">+F162*1.25</f>
        <v>1.460625</v>
      </c>
      <c r="K162" s="16" t="n">
        <f aca="false">+F162*1.4</f>
        <v>1.6359</v>
      </c>
      <c r="L162" s="16" t="n">
        <f aca="false">+G162*1.45</f>
        <v>1.694325</v>
      </c>
      <c r="M162" s="16" t="n">
        <f aca="false">+F162*1.7</f>
        <v>1.98645</v>
      </c>
    </row>
    <row r="163" customFormat="false" ht="12.75" hidden="false" customHeight="false" outlineLevel="0" collapsed="false">
      <c r="A163" s="11"/>
      <c r="B163" s="11" t="s">
        <v>320</v>
      </c>
      <c r="C163" s="11" t="s">
        <v>321</v>
      </c>
      <c r="D163" s="12"/>
      <c r="E163" s="3"/>
      <c r="F163" s="3"/>
      <c r="G163" s="3"/>
      <c r="H163" s="16"/>
      <c r="I163" s="16"/>
      <c r="J163" s="16"/>
      <c r="K163" s="16"/>
      <c r="L163" s="16"/>
      <c r="M163" s="16"/>
    </row>
    <row r="164" customFormat="false" ht="12.75" hidden="false" customHeight="false" outlineLevel="0" collapsed="false">
      <c r="A164" s="14" t="s">
        <v>322</v>
      </c>
      <c r="B164" s="14" t="s">
        <v>323</v>
      </c>
      <c r="C164" s="14" t="s">
        <v>290</v>
      </c>
      <c r="D164" s="15" t="s">
        <v>79</v>
      </c>
      <c r="E164" s="16" t="n">
        <v>1</v>
      </c>
      <c r="F164" s="16" t="n">
        <v>4.8976</v>
      </c>
      <c r="G164" s="16" t="n">
        <v>4.8976</v>
      </c>
      <c r="H164" s="16" t="n">
        <f aca="false">+F164*1.05</f>
        <v>5.14248</v>
      </c>
      <c r="I164" s="16" t="n">
        <f aca="false">+F164*1.2</f>
        <v>5.87712</v>
      </c>
      <c r="J164" s="16" t="n">
        <f aca="false">+F164*1.25</f>
        <v>6.122</v>
      </c>
      <c r="K164" s="16" t="n">
        <f aca="false">+F164*1.4</f>
        <v>6.85664</v>
      </c>
      <c r="L164" s="16" t="n">
        <f aca="false">+G164*1.45</f>
        <v>7.10152</v>
      </c>
      <c r="M164" s="16" t="n">
        <f aca="false">+F164*1.7</f>
        <v>8.32592</v>
      </c>
    </row>
    <row r="165" customFormat="false" ht="12.75" hidden="false" customHeight="false" outlineLevel="0" collapsed="false">
      <c r="A165" s="14" t="s">
        <v>322</v>
      </c>
      <c r="B165" s="14" t="s">
        <v>324</v>
      </c>
      <c r="C165" s="14" t="s">
        <v>325</v>
      </c>
      <c r="D165" s="15" t="s">
        <v>73</v>
      </c>
      <c r="E165" s="16" t="n">
        <v>1</v>
      </c>
      <c r="F165" s="16" t="n">
        <v>0.5198</v>
      </c>
      <c r="G165" s="16" t="n">
        <v>0.5198</v>
      </c>
      <c r="H165" s="16" t="n">
        <f aca="false">+F165*1.05</f>
        <v>0.54579</v>
      </c>
      <c r="I165" s="16" t="n">
        <f aca="false">+F165*1.2</f>
        <v>0.62376</v>
      </c>
      <c r="J165" s="16" t="n">
        <f aca="false">+F165*1.25</f>
        <v>0.64975</v>
      </c>
      <c r="K165" s="16" t="n">
        <f aca="false">+F165*1.4</f>
        <v>0.72772</v>
      </c>
      <c r="L165" s="16" t="n">
        <f aca="false">+G165*1.45</f>
        <v>0.75371</v>
      </c>
      <c r="M165" s="16" t="n">
        <f aca="false">+F165*1.7</f>
        <v>0.88366</v>
      </c>
    </row>
    <row r="166" customFormat="false" ht="12.75" hidden="false" customHeight="false" outlineLevel="0" collapsed="false">
      <c r="A166" s="14" t="s">
        <v>322</v>
      </c>
      <c r="B166" s="14" t="s">
        <v>107</v>
      </c>
      <c r="C166" s="14" t="s">
        <v>289</v>
      </c>
      <c r="D166" s="15" t="s">
        <v>79</v>
      </c>
      <c r="E166" s="16" t="n">
        <v>1</v>
      </c>
      <c r="F166" s="16" t="n">
        <v>4.674</v>
      </c>
      <c r="G166" s="16" t="n">
        <v>4.674</v>
      </c>
      <c r="H166" s="16" t="n">
        <f aca="false">+F166*1.05</f>
        <v>4.9077</v>
      </c>
      <c r="I166" s="16" t="n">
        <f aca="false">+F166*1.2</f>
        <v>5.6088</v>
      </c>
      <c r="J166" s="16" t="n">
        <f aca="false">+F166*1.25</f>
        <v>5.8425</v>
      </c>
      <c r="K166" s="16" t="n">
        <f aca="false">+F166*1.4</f>
        <v>6.5436</v>
      </c>
      <c r="L166" s="16" t="n">
        <f aca="false">+G166*1.45</f>
        <v>6.7773</v>
      </c>
      <c r="M166" s="16" t="n">
        <f aca="false">+F166*1.7</f>
        <v>7.9458</v>
      </c>
    </row>
    <row r="167" customFormat="false" ht="12.75" hidden="false" customHeight="false" outlineLevel="0" collapsed="false">
      <c r="A167" s="14" t="s">
        <v>326</v>
      </c>
      <c r="B167" s="14" t="s">
        <v>83</v>
      </c>
      <c r="C167" s="14" t="s">
        <v>327</v>
      </c>
      <c r="D167" s="15" t="s">
        <v>73</v>
      </c>
      <c r="E167" s="16" t="n">
        <v>1</v>
      </c>
      <c r="F167" s="16" t="n">
        <v>0.355</v>
      </c>
      <c r="G167" s="16" t="n">
        <v>0.355</v>
      </c>
      <c r="H167" s="16" t="n">
        <f aca="false">+F167*1.05</f>
        <v>0.37275</v>
      </c>
      <c r="I167" s="16" t="n">
        <f aca="false">+F167*1.2</f>
        <v>0.426</v>
      </c>
      <c r="J167" s="16" t="n">
        <f aca="false">+F167*1.25</f>
        <v>0.44375</v>
      </c>
      <c r="K167" s="16" t="n">
        <f aca="false">+F167*1.4</f>
        <v>0.497</v>
      </c>
      <c r="L167" s="16" t="n">
        <f aca="false">+G167*1.45</f>
        <v>0.51475</v>
      </c>
      <c r="M167" s="16" t="n">
        <f aca="false">+F167*1.7</f>
        <v>0.6035</v>
      </c>
    </row>
    <row r="168" customFormat="false" ht="12.75" hidden="false" customHeight="false" outlineLevel="0" collapsed="false">
      <c r="A168" s="14" t="s">
        <v>322</v>
      </c>
      <c r="B168" s="14" t="s">
        <v>298</v>
      </c>
      <c r="C168" s="14" t="s">
        <v>328</v>
      </c>
      <c r="D168" s="15" t="s">
        <v>73</v>
      </c>
      <c r="E168" s="16" t="n">
        <v>1</v>
      </c>
      <c r="F168" s="16" t="n">
        <v>0.5848</v>
      </c>
      <c r="G168" s="16" t="n">
        <v>0.5848</v>
      </c>
      <c r="H168" s="16" t="n">
        <f aca="false">+F168*1.05</f>
        <v>0.61404</v>
      </c>
      <c r="I168" s="16" t="n">
        <f aca="false">+F168*1.2</f>
        <v>0.70176</v>
      </c>
      <c r="J168" s="16" t="n">
        <f aca="false">+F168*1.25</f>
        <v>0.731</v>
      </c>
      <c r="K168" s="16" t="n">
        <f aca="false">+F168*1.4</f>
        <v>0.81872</v>
      </c>
      <c r="L168" s="16" t="n">
        <f aca="false">+G168*1.45</f>
        <v>0.84796</v>
      </c>
      <c r="M168" s="16" t="n">
        <f aca="false">+F168*1.7</f>
        <v>0.99416</v>
      </c>
    </row>
    <row r="169" customFormat="false" ht="12.75" hidden="false" customHeight="false" outlineLevel="0" collapsed="false">
      <c r="A169" s="14" t="s">
        <v>322</v>
      </c>
      <c r="B169" s="14" t="s">
        <v>300</v>
      </c>
      <c r="C169" s="14" t="s">
        <v>329</v>
      </c>
      <c r="D169" s="15" t="s">
        <v>73</v>
      </c>
      <c r="E169" s="16" t="n">
        <v>1</v>
      </c>
      <c r="F169" s="16" t="n">
        <v>0.4503</v>
      </c>
      <c r="G169" s="16" t="n">
        <v>0.4503</v>
      </c>
      <c r="H169" s="16" t="n">
        <f aca="false">+F169*1.05</f>
        <v>0.472815</v>
      </c>
      <c r="I169" s="16" t="n">
        <f aca="false">+F169*1.2</f>
        <v>0.54036</v>
      </c>
      <c r="J169" s="16" t="n">
        <f aca="false">+F169*1.25</f>
        <v>0.562875</v>
      </c>
      <c r="K169" s="16" t="n">
        <f aca="false">+F169*1.4</f>
        <v>0.63042</v>
      </c>
      <c r="L169" s="16" t="n">
        <f aca="false">+G169*1.45</f>
        <v>0.652935</v>
      </c>
      <c r="M169" s="16" t="n">
        <f aca="false">+F169*1.7</f>
        <v>0.76551</v>
      </c>
    </row>
    <row r="170" customFormat="false" ht="12.75" hidden="false" customHeight="false" outlineLevel="0" collapsed="false">
      <c r="A170" s="14" t="s">
        <v>322</v>
      </c>
      <c r="B170" s="14" t="s">
        <v>111</v>
      </c>
      <c r="C170" s="14" t="s">
        <v>330</v>
      </c>
      <c r="D170" s="15" t="s">
        <v>79</v>
      </c>
      <c r="E170" s="16" t="n">
        <v>1</v>
      </c>
      <c r="F170" s="16" t="n">
        <v>4.9426</v>
      </c>
      <c r="G170" s="16" t="n">
        <v>4.9426</v>
      </c>
      <c r="H170" s="16" t="n">
        <f aca="false">+F170*1.05</f>
        <v>5.18973</v>
      </c>
      <c r="I170" s="16" t="n">
        <f aca="false">+F170*1.2</f>
        <v>5.93112</v>
      </c>
      <c r="J170" s="16" t="n">
        <f aca="false">+F170*1.25</f>
        <v>6.17825</v>
      </c>
      <c r="K170" s="16" t="n">
        <f aca="false">+F170*1.4</f>
        <v>6.91964</v>
      </c>
      <c r="L170" s="16" t="n">
        <f aca="false">+G170*1.45</f>
        <v>7.16677</v>
      </c>
      <c r="M170" s="16" t="n">
        <f aca="false">+F170*1.7</f>
        <v>8.40242</v>
      </c>
    </row>
    <row r="171" customFormat="false" ht="12.75" hidden="false" customHeight="false" outlineLevel="0" collapsed="false">
      <c r="A171" s="14" t="s">
        <v>326</v>
      </c>
      <c r="B171" s="14" t="s">
        <v>96</v>
      </c>
      <c r="C171" s="14" t="s">
        <v>331</v>
      </c>
      <c r="D171" s="15" t="s">
        <v>73</v>
      </c>
      <c r="E171" s="16" t="n">
        <v>1</v>
      </c>
      <c r="F171" s="16" t="n">
        <v>0.3235</v>
      </c>
      <c r="G171" s="16" t="n">
        <v>0.3235</v>
      </c>
      <c r="H171" s="16" t="n">
        <f aca="false">+F171*1.05</f>
        <v>0.339675</v>
      </c>
      <c r="I171" s="16" t="n">
        <f aca="false">+F171*1.2</f>
        <v>0.3882</v>
      </c>
      <c r="J171" s="16" t="n">
        <f aca="false">+F171*1.25</f>
        <v>0.404375</v>
      </c>
      <c r="K171" s="16" t="n">
        <f aca="false">+F171*1.4</f>
        <v>0.4529</v>
      </c>
      <c r="L171" s="16" t="n">
        <f aca="false">+G171*1.45</f>
        <v>0.469075</v>
      </c>
      <c r="M171" s="16" t="n">
        <f aca="false">+F171*1.7</f>
        <v>0.54995</v>
      </c>
    </row>
    <row r="172" customFormat="false" ht="12.75" hidden="false" customHeight="false" outlineLevel="0" collapsed="false">
      <c r="A172" s="14" t="s">
        <v>332</v>
      </c>
      <c r="B172" s="14" t="s">
        <v>86</v>
      </c>
      <c r="C172" s="14" t="s">
        <v>333</v>
      </c>
      <c r="D172" s="15" t="s">
        <v>73</v>
      </c>
      <c r="E172" s="16" t="n">
        <v>1</v>
      </c>
      <c r="F172" s="16" t="n">
        <v>0.1583</v>
      </c>
      <c r="G172" s="16" t="n">
        <v>0.1583</v>
      </c>
      <c r="H172" s="16" t="n">
        <f aca="false">+F172*1.05</f>
        <v>0.166215</v>
      </c>
      <c r="I172" s="16" t="n">
        <f aca="false">+F172*1.2</f>
        <v>0.18996</v>
      </c>
      <c r="J172" s="16" t="n">
        <f aca="false">+F172*1.25</f>
        <v>0.197875</v>
      </c>
      <c r="K172" s="16" t="n">
        <f aca="false">+F172*1.4</f>
        <v>0.22162</v>
      </c>
      <c r="L172" s="16" t="n">
        <f aca="false">+G172*1.45</f>
        <v>0.229535</v>
      </c>
      <c r="M172" s="16" t="n">
        <f aca="false">+F172*1.7</f>
        <v>0.26911</v>
      </c>
    </row>
    <row r="173" customFormat="false" ht="12.75" hidden="false" customHeight="false" outlineLevel="0" collapsed="false">
      <c r="A173" s="14" t="s">
        <v>332</v>
      </c>
      <c r="B173" s="14" t="s">
        <v>92</v>
      </c>
      <c r="C173" s="14" t="s">
        <v>334</v>
      </c>
      <c r="D173" s="15" t="s">
        <v>73</v>
      </c>
      <c r="E173" s="16" t="n">
        <v>1</v>
      </c>
      <c r="F173" s="16" t="n">
        <v>0.2057</v>
      </c>
      <c r="G173" s="16" t="n">
        <v>0.2057</v>
      </c>
      <c r="H173" s="16" t="n">
        <f aca="false">+F173*1.05</f>
        <v>0.215985</v>
      </c>
      <c r="I173" s="16" t="n">
        <f aca="false">+F173*1.2</f>
        <v>0.24684</v>
      </c>
      <c r="J173" s="16" t="n">
        <f aca="false">+F173*1.25</f>
        <v>0.257125</v>
      </c>
      <c r="K173" s="16" t="n">
        <f aca="false">+F173*1.4</f>
        <v>0.28798</v>
      </c>
      <c r="L173" s="16" t="n">
        <f aca="false">+G173*1.45</f>
        <v>0.298265</v>
      </c>
      <c r="M173" s="16" t="n">
        <f aca="false">+F173*1.7</f>
        <v>0.34969</v>
      </c>
    </row>
    <row r="174" customFormat="false" ht="12.75" hidden="false" customHeight="false" outlineLevel="0" collapsed="false">
      <c r="A174" s="14" t="s">
        <v>332</v>
      </c>
      <c r="B174" s="14" t="s">
        <v>98</v>
      </c>
      <c r="C174" s="14" t="s">
        <v>335</v>
      </c>
      <c r="D174" s="15" t="s">
        <v>73</v>
      </c>
      <c r="E174" s="16" t="n">
        <v>1</v>
      </c>
      <c r="F174" s="16" t="n">
        <v>0.2531</v>
      </c>
      <c r="G174" s="16" t="n">
        <v>0.2531</v>
      </c>
      <c r="H174" s="16" t="n">
        <f aca="false">+F174*1.05</f>
        <v>0.265755</v>
      </c>
      <c r="I174" s="16" t="n">
        <f aca="false">+F174*1.2</f>
        <v>0.30372</v>
      </c>
      <c r="J174" s="16" t="n">
        <f aca="false">+F174*1.25</f>
        <v>0.316375</v>
      </c>
      <c r="K174" s="16" t="n">
        <f aca="false">+F174*1.4</f>
        <v>0.35434</v>
      </c>
      <c r="L174" s="16" t="n">
        <f aca="false">+G174*1.45</f>
        <v>0.366995</v>
      </c>
      <c r="M174" s="16" t="n">
        <f aca="false">+F174*1.7</f>
        <v>0.43027</v>
      </c>
    </row>
    <row r="175" customFormat="false" ht="12.75" hidden="false" customHeight="false" outlineLevel="0" collapsed="false">
      <c r="A175" s="11"/>
      <c r="B175" s="11" t="s">
        <v>336</v>
      </c>
      <c r="C175" s="11" t="s">
        <v>337</v>
      </c>
      <c r="D175" s="12"/>
      <c r="E175" s="3"/>
      <c r="F175" s="3"/>
      <c r="G175" s="3"/>
      <c r="H175" s="16"/>
      <c r="I175" s="16"/>
      <c r="J175" s="16"/>
      <c r="K175" s="16"/>
      <c r="L175" s="16"/>
      <c r="M175" s="16"/>
    </row>
    <row r="176" customFormat="false" ht="12.75" hidden="false" customHeight="false" outlineLevel="0" collapsed="false">
      <c r="A176" s="11"/>
      <c r="B176" s="11" t="s">
        <v>338</v>
      </c>
      <c r="C176" s="11" t="s">
        <v>339</v>
      </c>
      <c r="D176" s="12"/>
      <c r="E176" s="3"/>
      <c r="F176" s="3"/>
      <c r="G176" s="3"/>
      <c r="H176" s="16"/>
      <c r="I176" s="16"/>
      <c r="J176" s="16"/>
      <c r="K176" s="16"/>
      <c r="L176" s="16"/>
      <c r="M176" s="16"/>
    </row>
    <row r="177" customFormat="false" ht="12.75" hidden="false" customHeight="false" outlineLevel="0" collapsed="false">
      <c r="A177" s="11"/>
      <c r="B177" s="11" t="s">
        <v>340</v>
      </c>
      <c r="C177" s="11" t="s">
        <v>341</v>
      </c>
      <c r="D177" s="12"/>
      <c r="E177" s="3"/>
      <c r="F177" s="3"/>
      <c r="G177" s="3"/>
      <c r="H177" s="16"/>
      <c r="I177" s="16"/>
      <c r="J177" s="16"/>
      <c r="K177" s="16"/>
      <c r="L177" s="16"/>
      <c r="M177" s="16"/>
    </row>
    <row r="178" customFormat="false" ht="12.75" hidden="false" customHeight="false" outlineLevel="0" collapsed="false">
      <c r="A178" s="14" t="s">
        <v>288</v>
      </c>
      <c r="B178" s="14" t="s">
        <v>89</v>
      </c>
      <c r="C178" s="14" t="s">
        <v>291</v>
      </c>
      <c r="D178" s="15" t="s">
        <v>79</v>
      </c>
      <c r="E178" s="16" t="n">
        <v>1</v>
      </c>
      <c r="F178" s="16" t="n">
        <v>4.856</v>
      </c>
      <c r="G178" s="16" t="n">
        <v>4.856</v>
      </c>
      <c r="H178" s="16" t="n">
        <f aca="false">+F178*1.05</f>
        <v>5.0988</v>
      </c>
      <c r="I178" s="16" t="n">
        <f aca="false">+F178*1.2</f>
        <v>5.8272</v>
      </c>
      <c r="J178" s="16" t="n">
        <f aca="false">+F178*1.25</f>
        <v>6.07</v>
      </c>
      <c r="K178" s="16" t="n">
        <f aca="false">+F178*1.4</f>
        <v>6.7984</v>
      </c>
      <c r="L178" s="16" t="n">
        <f aca="false">+G178*1.45</f>
        <v>7.0412</v>
      </c>
      <c r="M178" s="16" t="n">
        <f aca="false">+F178*1.7</f>
        <v>8.2552</v>
      </c>
    </row>
    <row r="179" customFormat="false" ht="12.75" hidden="false" customHeight="false" outlineLevel="0" collapsed="false">
      <c r="A179" s="14" t="s">
        <v>288</v>
      </c>
      <c r="B179" s="14" t="s">
        <v>71</v>
      </c>
      <c r="C179" s="14" t="s">
        <v>292</v>
      </c>
      <c r="D179" s="15" t="s">
        <v>79</v>
      </c>
      <c r="E179" s="16" t="n">
        <v>1</v>
      </c>
      <c r="F179" s="16" t="n">
        <v>5.0978</v>
      </c>
      <c r="G179" s="16" t="n">
        <v>5.0978</v>
      </c>
      <c r="H179" s="16" t="n">
        <f aca="false">+F179*1.05</f>
        <v>5.35269</v>
      </c>
      <c r="I179" s="16" t="n">
        <f aca="false">+F179*1.2</f>
        <v>6.11736</v>
      </c>
      <c r="J179" s="16" t="n">
        <f aca="false">+F179*1.25</f>
        <v>6.37225</v>
      </c>
      <c r="K179" s="16" t="n">
        <f aca="false">+F179*1.4</f>
        <v>7.13692</v>
      </c>
      <c r="L179" s="16" t="n">
        <f aca="false">+G179*1.45</f>
        <v>7.39181</v>
      </c>
      <c r="M179" s="16" t="n">
        <f aca="false">+F179*1.7</f>
        <v>8.66626</v>
      </c>
    </row>
    <row r="180" customFormat="false" ht="12.75" hidden="false" customHeight="false" outlineLevel="0" collapsed="false">
      <c r="A180" s="14" t="s">
        <v>342</v>
      </c>
      <c r="B180" s="14" t="s">
        <v>132</v>
      </c>
      <c r="C180" s="14" t="s">
        <v>343</v>
      </c>
      <c r="D180" s="15" t="s">
        <v>79</v>
      </c>
      <c r="E180" s="16" t="n">
        <v>1</v>
      </c>
      <c r="F180" s="16" t="n">
        <v>5.034</v>
      </c>
      <c r="G180" s="16" t="n">
        <v>5.034</v>
      </c>
      <c r="H180" s="16" t="n">
        <f aca="false">+F180*1.05</f>
        <v>5.2857</v>
      </c>
      <c r="I180" s="16" t="n">
        <f aca="false">+F180*1.2</f>
        <v>6.0408</v>
      </c>
      <c r="J180" s="16" t="n">
        <f aca="false">+F180*1.25</f>
        <v>6.2925</v>
      </c>
      <c r="K180" s="16" t="n">
        <f aca="false">+F180*1.4</f>
        <v>7.0476</v>
      </c>
      <c r="L180" s="16" t="n">
        <f aca="false">+G180*1.45</f>
        <v>7.2993</v>
      </c>
      <c r="M180" s="16" t="n">
        <f aca="false">+F180*1.7</f>
        <v>8.5578</v>
      </c>
    </row>
    <row r="181" customFormat="false" ht="12.75" hidden="false" customHeight="false" outlineLevel="0" collapsed="false">
      <c r="A181" s="14" t="s">
        <v>342</v>
      </c>
      <c r="B181" s="14" t="s">
        <v>118</v>
      </c>
      <c r="C181" s="14" t="s">
        <v>344</v>
      </c>
      <c r="D181" s="15" t="s">
        <v>79</v>
      </c>
      <c r="E181" s="16" t="n">
        <v>1</v>
      </c>
      <c r="F181" s="16" t="n">
        <v>5.2758</v>
      </c>
      <c r="G181" s="16" t="n">
        <v>5.2758</v>
      </c>
      <c r="H181" s="16" t="n">
        <f aca="false">+F181*1.05</f>
        <v>5.53959</v>
      </c>
      <c r="I181" s="16" t="n">
        <f aca="false">+F181*1.2</f>
        <v>6.33096</v>
      </c>
      <c r="J181" s="16" t="n">
        <f aca="false">+F181*1.25</f>
        <v>6.59475</v>
      </c>
      <c r="K181" s="16" t="n">
        <f aca="false">+F181*1.4</f>
        <v>7.38612</v>
      </c>
      <c r="L181" s="16" t="n">
        <f aca="false">+G181*1.45</f>
        <v>7.64991</v>
      </c>
      <c r="M181" s="16" t="n">
        <f aca="false">+F181*1.7</f>
        <v>8.96886</v>
      </c>
    </row>
    <row r="182" customFormat="false" ht="12.75" hidden="false" customHeight="false" outlineLevel="0" collapsed="false">
      <c r="A182" s="11"/>
      <c r="B182" s="11" t="s">
        <v>345</v>
      </c>
      <c r="C182" s="11" t="s">
        <v>346</v>
      </c>
      <c r="D182" s="12"/>
      <c r="E182" s="3"/>
      <c r="F182" s="3"/>
      <c r="G182" s="3"/>
      <c r="H182" s="16"/>
      <c r="I182" s="16"/>
      <c r="J182" s="16"/>
      <c r="K182" s="16"/>
      <c r="L182" s="16"/>
      <c r="M182" s="16"/>
    </row>
    <row r="183" customFormat="false" ht="12.75" hidden="false" customHeight="false" outlineLevel="0" collapsed="false">
      <c r="A183" s="14" t="s">
        <v>347</v>
      </c>
      <c r="B183" s="14" t="s">
        <v>83</v>
      </c>
      <c r="C183" s="14" t="s">
        <v>348</v>
      </c>
      <c r="D183" s="15" t="s">
        <v>187</v>
      </c>
      <c r="E183" s="16" t="n">
        <v>1</v>
      </c>
      <c r="F183" s="16" t="n">
        <v>0.0903</v>
      </c>
      <c r="G183" s="16" t="n">
        <v>0.0903</v>
      </c>
      <c r="H183" s="16" t="n">
        <f aca="false">+F183*1.05</f>
        <v>0.094815</v>
      </c>
      <c r="I183" s="16" t="n">
        <f aca="false">+F183*1.2</f>
        <v>0.10836</v>
      </c>
      <c r="J183" s="16" t="n">
        <f aca="false">+F183*1.25</f>
        <v>0.112875</v>
      </c>
      <c r="K183" s="16" t="n">
        <f aca="false">+F183*1.4</f>
        <v>0.12642</v>
      </c>
      <c r="L183" s="16" t="n">
        <f aca="false">+G183*1.45</f>
        <v>0.130935</v>
      </c>
      <c r="M183" s="16" t="n">
        <f aca="false">+F183*1.7</f>
        <v>0.15351</v>
      </c>
    </row>
    <row r="184" customFormat="false" ht="12.75" hidden="false" customHeight="false" outlineLevel="0" collapsed="false">
      <c r="A184" s="14" t="s">
        <v>347</v>
      </c>
      <c r="B184" s="14" t="s">
        <v>89</v>
      </c>
      <c r="C184" s="14" t="s">
        <v>349</v>
      </c>
      <c r="D184" s="15" t="s">
        <v>187</v>
      </c>
      <c r="E184" s="16" t="n">
        <v>1</v>
      </c>
      <c r="F184" s="16" t="n">
        <v>0.0829</v>
      </c>
      <c r="G184" s="16" t="n">
        <v>0.0829</v>
      </c>
      <c r="H184" s="16" t="n">
        <f aca="false">+F184*1.05</f>
        <v>0.087045</v>
      </c>
      <c r="I184" s="16" t="n">
        <f aca="false">+F184*1.2</f>
        <v>0.09948</v>
      </c>
      <c r="J184" s="16" t="n">
        <f aca="false">+F184*1.25</f>
        <v>0.103625</v>
      </c>
      <c r="K184" s="16" t="n">
        <f aca="false">+F184*1.4</f>
        <v>0.11606</v>
      </c>
      <c r="L184" s="16" t="n">
        <f aca="false">+G184*1.45</f>
        <v>0.120205</v>
      </c>
      <c r="M184" s="16" t="n">
        <f aca="false">+F184*1.7</f>
        <v>0.14093</v>
      </c>
    </row>
    <row r="185" customFormat="false" ht="12.75" hidden="false" customHeight="false" outlineLevel="0" collapsed="false">
      <c r="A185" s="14" t="s">
        <v>293</v>
      </c>
      <c r="B185" s="14" t="s">
        <v>83</v>
      </c>
      <c r="C185" s="14" t="s">
        <v>350</v>
      </c>
      <c r="D185" s="15" t="s">
        <v>187</v>
      </c>
      <c r="E185" s="16" t="n">
        <v>1</v>
      </c>
      <c r="F185" s="16" t="n">
        <v>0.0741</v>
      </c>
      <c r="G185" s="16" t="n">
        <v>0.0741</v>
      </c>
      <c r="H185" s="16" t="n">
        <f aca="false">+F185*1.05</f>
        <v>0.077805</v>
      </c>
      <c r="I185" s="16" t="n">
        <f aca="false">+F185*1.2</f>
        <v>0.08892</v>
      </c>
      <c r="J185" s="16" t="n">
        <f aca="false">+F185*1.25</f>
        <v>0.092625</v>
      </c>
      <c r="K185" s="16" t="n">
        <f aca="false">+F185*1.4</f>
        <v>0.10374</v>
      </c>
      <c r="L185" s="16" t="n">
        <f aca="false">+G185*1.45</f>
        <v>0.107445</v>
      </c>
      <c r="M185" s="16" t="n">
        <f aca="false">+F185*1.7</f>
        <v>0.12597</v>
      </c>
    </row>
    <row r="186" customFormat="false" ht="12.75" hidden="false" customHeight="false" outlineLevel="0" collapsed="false">
      <c r="A186" s="14" t="s">
        <v>293</v>
      </c>
      <c r="B186" s="14" t="s">
        <v>89</v>
      </c>
      <c r="C186" s="14" t="s">
        <v>351</v>
      </c>
      <c r="D186" s="15" t="s">
        <v>187</v>
      </c>
      <c r="E186" s="16" t="n">
        <v>1</v>
      </c>
      <c r="F186" s="16" t="n">
        <v>0.0682</v>
      </c>
      <c r="G186" s="16" t="n">
        <v>0.0682</v>
      </c>
      <c r="H186" s="16" t="n">
        <f aca="false">+F186*1.05</f>
        <v>0.07161</v>
      </c>
      <c r="I186" s="16" t="n">
        <f aca="false">+F186*1.2</f>
        <v>0.08184</v>
      </c>
      <c r="J186" s="16" t="n">
        <f aca="false">+F186*1.25</f>
        <v>0.08525</v>
      </c>
      <c r="K186" s="16" t="n">
        <f aca="false">+F186*1.4</f>
        <v>0.09548</v>
      </c>
      <c r="L186" s="16" t="n">
        <f aca="false">+G186*1.45</f>
        <v>0.09889</v>
      </c>
      <c r="M186" s="16" t="n">
        <f aca="false">+F186*1.7</f>
        <v>0.11594</v>
      </c>
    </row>
    <row r="187" customFormat="false" ht="12.75" hidden="false" customHeight="false" outlineLevel="0" collapsed="false">
      <c r="A187" s="14" t="s">
        <v>352</v>
      </c>
      <c r="B187" s="14" t="s">
        <v>83</v>
      </c>
      <c r="C187" s="14" t="s">
        <v>353</v>
      </c>
      <c r="D187" s="15" t="s">
        <v>42</v>
      </c>
      <c r="E187" s="16" t="n">
        <v>1</v>
      </c>
      <c r="F187" s="16" t="n">
        <v>0.2474</v>
      </c>
      <c r="G187" s="16" t="n">
        <v>0.2474</v>
      </c>
      <c r="H187" s="16" t="n">
        <f aca="false">+F187*1.05</f>
        <v>0.25977</v>
      </c>
      <c r="I187" s="16" t="n">
        <f aca="false">+F187*1.2</f>
        <v>0.29688</v>
      </c>
      <c r="J187" s="16" t="n">
        <f aca="false">+F187*1.25</f>
        <v>0.30925</v>
      </c>
      <c r="K187" s="16" t="n">
        <f aca="false">+F187*1.4</f>
        <v>0.34636</v>
      </c>
      <c r="L187" s="16" t="n">
        <f aca="false">+G187*1.45</f>
        <v>0.35873</v>
      </c>
      <c r="M187" s="16" t="n">
        <f aca="false">+F187*1.7</f>
        <v>0.42058</v>
      </c>
    </row>
    <row r="188" customFormat="false" ht="12.75" hidden="false" customHeight="false" outlineLevel="0" collapsed="false">
      <c r="A188" s="14" t="s">
        <v>352</v>
      </c>
      <c r="B188" s="14" t="s">
        <v>89</v>
      </c>
      <c r="C188" s="14" t="s">
        <v>354</v>
      </c>
      <c r="D188" s="15" t="s">
        <v>42</v>
      </c>
      <c r="E188" s="16" t="n">
        <v>1</v>
      </c>
      <c r="F188" s="16" t="n">
        <v>0.3286</v>
      </c>
      <c r="G188" s="16" t="n">
        <v>0.3286</v>
      </c>
      <c r="H188" s="16" t="n">
        <f aca="false">+F188*1.05</f>
        <v>0.34503</v>
      </c>
      <c r="I188" s="16" t="n">
        <f aca="false">+F188*1.2</f>
        <v>0.39432</v>
      </c>
      <c r="J188" s="16" t="n">
        <f aca="false">+F188*1.25</f>
        <v>0.41075</v>
      </c>
      <c r="K188" s="16" t="n">
        <f aca="false">+F188*1.4</f>
        <v>0.46004</v>
      </c>
      <c r="L188" s="16" t="n">
        <f aca="false">+G188*1.45</f>
        <v>0.47647</v>
      </c>
      <c r="M188" s="16" t="n">
        <f aca="false">+F188*1.7</f>
        <v>0.55862</v>
      </c>
    </row>
    <row r="189" customFormat="false" ht="12.75" hidden="false" customHeight="false" outlineLevel="0" collapsed="false">
      <c r="A189" s="14" t="s">
        <v>352</v>
      </c>
      <c r="B189" s="14" t="s">
        <v>71</v>
      </c>
      <c r="C189" s="14" t="s">
        <v>355</v>
      </c>
      <c r="D189" s="15" t="s">
        <v>42</v>
      </c>
      <c r="E189" s="16" t="n">
        <v>1</v>
      </c>
      <c r="F189" s="16" t="n">
        <v>0.3589</v>
      </c>
      <c r="G189" s="16" t="n">
        <v>0.3589</v>
      </c>
      <c r="H189" s="16" t="n">
        <f aca="false">+F189*1.05</f>
        <v>0.376845</v>
      </c>
      <c r="I189" s="16" t="n">
        <f aca="false">+F189*1.2</f>
        <v>0.43068</v>
      </c>
      <c r="J189" s="16" t="n">
        <f aca="false">+F189*1.25</f>
        <v>0.448625</v>
      </c>
      <c r="K189" s="16" t="n">
        <f aca="false">+F189*1.4</f>
        <v>0.50246</v>
      </c>
      <c r="L189" s="16" t="n">
        <f aca="false">+G189*1.45</f>
        <v>0.520405</v>
      </c>
      <c r="M189" s="16" t="n">
        <f aca="false">+F189*1.7</f>
        <v>0.61013</v>
      </c>
    </row>
    <row r="190" customFormat="false" ht="12.75" hidden="false" customHeight="false" outlineLevel="0" collapsed="false">
      <c r="A190" s="14" t="s">
        <v>352</v>
      </c>
      <c r="B190" s="14" t="s">
        <v>96</v>
      </c>
      <c r="C190" s="14" t="s">
        <v>356</v>
      </c>
      <c r="D190" s="15" t="s">
        <v>42</v>
      </c>
      <c r="E190" s="16" t="n">
        <v>1</v>
      </c>
      <c r="F190" s="16" t="n">
        <v>0.2921</v>
      </c>
      <c r="G190" s="16" t="n">
        <v>0.2921</v>
      </c>
      <c r="H190" s="16" t="n">
        <f aca="false">+F190*1.05</f>
        <v>0.306705</v>
      </c>
      <c r="I190" s="16" t="n">
        <f aca="false">+F190*1.2</f>
        <v>0.35052</v>
      </c>
      <c r="J190" s="16" t="n">
        <f aca="false">+F190*1.25</f>
        <v>0.365125</v>
      </c>
      <c r="K190" s="16" t="n">
        <f aca="false">+F190*1.4</f>
        <v>0.40894</v>
      </c>
      <c r="L190" s="16" t="n">
        <f aca="false">+G190*1.45</f>
        <v>0.423545</v>
      </c>
      <c r="M190" s="16" t="n">
        <f aca="false">+F190*1.7</f>
        <v>0.49657</v>
      </c>
    </row>
    <row r="191" customFormat="false" ht="12.75" hidden="false" customHeight="false" outlineLevel="0" collapsed="false">
      <c r="A191" s="14" t="s">
        <v>352</v>
      </c>
      <c r="B191" s="14" t="s">
        <v>59</v>
      </c>
      <c r="C191" s="14" t="s">
        <v>357</v>
      </c>
      <c r="D191" s="15" t="s">
        <v>42</v>
      </c>
      <c r="E191" s="16" t="n">
        <v>1</v>
      </c>
      <c r="F191" s="16" t="n">
        <v>0.3104</v>
      </c>
      <c r="G191" s="16" t="n">
        <v>0.3104</v>
      </c>
      <c r="H191" s="16" t="n">
        <f aca="false">+F191*1.05</f>
        <v>0.32592</v>
      </c>
      <c r="I191" s="16" t="n">
        <f aca="false">+F191*1.2</f>
        <v>0.37248</v>
      </c>
      <c r="J191" s="16" t="n">
        <f aca="false">+F191*1.25</f>
        <v>0.388</v>
      </c>
      <c r="K191" s="16" t="n">
        <f aca="false">+F191*1.4</f>
        <v>0.43456</v>
      </c>
      <c r="L191" s="16" t="n">
        <f aca="false">+G191*1.45</f>
        <v>0.45008</v>
      </c>
      <c r="M191" s="16" t="n">
        <f aca="false">+F191*1.7</f>
        <v>0.52768</v>
      </c>
    </row>
    <row r="192" customFormat="false" ht="12.75" hidden="false" customHeight="false" outlineLevel="0" collapsed="false">
      <c r="A192" s="14" t="s">
        <v>352</v>
      </c>
      <c r="B192" s="14" t="s">
        <v>132</v>
      </c>
      <c r="C192" s="14" t="s">
        <v>358</v>
      </c>
      <c r="D192" s="15" t="s">
        <v>42</v>
      </c>
      <c r="E192" s="16" t="n">
        <v>1</v>
      </c>
      <c r="F192" s="16" t="n">
        <v>0.2788</v>
      </c>
      <c r="G192" s="16" t="n">
        <v>0.2788</v>
      </c>
      <c r="H192" s="16" t="n">
        <f aca="false">+F192*1.05</f>
        <v>0.29274</v>
      </c>
      <c r="I192" s="16" t="n">
        <f aca="false">+F192*1.2</f>
        <v>0.33456</v>
      </c>
      <c r="J192" s="16" t="n">
        <f aca="false">+F192*1.25</f>
        <v>0.3485</v>
      </c>
      <c r="K192" s="16" t="n">
        <f aca="false">+F192*1.4</f>
        <v>0.39032</v>
      </c>
      <c r="L192" s="16" t="n">
        <f aca="false">+G192*1.45</f>
        <v>0.40426</v>
      </c>
      <c r="M192" s="16" t="n">
        <f aca="false">+F192*1.7</f>
        <v>0.47396</v>
      </c>
    </row>
    <row r="193" customFormat="false" ht="12.75" hidden="false" customHeight="false" outlineLevel="0" collapsed="false">
      <c r="A193" s="11"/>
      <c r="B193" s="11" t="s">
        <v>359</v>
      </c>
      <c r="C193" s="11" t="s">
        <v>360</v>
      </c>
      <c r="D193" s="12"/>
      <c r="E193" s="3"/>
      <c r="F193" s="3"/>
      <c r="G193" s="3"/>
      <c r="H193" s="16"/>
      <c r="I193" s="16"/>
      <c r="J193" s="16"/>
      <c r="K193" s="16"/>
      <c r="L193" s="16"/>
      <c r="M193" s="16"/>
    </row>
    <row r="194" customFormat="false" ht="12.75" hidden="false" customHeight="false" outlineLevel="0" collapsed="false">
      <c r="A194" s="14" t="s">
        <v>361</v>
      </c>
      <c r="B194" s="14" t="s">
        <v>83</v>
      </c>
      <c r="C194" s="14" t="s">
        <v>362</v>
      </c>
      <c r="D194" s="15" t="s">
        <v>73</v>
      </c>
      <c r="E194" s="16" t="n">
        <v>1</v>
      </c>
      <c r="F194" s="16" t="n">
        <v>0.525</v>
      </c>
      <c r="G194" s="16" t="n">
        <v>0.525</v>
      </c>
      <c r="H194" s="16" t="n">
        <f aca="false">+F194*1.05</f>
        <v>0.55125</v>
      </c>
      <c r="I194" s="16" t="n">
        <f aca="false">+F194*1.2</f>
        <v>0.63</v>
      </c>
      <c r="J194" s="16" t="n">
        <f aca="false">+F194*1.25</f>
        <v>0.65625</v>
      </c>
      <c r="K194" s="16" t="n">
        <f aca="false">+F194*1.4</f>
        <v>0.735</v>
      </c>
      <c r="L194" s="16" t="n">
        <f aca="false">+G194*1.45</f>
        <v>0.76125</v>
      </c>
      <c r="M194" s="16" t="n">
        <f aca="false">+F194*1.7</f>
        <v>0.8925</v>
      </c>
    </row>
    <row r="195" customFormat="false" ht="12.75" hidden="false" customHeight="false" outlineLevel="0" collapsed="false">
      <c r="A195" s="14" t="s">
        <v>363</v>
      </c>
      <c r="B195" s="14" t="s">
        <v>83</v>
      </c>
      <c r="C195" s="14" t="s">
        <v>364</v>
      </c>
      <c r="D195" s="15" t="s">
        <v>73</v>
      </c>
      <c r="E195" s="16" t="n">
        <v>1</v>
      </c>
      <c r="F195" s="16" t="n">
        <v>1.0575</v>
      </c>
      <c r="G195" s="16" t="n">
        <v>1.0575</v>
      </c>
      <c r="H195" s="16" t="n">
        <f aca="false">+F195*1.05</f>
        <v>1.110375</v>
      </c>
      <c r="I195" s="16" t="n">
        <f aca="false">+F195*1.2</f>
        <v>1.269</v>
      </c>
      <c r="J195" s="16" t="n">
        <f aca="false">+F195*1.25</f>
        <v>1.321875</v>
      </c>
      <c r="K195" s="16" t="n">
        <f aca="false">+F195*1.4</f>
        <v>1.4805</v>
      </c>
      <c r="L195" s="16" t="n">
        <f aca="false">+G195*1.45</f>
        <v>1.533375</v>
      </c>
      <c r="M195" s="16" t="n">
        <f aca="false">+F195*1.7</f>
        <v>1.79775</v>
      </c>
    </row>
    <row r="196" customFormat="false" ht="12.75" hidden="false" customHeight="false" outlineLevel="0" collapsed="false">
      <c r="A196" s="11"/>
      <c r="B196" s="11" t="s">
        <v>365</v>
      </c>
      <c r="C196" s="11" t="s">
        <v>366</v>
      </c>
      <c r="D196" s="12"/>
      <c r="E196" s="3"/>
      <c r="F196" s="3"/>
      <c r="G196" s="3"/>
      <c r="H196" s="16"/>
      <c r="I196" s="16"/>
      <c r="J196" s="16"/>
      <c r="K196" s="16"/>
      <c r="L196" s="16"/>
      <c r="M196" s="16"/>
    </row>
    <row r="197" customFormat="false" ht="12.75" hidden="false" customHeight="false" outlineLevel="0" collapsed="false">
      <c r="A197" s="11"/>
      <c r="B197" s="11" t="s">
        <v>367</v>
      </c>
      <c r="C197" s="11" t="s">
        <v>368</v>
      </c>
      <c r="D197" s="12"/>
      <c r="E197" s="3"/>
      <c r="F197" s="3"/>
      <c r="G197" s="3"/>
      <c r="H197" s="16"/>
      <c r="I197" s="16"/>
      <c r="J197" s="16"/>
      <c r="K197" s="16"/>
      <c r="L197" s="16"/>
      <c r="M197" s="16"/>
    </row>
    <row r="198" customFormat="false" ht="12.75" hidden="false" customHeight="false" outlineLevel="0" collapsed="false">
      <c r="A198" s="14" t="s">
        <v>369</v>
      </c>
      <c r="B198" s="14" t="s">
        <v>370</v>
      </c>
      <c r="C198" s="14" t="s">
        <v>371</v>
      </c>
      <c r="D198" s="15" t="s">
        <v>73</v>
      </c>
      <c r="E198" s="16" t="n">
        <v>1</v>
      </c>
      <c r="F198" s="16" t="n">
        <v>0.8831</v>
      </c>
      <c r="G198" s="16" t="n">
        <v>0.8831</v>
      </c>
      <c r="H198" s="16" t="n">
        <f aca="false">+F198*1.05</f>
        <v>0.927255</v>
      </c>
      <c r="I198" s="16" t="n">
        <f aca="false">+F198*1.2</f>
        <v>1.05972</v>
      </c>
      <c r="J198" s="16" t="n">
        <f aca="false">+F198*1.25</f>
        <v>1.103875</v>
      </c>
      <c r="K198" s="16" t="n">
        <f aca="false">+F198*1.4</f>
        <v>1.23634</v>
      </c>
      <c r="L198" s="16" t="n">
        <f aca="false">+G198*1.45</f>
        <v>1.280495</v>
      </c>
      <c r="M198" s="16" t="n">
        <f aca="false">+F198*1.7</f>
        <v>1.50127</v>
      </c>
    </row>
    <row r="199" customFormat="false" ht="12.75" hidden="false" customHeight="false" outlineLevel="0" collapsed="false">
      <c r="A199" s="14" t="s">
        <v>369</v>
      </c>
      <c r="B199" s="14" t="s">
        <v>372</v>
      </c>
      <c r="C199" s="14" t="s">
        <v>373</v>
      </c>
      <c r="D199" s="15" t="s">
        <v>73</v>
      </c>
      <c r="E199" s="16" t="n">
        <v>1</v>
      </c>
      <c r="F199" s="16" t="n">
        <v>3.2939</v>
      </c>
      <c r="G199" s="16" t="n">
        <v>3.2939</v>
      </c>
      <c r="H199" s="16" t="n">
        <f aca="false">+F199*1.05</f>
        <v>3.458595</v>
      </c>
      <c r="I199" s="16" t="n">
        <f aca="false">+F199*1.2</f>
        <v>3.95268</v>
      </c>
      <c r="J199" s="16" t="n">
        <f aca="false">+F199*1.25</f>
        <v>4.117375</v>
      </c>
      <c r="K199" s="16" t="n">
        <f aca="false">+F199*1.4</f>
        <v>4.61146</v>
      </c>
      <c r="L199" s="16" t="n">
        <f aca="false">+G199*1.45</f>
        <v>4.776155</v>
      </c>
      <c r="M199" s="16" t="n">
        <f aca="false">+F199*1.7</f>
        <v>5.59963</v>
      </c>
    </row>
    <row r="200" customFormat="false" ht="12.75" hidden="false" customHeight="false" outlineLevel="0" collapsed="false">
      <c r="A200" s="14" t="s">
        <v>369</v>
      </c>
      <c r="B200" s="14" t="s">
        <v>374</v>
      </c>
      <c r="C200" s="14" t="s">
        <v>375</v>
      </c>
      <c r="D200" s="15" t="s">
        <v>73</v>
      </c>
      <c r="E200" s="16" t="n">
        <v>1</v>
      </c>
      <c r="F200" s="16" t="n">
        <v>0.9887</v>
      </c>
      <c r="G200" s="16" t="n">
        <v>0.9887</v>
      </c>
      <c r="H200" s="16" t="n">
        <f aca="false">+F200*1.05</f>
        <v>1.038135</v>
      </c>
      <c r="I200" s="16" t="n">
        <f aca="false">+F200*1.2</f>
        <v>1.18644</v>
      </c>
      <c r="J200" s="16" t="n">
        <f aca="false">+F200*1.25</f>
        <v>1.235875</v>
      </c>
      <c r="K200" s="16" t="n">
        <f aca="false">+F200*1.4</f>
        <v>1.38418</v>
      </c>
      <c r="L200" s="16" t="n">
        <f aca="false">+G200*1.45</f>
        <v>1.433615</v>
      </c>
      <c r="M200" s="16" t="n">
        <f aca="false">+F200*1.7</f>
        <v>1.68079</v>
      </c>
    </row>
    <row r="201" customFormat="false" ht="12.75" hidden="false" customHeight="false" outlineLevel="0" collapsed="false">
      <c r="A201" s="14" t="s">
        <v>369</v>
      </c>
      <c r="B201" s="14" t="s">
        <v>376</v>
      </c>
      <c r="C201" s="14" t="s">
        <v>377</v>
      </c>
      <c r="D201" s="15" t="s">
        <v>73</v>
      </c>
      <c r="E201" s="16" t="n">
        <v>1</v>
      </c>
      <c r="F201" s="16" t="n">
        <v>1.157</v>
      </c>
      <c r="G201" s="16" t="n">
        <v>1.157</v>
      </c>
      <c r="H201" s="16" t="n">
        <f aca="false">+F201*1.05</f>
        <v>1.21485</v>
      </c>
      <c r="I201" s="16" t="n">
        <f aca="false">+F201*1.2</f>
        <v>1.3884</v>
      </c>
      <c r="J201" s="16" t="n">
        <f aca="false">+F201*1.25</f>
        <v>1.44625</v>
      </c>
      <c r="K201" s="16" t="n">
        <f aca="false">+F201*1.4</f>
        <v>1.6198</v>
      </c>
      <c r="L201" s="16" t="n">
        <f aca="false">+G201*1.45</f>
        <v>1.67765</v>
      </c>
      <c r="M201" s="16" t="n">
        <f aca="false">+F201*1.7</f>
        <v>1.9669</v>
      </c>
    </row>
    <row r="202" customFormat="false" ht="12.75" hidden="false" customHeight="false" outlineLevel="0" collapsed="false">
      <c r="A202" s="14" t="s">
        <v>369</v>
      </c>
      <c r="B202" s="14" t="s">
        <v>378</v>
      </c>
      <c r="C202" s="14" t="s">
        <v>379</v>
      </c>
      <c r="D202" s="15" t="s">
        <v>73</v>
      </c>
      <c r="E202" s="16" t="n">
        <v>1</v>
      </c>
      <c r="F202" s="16" t="n">
        <v>3.2939</v>
      </c>
      <c r="G202" s="16" t="n">
        <v>3.2939</v>
      </c>
      <c r="H202" s="16" t="n">
        <f aca="false">+F202*1.05</f>
        <v>3.458595</v>
      </c>
      <c r="I202" s="16" t="n">
        <f aca="false">+F202*1.2</f>
        <v>3.95268</v>
      </c>
      <c r="J202" s="16" t="n">
        <f aca="false">+F202*1.25</f>
        <v>4.117375</v>
      </c>
      <c r="K202" s="16" t="n">
        <f aca="false">+F202*1.4</f>
        <v>4.61146</v>
      </c>
      <c r="L202" s="16" t="n">
        <f aca="false">+G202*1.45</f>
        <v>4.776155</v>
      </c>
      <c r="M202" s="16" t="n">
        <f aca="false">+F202*1.7</f>
        <v>5.59963</v>
      </c>
    </row>
    <row r="203" customFormat="false" ht="12.75" hidden="false" customHeight="false" outlineLevel="0" collapsed="false">
      <c r="A203" s="14" t="s">
        <v>369</v>
      </c>
      <c r="B203" s="14" t="s">
        <v>380</v>
      </c>
      <c r="C203" s="14" t="s">
        <v>381</v>
      </c>
      <c r="D203" s="15" t="s">
        <v>73</v>
      </c>
      <c r="E203" s="16" t="n">
        <v>1</v>
      </c>
      <c r="F203" s="16" t="n">
        <v>0.9887</v>
      </c>
      <c r="G203" s="16" t="n">
        <v>0.9887</v>
      </c>
      <c r="H203" s="16" t="n">
        <f aca="false">+F203*1.05</f>
        <v>1.038135</v>
      </c>
      <c r="I203" s="16" t="n">
        <f aca="false">+F203*1.2</f>
        <v>1.18644</v>
      </c>
      <c r="J203" s="16" t="n">
        <f aca="false">+F203*1.25</f>
        <v>1.235875</v>
      </c>
      <c r="K203" s="16" t="n">
        <f aca="false">+F203*1.4</f>
        <v>1.38418</v>
      </c>
      <c r="L203" s="16" t="n">
        <f aca="false">+G203*1.45</f>
        <v>1.433615</v>
      </c>
      <c r="M203" s="16" t="n">
        <f aca="false">+F203*1.7</f>
        <v>1.68079</v>
      </c>
    </row>
    <row r="204" customFormat="false" ht="12.75" hidden="false" customHeight="false" outlineLevel="0" collapsed="false">
      <c r="A204" s="14" t="s">
        <v>382</v>
      </c>
      <c r="B204" s="14" t="s">
        <v>59</v>
      </c>
      <c r="C204" s="14" t="s">
        <v>383</v>
      </c>
      <c r="D204" s="15" t="s">
        <v>73</v>
      </c>
      <c r="E204" s="16" t="n">
        <v>1</v>
      </c>
      <c r="F204" s="16" t="n">
        <v>0.7111</v>
      </c>
      <c r="G204" s="16" t="n">
        <v>0.7111</v>
      </c>
      <c r="H204" s="16" t="n">
        <f aca="false">+F204*1.05</f>
        <v>0.746655</v>
      </c>
      <c r="I204" s="16" t="n">
        <f aca="false">+F204*1.2</f>
        <v>0.85332</v>
      </c>
      <c r="J204" s="16" t="n">
        <f aca="false">+F204*1.25</f>
        <v>0.888875</v>
      </c>
      <c r="K204" s="16" t="n">
        <f aca="false">+F204*1.4</f>
        <v>0.99554</v>
      </c>
      <c r="L204" s="16" t="n">
        <f aca="false">+G204*1.45</f>
        <v>1.031095</v>
      </c>
      <c r="M204" s="16" t="n">
        <f aca="false">+F204*1.7</f>
        <v>1.20887</v>
      </c>
    </row>
    <row r="205" customFormat="false" ht="12.75" hidden="false" customHeight="false" outlineLevel="0" collapsed="false">
      <c r="A205" s="14" t="s">
        <v>382</v>
      </c>
      <c r="B205" s="14" t="s">
        <v>132</v>
      </c>
      <c r="C205" s="14" t="s">
        <v>384</v>
      </c>
      <c r="D205" s="15" t="s">
        <v>73</v>
      </c>
      <c r="E205" s="16" t="n">
        <v>1</v>
      </c>
      <c r="F205" s="16" t="n">
        <v>0.4199</v>
      </c>
      <c r="G205" s="16" t="n">
        <v>0.4199</v>
      </c>
      <c r="H205" s="16" t="n">
        <f aca="false">+F205*1.05</f>
        <v>0.440895</v>
      </c>
      <c r="I205" s="16" t="n">
        <f aca="false">+F205*1.2</f>
        <v>0.50388</v>
      </c>
      <c r="J205" s="16" t="n">
        <f aca="false">+F205*1.25</f>
        <v>0.524875</v>
      </c>
      <c r="K205" s="16" t="n">
        <f aca="false">+F205*1.4</f>
        <v>0.58786</v>
      </c>
      <c r="L205" s="16" t="n">
        <f aca="false">+G205*1.45</f>
        <v>0.608855</v>
      </c>
      <c r="M205" s="16" t="n">
        <f aca="false">+F205*1.7</f>
        <v>0.71383</v>
      </c>
    </row>
    <row r="206" customFormat="false" ht="12.75" hidden="false" customHeight="false" outlineLevel="0" collapsed="false">
      <c r="A206" s="11"/>
      <c r="B206" s="11" t="s">
        <v>385</v>
      </c>
      <c r="C206" s="11" t="s">
        <v>386</v>
      </c>
      <c r="D206" s="12"/>
      <c r="E206" s="3"/>
      <c r="F206" s="3"/>
      <c r="G206" s="3"/>
      <c r="H206" s="16"/>
      <c r="I206" s="16"/>
      <c r="J206" s="16"/>
      <c r="K206" s="16"/>
      <c r="L206" s="16"/>
      <c r="M206" s="16"/>
    </row>
    <row r="207" customFormat="false" ht="12.75" hidden="false" customHeight="false" outlineLevel="0" collapsed="false">
      <c r="A207" s="14" t="s">
        <v>387</v>
      </c>
      <c r="B207" s="14" t="s">
        <v>71</v>
      </c>
      <c r="C207" s="14" t="s">
        <v>388</v>
      </c>
      <c r="D207" s="15" t="s">
        <v>73</v>
      </c>
      <c r="E207" s="16" t="n">
        <v>1</v>
      </c>
      <c r="F207" s="16" t="n">
        <v>1.1303</v>
      </c>
      <c r="G207" s="16" t="n">
        <v>1.1303</v>
      </c>
      <c r="H207" s="16" t="n">
        <f aca="false">+F207*1.05</f>
        <v>1.186815</v>
      </c>
      <c r="I207" s="16" t="n">
        <f aca="false">+F207*1.2</f>
        <v>1.35636</v>
      </c>
      <c r="J207" s="16" t="n">
        <f aca="false">+F207*1.25</f>
        <v>1.412875</v>
      </c>
      <c r="K207" s="16" t="n">
        <f aca="false">+F207*1.4</f>
        <v>1.58242</v>
      </c>
      <c r="L207" s="16" t="n">
        <f aca="false">+G207*1.45</f>
        <v>1.638935</v>
      </c>
      <c r="M207" s="16" t="n">
        <f aca="false">+F207*1.7</f>
        <v>1.92151</v>
      </c>
    </row>
    <row r="208" customFormat="false" ht="12.75" hidden="false" customHeight="false" outlineLevel="0" collapsed="false">
      <c r="A208" s="14" t="s">
        <v>387</v>
      </c>
      <c r="B208" s="14" t="s">
        <v>96</v>
      </c>
      <c r="C208" s="14" t="s">
        <v>389</v>
      </c>
      <c r="D208" s="15" t="s">
        <v>73</v>
      </c>
      <c r="E208" s="16" t="n">
        <v>1</v>
      </c>
      <c r="F208" s="16" t="n">
        <v>1.0593</v>
      </c>
      <c r="G208" s="16" t="n">
        <v>1.0593</v>
      </c>
      <c r="H208" s="16" t="n">
        <f aca="false">+F208*1.05</f>
        <v>1.112265</v>
      </c>
      <c r="I208" s="16" t="n">
        <f aca="false">+F208*1.2</f>
        <v>1.27116</v>
      </c>
      <c r="J208" s="16" t="n">
        <f aca="false">+F208*1.25</f>
        <v>1.324125</v>
      </c>
      <c r="K208" s="16" t="n">
        <f aca="false">+F208*1.4</f>
        <v>1.48302</v>
      </c>
      <c r="L208" s="16" t="n">
        <f aca="false">+G208*1.45</f>
        <v>1.535985</v>
      </c>
      <c r="M208" s="16" t="n">
        <f aca="false">+F208*1.7</f>
        <v>1.80081</v>
      </c>
    </row>
    <row r="209" customFormat="false" ht="12.75" hidden="false" customHeight="false" outlineLevel="0" collapsed="false">
      <c r="A209" s="11"/>
      <c r="B209" s="11" t="s">
        <v>390</v>
      </c>
      <c r="C209" s="11" t="s">
        <v>391</v>
      </c>
      <c r="D209" s="12"/>
      <c r="E209" s="3"/>
      <c r="F209" s="3"/>
      <c r="G209" s="3"/>
      <c r="H209" s="16"/>
      <c r="I209" s="16"/>
      <c r="J209" s="16"/>
      <c r="K209" s="16"/>
      <c r="L209" s="16"/>
      <c r="M209" s="16"/>
    </row>
    <row r="210" customFormat="false" ht="12.75" hidden="false" customHeight="false" outlineLevel="0" collapsed="false">
      <c r="A210" s="11"/>
      <c r="B210" s="11" t="s">
        <v>392</v>
      </c>
      <c r="C210" s="11" t="s">
        <v>393</v>
      </c>
      <c r="D210" s="12"/>
      <c r="E210" s="3"/>
      <c r="F210" s="3"/>
      <c r="G210" s="3"/>
      <c r="H210" s="16"/>
      <c r="I210" s="16"/>
      <c r="J210" s="16"/>
      <c r="K210" s="16"/>
      <c r="L210" s="16"/>
      <c r="M210" s="16"/>
    </row>
    <row r="211" customFormat="false" ht="12.75" hidden="false" customHeight="false" outlineLevel="0" collapsed="false">
      <c r="A211" s="14" t="s">
        <v>394</v>
      </c>
      <c r="B211" s="14" t="s">
        <v>395</v>
      </c>
      <c r="C211" s="14" t="s">
        <v>396</v>
      </c>
      <c r="D211" s="15" t="s">
        <v>73</v>
      </c>
      <c r="E211" s="16" t="n">
        <v>1</v>
      </c>
      <c r="F211" s="16" t="n">
        <v>0.2866</v>
      </c>
      <c r="G211" s="16" t="n">
        <v>0.2866</v>
      </c>
      <c r="H211" s="16" t="n">
        <f aca="false">+F211*1.05</f>
        <v>0.30093</v>
      </c>
      <c r="I211" s="16" t="n">
        <f aca="false">+F211*1.2</f>
        <v>0.34392</v>
      </c>
      <c r="J211" s="16" t="n">
        <f aca="false">+F211*1.25</f>
        <v>0.35825</v>
      </c>
      <c r="K211" s="16" t="n">
        <f aca="false">+F211*1.4</f>
        <v>0.40124</v>
      </c>
      <c r="L211" s="16" t="n">
        <f aca="false">+G211*1.45</f>
        <v>0.41557</v>
      </c>
      <c r="M211" s="16" t="n">
        <f aca="false">+F211*1.7</f>
        <v>0.48722</v>
      </c>
    </row>
    <row r="212" customFormat="false" ht="12.75" hidden="false" customHeight="false" outlineLevel="0" collapsed="false">
      <c r="A212" s="14" t="s">
        <v>394</v>
      </c>
      <c r="B212" s="14" t="s">
        <v>397</v>
      </c>
      <c r="C212" s="14" t="s">
        <v>398</v>
      </c>
      <c r="D212" s="15" t="s">
        <v>73</v>
      </c>
      <c r="E212" s="16" t="n">
        <v>1</v>
      </c>
      <c r="F212" s="16" t="n">
        <v>0.3055</v>
      </c>
      <c r="G212" s="16" t="n">
        <v>0.3055</v>
      </c>
      <c r="H212" s="16" t="n">
        <f aca="false">+F212*1.05</f>
        <v>0.320775</v>
      </c>
      <c r="I212" s="16" t="n">
        <f aca="false">+F212*1.2</f>
        <v>0.3666</v>
      </c>
      <c r="J212" s="16" t="n">
        <f aca="false">+F212*1.25</f>
        <v>0.381875</v>
      </c>
      <c r="K212" s="16" t="n">
        <f aca="false">+F212*1.4</f>
        <v>0.4277</v>
      </c>
      <c r="L212" s="16" t="n">
        <f aca="false">+G212*1.45</f>
        <v>0.442975</v>
      </c>
      <c r="M212" s="16" t="n">
        <f aca="false">+F212*1.7</f>
        <v>0.51935</v>
      </c>
    </row>
    <row r="213" customFormat="false" ht="12.75" hidden="false" customHeight="false" outlineLevel="0" collapsed="false">
      <c r="A213" s="14" t="s">
        <v>399</v>
      </c>
      <c r="B213" s="14" t="s">
        <v>96</v>
      </c>
      <c r="C213" s="14" t="s">
        <v>400</v>
      </c>
      <c r="D213" s="15" t="s">
        <v>73</v>
      </c>
      <c r="E213" s="16" t="n">
        <v>1</v>
      </c>
      <c r="F213" s="16" t="n">
        <v>0.3298</v>
      </c>
      <c r="G213" s="16" t="n">
        <v>0.3298</v>
      </c>
      <c r="H213" s="16" t="n">
        <f aca="false">+F213*1.05</f>
        <v>0.34629</v>
      </c>
      <c r="I213" s="16" t="n">
        <f aca="false">+F213*1.2</f>
        <v>0.39576</v>
      </c>
      <c r="J213" s="16" t="n">
        <f aca="false">+F213*1.25</f>
        <v>0.41225</v>
      </c>
      <c r="K213" s="16" t="n">
        <f aca="false">+F213*1.4</f>
        <v>0.46172</v>
      </c>
      <c r="L213" s="16" t="n">
        <f aca="false">+G213*1.45</f>
        <v>0.47821</v>
      </c>
      <c r="M213" s="16" t="n">
        <f aca="false">+F213*1.7</f>
        <v>0.56066</v>
      </c>
    </row>
    <row r="214" customFormat="false" ht="12.75" hidden="false" customHeight="false" outlineLevel="0" collapsed="false">
      <c r="A214" s="14" t="s">
        <v>399</v>
      </c>
      <c r="B214" s="14" t="s">
        <v>59</v>
      </c>
      <c r="C214" s="14" t="s">
        <v>401</v>
      </c>
      <c r="D214" s="15" t="s">
        <v>73</v>
      </c>
      <c r="E214" s="16" t="n">
        <v>1</v>
      </c>
      <c r="F214" s="16" t="n">
        <v>0.3833</v>
      </c>
      <c r="G214" s="16" t="n">
        <v>0.3833</v>
      </c>
      <c r="H214" s="16" t="n">
        <f aca="false">+F214*1.05</f>
        <v>0.402465</v>
      </c>
      <c r="I214" s="16" t="n">
        <f aca="false">+F214*1.2</f>
        <v>0.45996</v>
      </c>
      <c r="J214" s="16" t="n">
        <f aca="false">+F214*1.25</f>
        <v>0.479125</v>
      </c>
      <c r="K214" s="16" t="n">
        <f aca="false">+F214*1.4</f>
        <v>0.53662</v>
      </c>
      <c r="L214" s="16" t="n">
        <f aca="false">+G214*1.45</f>
        <v>0.555785</v>
      </c>
      <c r="M214" s="16" t="n">
        <f aca="false">+F214*1.7</f>
        <v>0.65161</v>
      </c>
    </row>
    <row r="215" customFormat="false" ht="12.75" hidden="false" customHeight="false" outlineLevel="0" collapsed="false">
      <c r="A215" s="14" t="s">
        <v>399</v>
      </c>
      <c r="B215" s="14" t="s">
        <v>132</v>
      </c>
      <c r="C215" s="14" t="s">
        <v>402</v>
      </c>
      <c r="D215" s="15" t="s">
        <v>73</v>
      </c>
      <c r="E215" s="16" t="n">
        <v>1</v>
      </c>
      <c r="F215" s="16" t="n">
        <v>0.2827</v>
      </c>
      <c r="G215" s="16" t="n">
        <v>0.2827</v>
      </c>
      <c r="H215" s="16" t="n">
        <f aca="false">+F215*1.05</f>
        <v>0.296835</v>
      </c>
      <c r="I215" s="16" t="n">
        <f aca="false">+F215*1.2</f>
        <v>0.33924</v>
      </c>
      <c r="J215" s="16" t="n">
        <f aca="false">+F215*1.25</f>
        <v>0.353375</v>
      </c>
      <c r="K215" s="16" t="n">
        <f aca="false">+F215*1.4</f>
        <v>0.39578</v>
      </c>
      <c r="L215" s="16" t="n">
        <f aca="false">+G215*1.45</f>
        <v>0.409915</v>
      </c>
      <c r="M215" s="16" t="n">
        <f aca="false">+F215*1.7</f>
        <v>0.48059</v>
      </c>
    </row>
    <row r="216" customFormat="false" ht="12.75" hidden="false" customHeight="false" outlineLevel="0" collapsed="false">
      <c r="A216" s="14" t="s">
        <v>399</v>
      </c>
      <c r="B216" s="14" t="s">
        <v>118</v>
      </c>
      <c r="C216" s="14" t="s">
        <v>403</v>
      </c>
      <c r="D216" s="15" t="s">
        <v>73</v>
      </c>
      <c r="E216" s="16" t="n">
        <v>1</v>
      </c>
      <c r="F216" s="16" t="n">
        <v>0.3173</v>
      </c>
      <c r="G216" s="16" t="n">
        <v>0.3173</v>
      </c>
      <c r="H216" s="16" t="n">
        <f aca="false">+F216*1.05</f>
        <v>0.333165</v>
      </c>
      <c r="I216" s="16" t="n">
        <f aca="false">+F216*1.2</f>
        <v>0.38076</v>
      </c>
      <c r="J216" s="16" t="n">
        <f aca="false">+F216*1.25</f>
        <v>0.396625</v>
      </c>
      <c r="K216" s="16" t="n">
        <f aca="false">+F216*1.4</f>
        <v>0.44422</v>
      </c>
      <c r="L216" s="16" t="n">
        <f aca="false">+G216*1.45</f>
        <v>0.460085</v>
      </c>
      <c r="M216" s="16" t="n">
        <f aca="false">+F216*1.7</f>
        <v>0.53941</v>
      </c>
    </row>
    <row r="217" customFormat="false" ht="12.75" hidden="false" customHeight="false" outlineLevel="0" collapsed="false">
      <c r="A217" s="14" t="s">
        <v>399</v>
      </c>
      <c r="B217" s="14" t="s">
        <v>77</v>
      </c>
      <c r="C217" s="14" t="s">
        <v>404</v>
      </c>
      <c r="D217" s="15" t="s">
        <v>73</v>
      </c>
      <c r="E217" s="16" t="n">
        <v>1</v>
      </c>
      <c r="F217" s="16" t="n">
        <v>0.3401</v>
      </c>
      <c r="G217" s="16" t="n">
        <v>0.3401</v>
      </c>
      <c r="H217" s="16" t="n">
        <f aca="false">+F217*1.05</f>
        <v>0.357105</v>
      </c>
      <c r="I217" s="16" t="n">
        <f aca="false">+F217*1.2</f>
        <v>0.40812</v>
      </c>
      <c r="J217" s="16" t="n">
        <f aca="false">+F217*1.25</f>
        <v>0.425125</v>
      </c>
      <c r="K217" s="16" t="n">
        <f aca="false">+F217*1.4</f>
        <v>0.47614</v>
      </c>
      <c r="L217" s="16" t="n">
        <f aca="false">+G217*1.45</f>
        <v>0.493145</v>
      </c>
      <c r="M217" s="16" t="n">
        <f aca="false">+F217*1.7</f>
        <v>0.57817</v>
      </c>
    </row>
    <row r="218" customFormat="false" ht="12.75" hidden="false" customHeight="false" outlineLevel="0" collapsed="false">
      <c r="A218" s="14" t="s">
        <v>399</v>
      </c>
      <c r="B218" s="14" t="s">
        <v>80</v>
      </c>
      <c r="C218" s="14" t="s">
        <v>405</v>
      </c>
      <c r="D218" s="15" t="s">
        <v>73</v>
      </c>
      <c r="E218" s="16" t="n">
        <v>1</v>
      </c>
      <c r="F218" s="16" t="n">
        <v>0.4047</v>
      </c>
      <c r="G218" s="16" t="n">
        <v>0.4047</v>
      </c>
      <c r="H218" s="16" t="n">
        <f aca="false">+F218*1.05</f>
        <v>0.424935</v>
      </c>
      <c r="I218" s="16" t="n">
        <f aca="false">+F218*1.2</f>
        <v>0.48564</v>
      </c>
      <c r="J218" s="16" t="n">
        <f aca="false">+F218*1.25</f>
        <v>0.505875</v>
      </c>
      <c r="K218" s="16" t="n">
        <f aca="false">+F218*1.4</f>
        <v>0.56658</v>
      </c>
      <c r="L218" s="16" t="n">
        <f aca="false">+G218*1.45</f>
        <v>0.586815</v>
      </c>
      <c r="M218" s="16" t="n">
        <f aca="false">+F218*1.7</f>
        <v>0.68799</v>
      </c>
    </row>
    <row r="219" customFormat="false" ht="12.75" hidden="false" customHeight="false" outlineLevel="0" collapsed="false">
      <c r="A219" s="14" t="s">
        <v>399</v>
      </c>
      <c r="B219" s="14" t="s">
        <v>406</v>
      </c>
      <c r="C219" s="14" t="s">
        <v>407</v>
      </c>
      <c r="D219" s="15" t="s">
        <v>73</v>
      </c>
      <c r="E219" s="16" t="n">
        <v>1</v>
      </c>
      <c r="F219" s="16" t="n">
        <v>0.3546</v>
      </c>
      <c r="G219" s="16" t="n">
        <v>0.3546</v>
      </c>
      <c r="H219" s="16" t="n">
        <f aca="false">+F219*1.05</f>
        <v>0.37233</v>
      </c>
      <c r="I219" s="16" t="n">
        <f aca="false">+F219*1.2</f>
        <v>0.42552</v>
      </c>
      <c r="J219" s="16" t="n">
        <f aca="false">+F219*1.25</f>
        <v>0.44325</v>
      </c>
      <c r="K219" s="16" t="n">
        <f aca="false">+F219*1.4</f>
        <v>0.49644</v>
      </c>
      <c r="L219" s="16" t="n">
        <f aca="false">+G219*1.45</f>
        <v>0.51417</v>
      </c>
      <c r="M219" s="16" t="n">
        <f aca="false">+F219*1.7</f>
        <v>0.60282</v>
      </c>
    </row>
    <row r="220" customFormat="false" ht="12.75" hidden="false" customHeight="false" outlineLevel="0" collapsed="false">
      <c r="A220" s="11"/>
      <c r="B220" s="11" t="s">
        <v>408</v>
      </c>
      <c r="C220" s="11" t="s">
        <v>409</v>
      </c>
      <c r="D220" s="12"/>
      <c r="E220" s="3"/>
      <c r="F220" s="3"/>
      <c r="G220" s="3"/>
      <c r="H220" s="16"/>
      <c r="I220" s="16"/>
      <c r="J220" s="16"/>
      <c r="K220" s="16"/>
      <c r="L220" s="16"/>
      <c r="M220" s="16"/>
    </row>
    <row r="221" customFormat="false" ht="12.75" hidden="false" customHeight="false" outlineLevel="0" collapsed="false">
      <c r="A221" s="14" t="s">
        <v>394</v>
      </c>
      <c r="B221" s="14" t="s">
        <v>144</v>
      </c>
      <c r="C221" s="14" t="s">
        <v>410</v>
      </c>
      <c r="D221" s="15" t="s">
        <v>73</v>
      </c>
      <c r="E221" s="16" t="n">
        <v>1</v>
      </c>
      <c r="F221" s="16" t="n">
        <v>0.2167</v>
      </c>
      <c r="G221" s="16" t="n">
        <v>0.2167</v>
      </c>
      <c r="H221" s="16" t="n">
        <f aca="false">+F221*1.05</f>
        <v>0.227535</v>
      </c>
      <c r="I221" s="16" t="n">
        <f aca="false">+F221*1.2</f>
        <v>0.26004</v>
      </c>
      <c r="J221" s="16" t="n">
        <f aca="false">+F221*1.25</f>
        <v>0.270875</v>
      </c>
      <c r="K221" s="16" t="n">
        <f aca="false">+F221*1.4</f>
        <v>0.30338</v>
      </c>
      <c r="L221" s="16" t="n">
        <f aca="false">+G221*1.45</f>
        <v>0.314215</v>
      </c>
      <c r="M221" s="16" t="n">
        <f aca="false">+F221*1.7</f>
        <v>0.36839</v>
      </c>
    </row>
    <row r="222" customFormat="false" ht="12.75" hidden="false" customHeight="false" outlineLevel="0" collapsed="false">
      <c r="A222" s="14" t="s">
        <v>394</v>
      </c>
      <c r="B222" s="14" t="s">
        <v>411</v>
      </c>
      <c r="C222" s="14" t="s">
        <v>412</v>
      </c>
      <c r="D222" s="15" t="s">
        <v>73</v>
      </c>
      <c r="E222" s="16" t="n">
        <v>1</v>
      </c>
      <c r="F222" s="16" t="n">
        <v>0.2632</v>
      </c>
      <c r="G222" s="16" t="n">
        <v>0.2632</v>
      </c>
      <c r="H222" s="16" t="n">
        <f aca="false">+F222*1.05</f>
        <v>0.27636</v>
      </c>
      <c r="I222" s="16" t="n">
        <f aca="false">+F222*1.2</f>
        <v>0.31584</v>
      </c>
      <c r="J222" s="16" t="n">
        <f aca="false">+F222*1.25</f>
        <v>0.329</v>
      </c>
      <c r="K222" s="16" t="n">
        <f aca="false">+F222*1.4</f>
        <v>0.36848</v>
      </c>
      <c r="L222" s="16" t="n">
        <f aca="false">+G222*1.45</f>
        <v>0.38164</v>
      </c>
      <c r="M222" s="16" t="n">
        <f aca="false">+F222*1.7</f>
        <v>0.44744</v>
      </c>
    </row>
    <row r="223" customFormat="false" ht="12.75" hidden="false" customHeight="false" outlineLevel="0" collapsed="false">
      <c r="A223" s="14" t="s">
        <v>399</v>
      </c>
      <c r="B223" s="14" t="s">
        <v>40</v>
      </c>
      <c r="C223" s="14" t="s">
        <v>413</v>
      </c>
      <c r="D223" s="15" t="s">
        <v>73</v>
      </c>
      <c r="E223" s="16" t="n">
        <v>1</v>
      </c>
      <c r="F223" s="16" t="n">
        <v>0.3108</v>
      </c>
      <c r="G223" s="16" t="n">
        <v>0.3108</v>
      </c>
      <c r="H223" s="16" t="n">
        <f aca="false">+F223*1.05</f>
        <v>0.32634</v>
      </c>
      <c r="I223" s="16" t="n">
        <f aca="false">+F223*1.2</f>
        <v>0.37296</v>
      </c>
      <c r="J223" s="16" t="n">
        <f aca="false">+F223*1.25</f>
        <v>0.3885</v>
      </c>
      <c r="K223" s="16" t="n">
        <f aca="false">+F223*1.4</f>
        <v>0.43512</v>
      </c>
      <c r="L223" s="16" t="n">
        <f aca="false">+G223*1.45</f>
        <v>0.45066</v>
      </c>
      <c r="M223" s="16" t="n">
        <f aca="false">+F223*1.7</f>
        <v>0.52836</v>
      </c>
    </row>
    <row r="224" customFormat="false" ht="12.75" hidden="false" customHeight="false" outlineLevel="0" collapsed="false">
      <c r="A224" s="14" t="s">
        <v>399</v>
      </c>
      <c r="B224" s="14" t="s">
        <v>96</v>
      </c>
      <c r="C224" s="14" t="s">
        <v>400</v>
      </c>
      <c r="D224" s="15" t="s">
        <v>73</v>
      </c>
      <c r="E224" s="16" t="n">
        <v>1</v>
      </c>
      <c r="F224" s="16" t="n">
        <v>0.3298</v>
      </c>
      <c r="G224" s="16" t="n">
        <v>0.3298</v>
      </c>
      <c r="H224" s="16" t="n">
        <f aca="false">+F224*1.05</f>
        <v>0.34629</v>
      </c>
      <c r="I224" s="16" t="n">
        <f aca="false">+F224*1.2</f>
        <v>0.39576</v>
      </c>
      <c r="J224" s="16" t="n">
        <f aca="false">+F224*1.25</f>
        <v>0.41225</v>
      </c>
      <c r="K224" s="16" t="n">
        <f aca="false">+F224*1.4</f>
        <v>0.46172</v>
      </c>
      <c r="L224" s="16" t="n">
        <f aca="false">+G224*1.45</f>
        <v>0.47821</v>
      </c>
      <c r="M224" s="16" t="n">
        <f aca="false">+F224*1.7</f>
        <v>0.56066</v>
      </c>
    </row>
    <row r="225" customFormat="false" ht="12.75" hidden="false" customHeight="false" outlineLevel="0" collapsed="false">
      <c r="A225" s="14" t="s">
        <v>399</v>
      </c>
      <c r="B225" s="14" t="s">
        <v>59</v>
      </c>
      <c r="C225" s="14" t="s">
        <v>401</v>
      </c>
      <c r="D225" s="15" t="s">
        <v>73</v>
      </c>
      <c r="E225" s="16" t="n">
        <v>1</v>
      </c>
      <c r="F225" s="16" t="n">
        <v>0.3833</v>
      </c>
      <c r="G225" s="16" t="n">
        <v>0.3833</v>
      </c>
      <c r="H225" s="16" t="n">
        <f aca="false">+F225*1.05</f>
        <v>0.402465</v>
      </c>
      <c r="I225" s="16" t="n">
        <f aca="false">+F225*1.2</f>
        <v>0.45996</v>
      </c>
      <c r="J225" s="16" t="n">
        <f aca="false">+F225*1.25</f>
        <v>0.479125</v>
      </c>
      <c r="K225" s="16" t="n">
        <f aca="false">+F225*1.4</f>
        <v>0.53662</v>
      </c>
      <c r="L225" s="16" t="n">
        <f aca="false">+G225*1.45</f>
        <v>0.555785</v>
      </c>
      <c r="M225" s="16" t="n">
        <f aca="false">+F225*1.7</f>
        <v>0.65161</v>
      </c>
    </row>
    <row r="226" customFormat="false" ht="12.75" hidden="false" customHeight="false" outlineLevel="0" collapsed="false">
      <c r="A226" s="14" t="s">
        <v>394</v>
      </c>
      <c r="B226" s="14" t="s">
        <v>414</v>
      </c>
      <c r="C226" s="14" t="s">
        <v>415</v>
      </c>
      <c r="D226" s="15" t="s">
        <v>73</v>
      </c>
      <c r="E226" s="16" t="n">
        <v>1</v>
      </c>
      <c r="F226" s="16" t="n">
        <v>0.3041</v>
      </c>
      <c r="G226" s="16" t="n">
        <v>0.3041</v>
      </c>
      <c r="H226" s="16" t="n">
        <f aca="false">+F226*1.05</f>
        <v>0.319305</v>
      </c>
      <c r="I226" s="16" t="n">
        <f aca="false">+F226*1.2</f>
        <v>0.36492</v>
      </c>
      <c r="J226" s="16" t="n">
        <f aca="false">+F226*1.25</f>
        <v>0.380125</v>
      </c>
      <c r="K226" s="16" t="n">
        <f aca="false">+F226*1.4</f>
        <v>0.42574</v>
      </c>
      <c r="L226" s="16" t="n">
        <f aca="false">+G226*1.45</f>
        <v>0.440945</v>
      </c>
      <c r="M226" s="16" t="n">
        <f aca="false">+F226*1.7</f>
        <v>0.51697</v>
      </c>
    </row>
    <row r="227" customFormat="false" ht="12.75" hidden="false" customHeight="false" outlineLevel="0" collapsed="false">
      <c r="A227" s="14" t="s">
        <v>399</v>
      </c>
      <c r="B227" s="14" t="s">
        <v>132</v>
      </c>
      <c r="C227" s="14" t="s">
        <v>402</v>
      </c>
      <c r="D227" s="15" t="s">
        <v>73</v>
      </c>
      <c r="E227" s="16" t="n">
        <v>1</v>
      </c>
      <c r="F227" s="16" t="n">
        <v>0.2827</v>
      </c>
      <c r="G227" s="16" t="n">
        <v>0.2827</v>
      </c>
      <c r="H227" s="16" t="n">
        <f aca="false">+F227*1.05</f>
        <v>0.296835</v>
      </c>
      <c r="I227" s="16" t="n">
        <f aca="false">+F227*1.2</f>
        <v>0.33924</v>
      </c>
      <c r="J227" s="16" t="n">
        <f aca="false">+F227*1.25</f>
        <v>0.353375</v>
      </c>
      <c r="K227" s="16" t="n">
        <f aca="false">+F227*1.4</f>
        <v>0.39578</v>
      </c>
      <c r="L227" s="16" t="n">
        <f aca="false">+G227*1.45</f>
        <v>0.409915</v>
      </c>
      <c r="M227" s="16" t="n">
        <f aca="false">+F227*1.7</f>
        <v>0.48059</v>
      </c>
    </row>
    <row r="228" customFormat="false" ht="12.75" hidden="false" customHeight="false" outlineLevel="0" collapsed="false">
      <c r="A228" s="14" t="s">
        <v>399</v>
      </c>
      <c r="B228" s="14" t="s">
        <v>118</v>
      </c>
      <c r="C228" s="14" t="s">
        <v>403</v>
      </c>
      <c r="D228" s="15" t="s">
        <v>73</v>
      </c>
      <c r="E228" s="16" t="n">
        <v>1</v>
      </c>
      <c r="F228" s="16" t="n">
        <v>0.3173</v>
      </c>
      <c r="G228" s="16" t="n">
        <v>0.3173</v>
      </c>
      <c r="H228" s="16" t="n">
        <f aca="false">+F228*1.05</f>
        <v>0.333165</v>
      </c>
      <c r="I228" s="16" t="n">
        <f aca="false">+F228*1.2</f>
        <v>0.38076</v>
      </c>
      <c r="J228" s="16" t="n">
        <f aca="false">+F228*1.25</f>
        <v>0.396625</v>
      </c>
      <c r="K228" s="16" t="n">
        <f aca="false">+F228*1.4</f>
        <v>0.44422</v>
      </c>
      <c r="L228" s="16" t="n">
        <f aca="false">+G228*1.45</f>
        <v>0.460085</v>
      </c>
      <c r="M228" s="16" t="n">
        <f aca="false">+F228*1.7</f>
        <v>0.53941</v>
      </c>
    </row>
    <row r="229" customFormat="false" ht="12.75" hidden="false" customHeight="false" outlineLevel="0" collapsed="false">
      <c r="A229" s="14" t="s">
        <v>399</v>
      </c>
      <c r="B229" s="14" t="s">
        <v>77</v>
      </c>
      <c r="C229" s="14" t="s">
        <v>404</v>
      </c>
      <c r="D229" s="15" t="s">
        <v>73</v>
      </c>
      <c r="E229" s="16" t="n">
        <v>1</v>
      </c>
      <c r="F229" s="16" t="n">
        <v>0.3401</v>
      </c>
      <c r="G229" s="16" t="n">
        <v>0.3401</v>
      </c>
      <c r="H229" s="16" t="n">
        <f aca="false">+F229*1.05</f>
        <v>0.357105</v>
      </c>
      <c r="I229" s="16" t="n">
        <f aca="false">+F229*1.2</f>
        <v>0.40812</v>
      </c>
      <c r="J229" s="16" t="n">
        <f aca="false">+F229*1.25</f>
        <v>0.425125</v>
      </c>
      <c r="K229" s="16" t="n">
        <f aca="false">+F229*1.4</f>
        <v>0.47614</v>
      </c>
      <c r="L229" s="16" t="n">
        <f aca="false">+G229*1.45</f>
        <v>0.493145</v>
      </c>
      <c r="M229" s="16" t="n">
        <f aca="false">+F229*1.7</f>
        <v>0.57817</v>
      </c>
    </row>
    <row r="230" customFormat="false" ht="12.75" hidden="false" customHeight="false" outlineLevel="0" collapsed="false">
      <c r="A230" s="14" t="s">
        <v>399</v>
      </c>
      <c r="B230" s="14" t="s">
        <v>80</v>
      </c>
      <c r="C230" s="14" t="s">
        <v>405</v>
      </c>
      <c r="D230" s="15" t="s">
        <v>73</v>
      </c>
      <c r="E230" s="16" t="n">
        <v>1</v>
      </c>
      <c r="F230" s="16" t="n">
        <v>0.4047</v>
      </c>
      <c r="G230" s="16" t="n">
        <v>0.4047</v>
      </c>
      <c r="H230" s="16" t="n">
        <f aca="false">+F230*1.05</f>
        <v>0.424935</v>
      </c>
      <c r="I230" s="16" t="n">
        <f aca="false">+F230*1.2</f>
        <v>0.48564</v>
      </c>
      <c r="J230" s="16" t="n">
        <f aca="false">+F230*1.25</f>
        <v>0.505875</v>
      </c>
      <c r="K230" s="16" t="n">
        <f aca="false">+F230*1.4</f>
        <v>0.56658</v>
      </c>
      <c r="L230" s="16" t="n">
        <f aca="false">+G230*1.45</f>
        <v>0.586815</v>
      </c>
      <c r="M230" s="16" t="n">
        <f aca="false">+F230*1.7</f>
        <v>0.68799</v>
      </c>
    </row>
    <row r="231" customFormat="false" ht="12.75" hidden="false" customHeight="false" outlineLevel="0" collapsed="false">
      <c r="A231" s="14" t="s">
        <v>399</v>
      </c>
      <c r="B231" s="14" t="s">
        <v>406</v>
      </c>
      <c r="C231" s="14" t="s">
        <v>407</v>
      </c>
      <c r="D231" s="15" t="s">
        <v>73</v>
      </c>
      <c r="E231" s="16" t="n">
        <v>1</v>
      </c>
      <c r="F231" s="16" t="n">
        <v>0.3546</v>
      </c>
      <c r="G231" s="16" t="n">
        <v>0.3546</v>
      </c>
      <c r="H231" s="16" t="n">
        <f aca="false">+F231*1.05</f>
        <v>0.37233</v>
      </c>
      <c r="I231" s="16" t="n">
        <f aca="false">+F231*1.2</f>
        <v>0.42552</v>
      </c>
      <c r="J231" s="16" t="n">
        <f aca="false">+F231*1.25</f>
        <v>0.44325</v>
      </c>
      <c r="K231" s="16" t="n">
        <f aca="false">+F231*1.4</f>
        <v>0.49644</v>
      </c>
      <c r="L231" s="16" t="n">
        <f aca="false">+G231*1.45</f>
        <v>0.51417</v>
      </c>
      <c r="M231" s="16" t="n">
        <f aca="false">+F231*1.7</f>
        <v>0.60282</v>
      </c>
    </row>
    <row r="232" customFormat="false" ht="12.75" hidden="false" customHeight="false" outlineLevel="0" collapsed="false">
      <c r="A232" s="11"/>
      <c r="B232" s="11" t="s">
        <v>416</v>
      </c>
      <c r="C232" s="11" t="s">
        <v>417</v>
      </c>
      <c r="D232" s="12"/>
      <c r="E232" s="3"/>
      <c r="F232" s="3"/>
      <c r="G232" s="3"/>
      <c r="H232" s="16"/>
      <c r="I232" s="16"/>
      <c r="J232" s="16"/>
      <c r="K232" s="16"/>
      <c r="L232" s="16"/>
      <c r="M232" s="16"/>
    </row>
    <row r="233" customFormat="false" ht="12.75" hidden="false" customHeight="false" outlineLevel="0" collapsed="false">
      <c r="A233" s="14" t="s">
        <v>361</v>
      </c>
      <c r="B233" s="14" t="s">
        <v>252</v>
      </c>
      <c r="C233" s="14" t="s">
        <v>418</v>
      </c>
      <c r="D233" s="15" t="s">
        <v>32</v>
      </c>
      <c r="E233" s="16" t="n">
        <v>1</v>
      </c>
      <c r="F233" s="16" t="n">
        <v>1.3358</v>
      </c>
      <c r="G233" s="16" t="n">
        <v>1.3358</v>
      </c>
      <c r="H233" s="16" t="n">
        <f aca="false">+F233*1.05</f>
        <v>1.40259</v>
      </c>
      <c r="I233" s="16" t="n">
        <f aca="false">+F233*1.2</f>
        <v>1.60296</v>
      </c>
      <c r="J233" s="16" t="n">
        <f aca="false">+F233*1.25</f>
        <v>1.66975</v>
      </c>
      <c r="K233" s="16" t="n">
        <f aca="false">+F233*1.4</f>
        <v>1.87012</v>
      </c>
      <c r="L233" s="16" t="n">
        <f aca="false">+G233*1.45</f>
        <v>1.93691</v>
      </c>
      <c r="M233" s="16" t="n">
        <f aca="false">+F233*1.7</f>
        <v>2.27086</v>
      </c>
    </row>
    <row r="234" customFormat="false" ht="12.75" hidden="false" customHeight="false" outlineLevel="0" collapsed="false">
      <c r="A234" s="14" t="s">
        <v>419</v>
      </c>
      <c r="B234" s="14" t="s">
        <v>83</v>
      </c>
      <c r="C234" s="14" t="s">
        <v>420</v>
      </c>
      <c r="D234" s="15" t="s">
        <v>42</v>
      </c>
      <c r="E234" s="16" t="n">
        <v>1</v>
      </c>
      <c r="F234" s="16" t="n">
        <v>0.3651</v>
      </c>
      <c r="G234" s="16" t="n">
        <v>0.3651</v>
      </c>
      <c r="H234" s="16" t="n">
        <f aca="false">+F234*1.05</f>
        <v>0.383355</v>
      </c>
      <c r="I234" s="16" t="n">
        <f aca="false">+F234*1.2</f>
        <v>0.43812</v>
      </c>
      <c r="J234" s="16" t="n">
        <f aca="false">+F234*1.25</f>
        <v>0.456375</v>
      </c>
      <c r="K234" s="16" t="n">
        <f aca="false">+F234*1.4</f>
        <v>0.51114</v>
      </c>
      <c r="L234" s="16" t="n">
        <f aca="false">+G234*1.45</f>
        <v>0.529395</v>
      </c>
      <c r="M234" s="16" t="n">
        <f aca="false">+F234*1.7</f>
        <v>0.62067</v>
      </c>
    </row>
    <row r="235" customFormat="false" ht="12.75" hidden="false" customHeight="false" outlineLevel="0" collapsed="false">
      <c r="A235" s="11"/>
      <c r="B235" s="11" t="s">
        <v>421</v>
      </c>
      <c r="C235" s="11" t="s">
        <v>422</v>
      </c>
      <c r="D235" s="12"/>
      <c r="E235" s="3"/>
      <c r="F235" s="3"/>
      <c r="G235" s="3"/>
      <c r="H235" s="16"/>
      <c r="I235" s="16"/>
      <c r="J235" s="16"/>
      <c r="K235" s="16"/>
      <c r="L235" s="16"/>
      <c r="M235" s="16"/>
    </row>
    <row r="236" customFormat="false" ht="12.75" hidden="false" customHeight="false" outlineLevel="0" collapsed="false">
      <c r="A236" s="11"/>
      <c r="B236" s="11" t="s">
        <v>423</v>
      </c>
      <c r="C236" s="11" t="s">
        <v>424</v>
      </c>
      <c r="D236" s="12"/>
      <c r="E236" s="3"/>
      <c r="F236" s="3"/>
      <c r="G236" s="3"/>
      <c r="H236" s="16"/>
      <c r="I236" s="16"/>
      <c r="J236" s="16"/>
      <c r="K236" s="16"/>
      <c r="L236" s="16"/>
      <c r="M236" s="16"/>
    </row>
    <row r="237" customFormat="false" ht="12.75" hidden="false" customHeight="false" outlineLevel="0" collapsed="false">
      <c r="A237" s="14" t="s">
        <v>425</v>
      </c>
      <c r="B237" s="14" t="s">
        <v>98</v>
      </c>
      <c r="C237" s="14" t="s">
        <v>426</v>
      </c>
      <c r="D237" s="15" t="s">
        <v>73</v>
      </c>
      <c r="E237" s="16" t="n">
        <v>1</v>
      </c>
      <c r="F237" s="16" t="n">
        <v>0.6127</v>
      </c>
      <c r="G237" s="16" t="n">
        <v>0.6127</v>
      </c>
      <c r="H237" s="16" t="n">
        <f aca="false">+F237*1.05</f>
        <v>0.643335</v>
      </c>
      <c r="I237" s="16" t="n">
        <f aca="false">+F237*1.2</f>
        <v>0.73524</v>
      </c>
      <c r="J237" s="16" t="n">
        <f aca="false">+F237*1.25</f>
        <v>0.765875</v>
      </c>
      <c r="K237" s="16" t="n">
        <f aca="false">+F237*1.4</f>
        <v>0.85778</v>
      </c>
      <c r="L237" s="16" t="n">
        <f aca="false">+G237*1.45</f>
        <v>0.888415</v>
      </c>
      <c r="M237" s="16" t="n">
        <f aca="false">+F237*1.7</f>
        <v>1.04159</v>
      </c>
    </row>
    <row r="238" customFormat="false" ht="12.75" hidden="false" customHeight="false" outlineLevel="0" collapsed="false">
      <c r="A238" s="14" t="s">
        <v>425</v>
      </c>
      <c r="B238" s="14" t="s">
        <v>43</v>
      </c>
      <c r="C238" s="14" t="s">
        <v>427</v>
      </c>
      <c r="D238" s="15" t="s">
        <v>73</v>
      </c>
      <c r="E238" s="16" t="n">
        <v>1</v>
      </c>
      <c r="F238" s="16" t="n">
        <v>0.6561</v>
      </c>
      <c r="G238" s="16" t="n">
        <v>0.6561</v>
      </c>
      <c r="H238" s="16" t="n">
        <f aca="false">+F238*1.05</f>
        <v>0.688905</v>
      </c>
      <c r="I238" s="16" t="n">
        <f aca="false">+F238*1.2</f>
        <v>0.78732</v>
      </c>
      <c r="J238" s="16" t="n">
        <f aca="false">+F238*1.25</f>
        <v>0.820125</v>
      </c>
      <c r="K238" s="16" t="n">
        <f aca="false">+F238*1.4</f>
        <v>0.91854</v>
      </c>
      <c r="L238" s="16" t="n">
        <f aca="false">+G238*1.45</f>
        <v>0.951345</v>
      </c>
      <c r="M238" s="16" t="n">
        <f aca="false">+F238*1.7</f>
        <v>1.11537</v>
      </c>
    </row>
    <row r="239" customFormat="false" ht="12.75" hidden="false" customHeight="false" outlineLevel="0" collapsed="false">
      <c r="A239" s="14" t="s">
        <v>425</v>
      </c>
      <c r="B239" s="14" t="s">
        <v>428</v>
      </c>
      <c r="C239" s="14" t="s">
        <v>429</v>
      </c>
      <c r="D239" s="15" t="s">
        <v>73</v>
      </c>
      <c r="E239" s="16" t="n">
        <v>1</v>
      </c>
      <c r="F239" s="16" t="n">
        <v>0.8114</v>
      </c>
      <c r="G239" s="16" t="n">
        <v>0.8114</v>
      </c>
      <c r="H239" s="16" t="n">
        <f aca="false">+F239*1.05</f>
        <v>0.85197</v>
      </c>
      <c r="I239" s="16" t="n">
        <f aca="false">+F239*1.2</f>
        <v>0.97368</v>
      </c>
      <c r="J239" s="16" t="n">
        <f aca="false">+F239*1.25</f>
        <v>1.01425</v>
      </c>
      <c r="K239" s="16" t="n">
        <f aca="false">+F239*1.4</f>
        <v>1.13596</v>
      </c>
      <c r="L239" s="16" t="n">
        <f aca="false">+G239*1.45</f>
        <v>1.17653</v>
      </c>
      <c r="M239" s="16" t="n">
        <f aca="false">+F239*1.7</f>
        <v>1.37938</v>
      </c>
    </row>
    <row r="240" customFormat="false" ht="12.75" hidden="false" customHeight="false" outlineLevel="0" collapsed="false">
      <c r="A240" s="14" t="s">
        <v>430</v>
      </c>
      <c r="B240" s="14" t="s">
        <v>51</v>
      </c>
      <c r="C240" s="14" t="s">
        <v>431</v>
      </c>
      <c r="D240" s="15" t="s">
        <v>73</v>
      </c>
      <c r="E240" s="16" t="n">
        <v>1</v>
      </c>
      <c r="F240" s="16" t="n">
        <v>0.6231</v>
      </c>
      <c r="G240" s="16" t="n">
        <v>0.6231</v>
      </c>
      <c r="H240" s="16" t="n">
        <f aca="false">+F240*1.05</f>
        <v>0.654255</v>
      </c>
      <c r="I240" s="16" t="n">
        <f aca="false">+F240*1.2</f>
        <v>0.74772</v>
      </c>
      <c r="J240" s="16" t="n">
        <f aca="false">+F240*1.25</f>
        <v>0.778875</v>
      </c>
      <c r="K240" s="16" t="n">
        <f aca="false">+F240*1.4</f>
        <v>0.87234</v>
      </c>
      <c r="L240" s="16" t="n">
        <f aca="false">+G240*1.45</f>
        <v>0.903495</v>
      </c>
      <c r="M240" s="16" t="n">
        <f aca="false">+F240*1.7</f>
        <v>1.05927</v>
      </c>
    </row>
    <row r="241" customFormat="false" ht="12.75" hidden="false" customHeight="false" outlineLevel="0" collapsed="false">
      <c r="A241" s="14" t="s">
        <v>399</v>
      </c>
      <c r="B241" s="14" t="s">
        <v>103</v>
      </c>
      <c r="C241" s="14" t="s">
        <v>432</v>
      </c>
      <c r="D241" s="15" t="s">
        <v>73</v>
      </c>
      <c r="E241" s="16" t="n">
        <v>1</v>
      </c>
      <c r="F241" s="16" t="n">
        <v>0.3075</v>
      </c>
      <c r="G241" s="16" t="n">
        <v>0.3075</v>
      </c>
      <c r="H241" s="16" t="n">
        <f aca="false">+F241*1.05</f>
        <v>0.322875</v>
      </c>
      <c r="I241" s="16" t="n">
        <f aca="false">+F241*1.2</f>
        <v>0.369</v>
      </c>
      <c r="J241" s="16" t="n">
        <f aca="false">+F241*1.25</f>
        <v>0.384375</v>
      </c>
      <c r="K241" s="16" t="n">
        <f aca="false">+F241*1.4</f>
        <v>0.4305</v>
      </c>
      <c r="L241" s="16" t="n">
        <f aca="false">+G241*1.45</f>
        <v>0.445875</v>
      </c>
      <c r="M241" s="16" t="n">
        <f aca="false">+F241*1.7</f>
        <v>0.52275</v>
      </c>
    </row>
    <row r="242" customFormat="false" ht="12.75" hidden="false" customHeight="false" outlineLevel="0" collapsed="false">
      <c r="A242" s="14" t="s">
        <v>399</v>
      </c>
      <c r="B242" s="14" t="s">
        <v>86</v>
      </c>
      <c r="C242" s="14" t="s">
        <v>433</v>
      </c>
      <c r="D242" s="15" t="s">
        <v>73</v>
      </c>
      <c r="E242" s="16" t="n">
        <v>1</v>
      </c>
      <c r="F242" s="16" t="n">
        <v>0.328</v>
      </c>
      <c r="G242" s="16" t="n">
        <v>0.328</v>
      </c>
      <c r="H242" s="16" t="n">
        <f aca="false">+F242*1.05</f>
        <v>0.3444</v>
      </c>
      <c r="I242" s="16" t="n">
        <f aca="false">+F242*1.2</f>
        <v>0.3936</v>
      </c>
      <c r="J242" s="16" t="n">
        <f aca="false">+F242*1.25</f>
        <v>0.41</v>
      </c>
      <c r="K242" s="16" t="n">
        <f aca="false">+F242*1.4</f>
        <v>0.4592</v>
      </c>
      <c r="L242" s="16" t="n">
        <f aca="false">+G242*1.45</f>
        <v>0.4756</v>
      </c>
      <c r="M242" s="16" t="n">
        <f aca="false">+F242*1.7</f>
        <v>0.5576</v>
      </c>
    </row>
    <row r="243" customFormat="false" ht="12.75" hidden="false" customHeight="false" outlineLevel="0" collapsed="false">
      <c r="A243" s="14" t="s">
        <v>399</v>
      </c>
      <c r="B243" s="14" t="s">
        <v>92</v>
      </c>
      <c r="C243" s="14" t="s">
        <v>434</v>
      </c>
      <c r="D243" s="15" t="s">
        <v>73</v>
      </c>
      <c r="E243" s="16" t="n">
        <v>1</v>
      </c>
      <c r="F243" s="16" t="n">
        <v>0.3699</v>
      </c>
      <c r="G243" s="16" t="n">
        <v>0.3699</v>
      </c>
      <c r="H243" s="16" t="n">
        <f aca="false">+F243*1.05</f>
        <v>0.388395</v>
      </c>
      <c r="I243" s="16" t="n">
        <f aca="false">+F243*1.2</f>
        <v>0.44388</v>
      </c>
      <c r="J243" s="16" t="n">
        <f aca="false">+F243*1.25</f>
        <v>0.462375</v>
      </c>
      <c r="K243" s="16" t="n">
        <f aca="false">+F243*1.4</f>
        <v>0.51786</v>
      </c>
      <c r="L243" s="16" t="n">
        <f aca="false">+G243*1.45</f>
        <v>0.536355</v>
      </c>
      <c r="M243" s="16" t="n">
        <f aca="false">+F243*1.7</f>
        <v>0.62883</v>
      </c>
    </row>
    <row r="244" customFormat="false" ht="12.75" hidden="false" customHeight="false" outlineLevel="0" collapsed="false">
      <c r="A244" s="11"/>
      <c r="B244" s="11" t="s">
        <v>435</v>
      </c>
      <c r="C244" s="11" t="s">
        <v>436</v>
      </c>
      <c r="D244" s="12"/>
      <c r="E244" s="3"/>
      <c r="F244" s="3"/>
      <c r="G244" s="3"/>
      <c r="H244" s="16"/>
      <c r="I244" s="16"/>
      <c r="J244" s="16"/>
      <c r="K244" s="16"/>
      <c r="L244" s="16"/>
      <c r="M244" s="16"/>
    </row>
    <row r="245" customFormat="false" ht="12.75" hidden="false" customHeight="false" outlineLevel="0" collapsed="false">
      <c r="A245" s="14" t="s">
        <v>437</v>
      </c>
      <c r="B245" s="14" t="s">
        <v>51</v>
      </c>
      <c r="C245" s="14" t="s">
        <v>438</v>
      </c>
      <c r="D245" s="15" t="s">
        <v>73</v>
      </c>
      <c r="E245" s="16" t="n">
        <v>1</v>
      </c>
      <c r="F245" s="16" t="n">
        <v>1.6711</v>
      </c>
      <c r="G245" s="16" t="n">
        <v>1.6711</v>
      </c>
      <c r="H245" s="16" t="n">
        <f aca="false">+F245*1.05</f>
        <v>1.754655</v>
      </c>
      <c r="I245" s="16" t="n">
        <f aca="false">+F245*1.2</f>
        <v>2.00532</v>
      </c>
      <c r="J245" s="16" t="n">
        <f aca="false">+F245*1.25</f>
        <v>2.088875</v>
      </c>
      <c r="K245" s="16" t="n">
        <f aca="false">+F245*1.4</f>
        <v>2.33954</v>
      </c>
      <c r="L245" s="16" t="n">
        <f aca="false">+G245*1.45</f>
        <v>2.423095</v>
      </c>
      <c r="M245" s="16" t="n">
        <f aca="false">+F245*1.7</f>
        <v>2.84087</v>
      </c>
    </row>
    <row r="246" customFormat="false" ht="12.75" hidden="false" customHeight="false" outlineLevel="0" collapsed="false">
      <c r="A246" s="11"/>
      <c r="B246" s="11" t="s">
        <v>439</v>
      </c>
      <c r="C246" s="11" t="s">
        <v>417</v>
      </c>
      <c r="D246" s="12"/>
      <c r="E246" s="3"/>
      <c r="F246" s="3"/>
      <c r="G246" s="3"/>
      <c r="H246" s="16"/>
      <c r="I246" s="16"/>
      <c r="J246" s="16"/>
      <c r="K246" s="16"/>
      <c r="L246" s="16"/>
      <c r="M246" s="16"/>
    </row>
    <row r="247" customFormat="false" ht="12.75" hidden="false" customHeight="false" outlineLevel="0" collapsed="false">
      <c r="A247" s="14" t="s">
        <v>352</v>
      </c>
      <c r="B247" s="14" t="s">
        <v>77</v>
      </c>
      <c r="C247" s="14" t="s">
        <v>440</v>
      </c>
      <c r="D247" s="15" t="s">
        <v>42</v>
      </c>
      <c r="E247" s="16" t="n">
        <v>1</v>
      </c>
      <c r="F247" s="16" t="n">
        <v>1.7344</v>
      </c>
      <c r="G247" s="16" t="n">
        <v>1.7344</v>
      </c>
      <c r="H247" s="16" t="n">
        <f aca="false">+F247*1.05</f>
        <v>1.82112</v>
      </c>
      <c r="I247" s="16" t="n">
        <f aca="false">+F247*1.2</f>
        <v>2.08128</v>
      </c>
      <c r="J247" s="16" t="n">
        <f aca="false">+F247*1.25</f>
        <v>2.168</v>
      </c>
      <c r="K247" s="16" t="n">
        <f aca="false">+F247*1.4</f>
        <v>2.42816</v>
      </c>
      <c r="L247" s="16" t="n">
        <f aca="false">+G247*1.45</f>
        <v>2.51488</v>
      </c>
      <c r="M247" s="16" t="n">
        <f aca="false">+F247*1.7</f>
        <v>2.94848</v>
      </c>
    </row>
    <row r="248" customFormat="false" ht="12.75" hidden="false" customHeight="false" outlineLevel="0" collapsed="false">
      <c r="A248" s="14" t="s">
        <v>352</v>
      </c>
      <c r="B248" s="14" t="s">
        <v>80</v>
      </c>
      <c r="C248" s="14" t="s">
        <v>441</v>
      </c>
      <c r="D248" s="15" t="s">
        <v>42</v>
      </c>
      <c r="E248" s="16" t="n">
        <v>1</v>
      </c>
      <c r="F248" s="16" t="n">
        <v>1.269</v>
      </c>
      <c r="G248" s="16" t="n">
        <v>1.269</v>
      </c>
      <c r="H248" s="16" t="n">
        <f aca="false">+F248*1.05</f>
        <v>1.33245</v>
      </c>
      <c r="I248" s="16" t="n">
        <f aca="false">+F248*1.2</f>
        <v>1.5228</v>
      </c>
      <c r="J248" s="16" t="n">
        <f aca="false">+F248*1.25</f>
        <v>1.58625</v>
      </c>
      <c r="K248" s="16" t="n">
        <f aca="false">+F248*1.4</f>
        <v>1.7766</v>
      </c>
      <c r="L248" s="16" t="n">
        <f aca="false">+G248*1.45</f>
        <v>1.84005</v>
      </c>
      <c r="M248" s="16" t="n">
        <f aca="false">+F248*1.7</f>
        <v>2.1573</v>
      </c>
    </row>
    <row r="249" customFormat="false" ht="12.75" hidden="false" customHeight="false" outlineLevel="0" collapsed="false">
      <c r="A249" s="11"/>
      <c r="B249" s="11" t="s">
        <v>442</v>
      </c>
      <c r="C249" s="11" t="s">
        <v>443</v>
      </c>
      <c r="D249" s="12"/>
      <c r="E249" s="3"/>
      <c r="F249" s="3"/>
      <c r="G249" s="3"/>
      <c r="H249" s="16"/>
      <c r="I249" s="16"/>
      <c r="J249" s="16"/>
      <c r="K249" s="16"/>
      <c r="L249" s="16"/>
      <c r="M249" s="16"/>
    </row>
    <row r="250" customFormat="false" ht="12.75" hidden="false" customHeight="false" outlineLevel="0" collapsed="false">
      <c r="A250" s="11"/>
      <c r="B250" s="11" t="s">
        <v>444</v>
      </c>
      <c r="C250" s="11" t="s">
        <v>445</v>
      </c>
      <c r="D250" s="12"/>
      <c r="E250" s="3"/>
      <c r="F250" s="3"/>
      <c r="G250" s="3"/>
      <c r="H250" s="16"/>
      <c r="I250" s="16"/>
      <c r="J250" s="16"/>
      <c r="K250" s="16"/>
      <c r="L250" s="16"/>
      <c r="M250" s="16"/>
    </row>
    <row r="251" customFormat="false" ht="12.75" hidden="false" customHeight="false" outlineLevel="0" collapsed="false">
      <c r="A251" s="14" t="s">
        <v>446</v>
      </c>
      <c r="B251" s="14" t="s">
        <v>51</v>
      </c>
      <c r="C251" s="14" t="s">
        <v>447</v>
      </c>
      <c r="D251" s="15" t="s">
        <v>73</v>
      </c>
      <c r="E251" s="16" t="n">
        <v>1</v>
      </c>
      <c r="F251" s="16" t="n">
        <v>1.8973</v>
      </c>
      <c r="G251" s="16" t="n">
        <v>1.8973</v>
      </c>
      <c r="H251" s="16" t="n">
        <f aca="false">+F251*1.05</f>
        <v>1.992165</v>
      </c>
      <c r="I251" s="16" t="n">
        <f aca="false">+F251*1.2</f>
        <v>2.27676</v>
      </c>
      <c r="J251" s="16" t="n">
        <f aca="false">+F251*1.25</f>
        <v>2.371625</v>
      </c>
      <c r="K251" s="16" t="n">
        <f aca="false">+F251*1.4</f>
        <v>2.65622</v>
      </c>
      <c r="L251" s="16" t="n">
        <f aca="false">+G251*1.45</f>
        <v>2.751085</v>
      </c>
      <c r="M251" s="16" t="n">
        <f aca="false">+F251*1.7</f>
        <v>3.22541</v>
      </c>
    </row>
    <row r="252" customFormat="false" ht="12.75" hidden="false" customHeight="false" outlineLevel="0" collapsed="false">
      <c r="A252" s="14" t="s">
        <v>446</v>
      </c>
      <c r="B252" s="14" t="s">
        <v>34</v>
      </c>
      <c r="C252" s="14" t="s">
        <v>448</v>
      </c>
      <c r="D252" s="15" t="s">
        <v>73</v>
      </c>
      <c r="E252" s="16" t="n">
        <v>1</v>
      </c>
      <c r="F252" s="16" t="n">
        <v>1.7437</v>
      </c>
      <c r="G252" s="16" t="n">
        <v>1.7437</v>
      </c>
      <c r="H252" s="16" t="n">
        <f aca="false">+F252*1.05</f>
        <v>1.830885</v>
      </c>
      <c r="I252" s="16" t="n">
        <f aca="false">+F252*1.2</f>
        <v>2.09244</v>
      </c>
      <c r="J252" s="16" t="n">
        <f aca="false">+F252*1.25</f>
        <v>2.179625</v>
      </c>
      <c r="K252" s="16" t="n">
        <f aca="false">+F252*1.4</f>
        <v>2.44118</v>
      </c>
      <c r="L252" s="16" t="n">
        <f aca="false">+G252*1.45</f>
        <v>2.528365</v>
      </c>
      <c r="M252" s="16" t="n">
        <f aca="false">+F252*1.7</f>
        <v>2.96429</v>
      </c>
    </row>
    <row r="253" customFormat="false" ht="18" hidden="false" customHeight="false" outlineLevel="0" collapsed="false">
      <c r="A253" s="14" t="s">
        <v>446</v>
      </c>
      <c r="B253" s="14" t="s">
        <v>252</v>
      </c>
      <c r="C253" s="14" t="s">
        <v>449</v>
      </c>
      <c r="D253" s="15" t="s">
        <v>73</v>
      </c>
      <c r="E253" s="16" t="n">
        <v>1</v>
      </c>
      <c r="F253" s="16" t="n">
        <v>1.7305</v>
      </c>
      <c r="G253" s="16" t="n">
        <v>1.7305</v>
      </c>
      <c r="H253" s="16" t="n">
        <f aca="false">+F253*1.05</f>
        <v>1.817025</v>
      </c>
      <c r="I253" s="16" t="n">
        <f aca="false">+F253*1.2</f>
        <v>2.0766</v>
      </c>
      <c r="J253" s="16" t="n">
        <f aca="false">+F253*1.25</f>
        <v>2.163125</v>
      </c>
      <c r="K253" s="16" t="n">
        <f aca="false">+F253*1.4</f>
        <v>2.4227</v>
      </c>
      <c r="L253" s="16" t="n">
        <f aca="false">+G253*1.45</f>
        <v>2.509225</v>
      </c>
      <c r="M253" s="16" t="n">
        <f aca="false">+F253*1.7</f>
        <v>2.94185</v>
      </c>
    </row>
    <row r="254" customFormat="false" ht="12.75" hidden="false" customHeight="false" outlineLevel="0" collapsed="false">
      <c r="A254" s="11"/>
      <c r="B254" s="11" t="s">
        <v>74</v>
      </c>
      <c r="C254" s="11" t="s">
        <v>450</v>
      </c>
      <c r="D254" s="12"/>
      <c r="E254" s="3"/>
      <c r="F254" s="3"/>
      <c r="G254" s="3"/>
      <c r="H254" s="16"/>
      <c r="I254" s="16"/>
      <c r="J254" s="16"/>
      <c r="K254" s="16"/>
      <c r="L254" s="16"/>
      <c r="M254" s="16"/>
    </row>
    <row r="255" customFormat="false" ht="12.75" hidden="false" customHeight="false" outlineLevel="0" collapsed="false">
      <c r="A255" s="14" t="s">
        <v>451</v>
      </c>
      <c r="B255" s="14" t="s">
        <v>51</v>
      </c>
      <c r="C255" s="14" t="s">
        <v>452</v>
      </c>
      <c r="D255" s="15" t="s">
        <v>32</v>
      </c>
      <c r="E255" s="16" t="n">
        <v>1</v>
      </c>
      <c r="F255" s="16" t="n">
        <v>1.3176</v>
      </c>
      <c r="G255" s="16" t="n">
        <v>1.3176</v>
      </c>
      <c r="H255" s="16" t="n">
        <f aca="false">+F255*1.05</f>
        <v>1.38348</v>
      </c>
      <c r="I255" s="16" t="n">
        <f aca="false">+F255*1.2</f>
        <v>1.58112</v>
      </c>
      <c r="J255" s="16" t="n">
        <f aca="false">+F255*1.25</f>
        <v>1.647</v>
      </c>
      <c r="K255" s="16" t="n">
        <f aca="false">+F255*1.4</f>
        <v>1.84464</v>
      </c>
      <c r="L255" s="16" t="n">
        <f aca="false">+G255*1.45</f>
        <v>1.91052</v>
      </c>
      <c r="M255" s="16" t="n">
        <f aca="false">+F255*1.7</f>
        <v>2.23992</v>
      </c>
    </row>
    <row r="256" customFormat="false" ht="12.75" hidden="false" customHeight="false" outlineLevel="0" collapsed="false">
      <c r="A256" s="14" t="s">
        <v>451</v>
      </c>
      <c r="B256" s="14" t="s">
        <v>34</v>
      </c>
      <c r="C256" s="14" t="s">
        <v>453</v>
      </c>
      <c r="D256" s="15" t="s">
        <v>79</v>
      </c>
      <c r="E256" s="16" t="n">
        <v>1</v>
      </c>
      <c r="F256" s="16" t="n">
        <v>4.1115</v>
      </c>
      <c r="G256" s="16" t="n">
        <v>4.1115</v>
      </c>
      <c r="H256" s="16" t="n">
        <f aca="false">+F256*1.05</f>
        <v>4.317075</v>
      </c>
      <c r="I256" s="16" t="n">
        <f aca="false">+F256*1.2</f>
        <v>4.9338</v>
      </c>
      <c r="J256" s="16" t="n">
        <f aca="false">+F256*1.25</f>
        <v>5.139375</v>
      </c>
      <c r="K256" s="16" t="n">
        <f aca="false">+F256*1.4</f>
        <v>5.7561</v>
      </c>
      <c r="L256" s="16" t="n">
        <f aca="false">+G256*1.45</f>
        <v>5.961675</v>
      </c>
      <c r="M256" s="16" t="n">
        <f aca="false">+F256*1.7</f>
        <v>6.98955</v>
      </c>
    </row>
    <row r="257" customFormat="false" ht="12.75" hidden="false" customHeight="false" outlineLevel="0" collapsed="false">
      <c r="A257" s="11"/>
      <c r="B257" s="11" t="s">
        <v>454</v>
      </c>
      <c r="C257" s="11" t="s">
        <v>455</v>
      </c>
      <c r="D257" s="12"/>
      <c r="E257" s="3"/>
      <c r="F257" s="3"/>
      <c r="G257" s="3"/>
      <c r="H257" s="16"/>
      <c r="I257" s="16"/>
      <c r="J257" s="16"/>
      <c r="K257" s="16"/>
      <c r="L257" s="16"/>
      <c r="M257" s="16"/>
    </row>
    <row r="258" customFormat="false" ht="12.75" hidden="false" customHeight="false" outlineLevel="0" collapsed="false">
      <c r="A258" s="14" t="s">
        <v>451</v>
      </c>
      <c r="B258" s="14" t="s">
        <v>92</v>
      </c>
      <c r="C258" s="14" t="s">
        <v>456</v>
      </c>
      <c r="D258" s="15" t="s">
        <v>42</v>
      </c>
      <c r="E258" s="16" t="n">
        <v>1</v>
      </c>
      <c r="F258" s="16" t="n">
        <v>1.3936</v>
      </c>
      <c r="G258" s="16" t="n">
        <v>1.3936</v>
      </c>
      <c r="H258" s="16" t="n">
        <f aca="false">+F258*1.05</f>
        <v>1.46328</v>
      </c>
      <c r="I258" s="16" t="n">
        <f aca="false">+F258*1.2</f>
        <v>1.67232</v>
      </c>
      <c r="J258" s="16" t="n">
        <f aca="false">+F258*1.25</f>
        <v>1.742</v>
      </c>
      <c r="K258" s="16" t="n">
        <f aca="false">+F258*1.4</f>
        <v>1.95104</v>
      </c>
      <c r="L258" s="16" t="n">
        <f aca="false">+G258*1.45</f>
        <v>2.02072</v>
      </c>
      <c r="M258" s="16" t="n">
        <f aca="false">+F258*1.7</f>
        <v>2.36912</v>
      </c>
    </row>
    <row r="259" customFormat="false" ht="12.75" hidden="false" customHeight="false" outlineLevel="0" collapsed="false">
      <c r="A259" s="11"/>
      <c r="B259" s="11" t="s">
        <v>457</v>
      </c>
      <c r="C259" s="11" t="s">
        <v>458</v>
      </c>
      <c r="D259" s="12"/>
      <c r="E259" s="3"/>
      <c r="F259" s="3"/>
      <c r="G259" s="3"/>
      <c r="H259" s="16"/>
      <c r="I259" s="16"/>
      <c r="J259" s="16"/>
      <c r="K259" s="16"/>
      <c r="L259" s="16"/>
      <c r="M259" s="16"/>
    </row>
    <row r="260" customFormat="false" ht="12.75" hidden="false" customHeight="false" outlineLevel="0" collapsed="false">
      <c r="A260" s="11"/>
      <c r="B260" s="11" t="s">
        <v>459</v>
      </c>
      <c r="C260" s="11" t="s">
        <v>460</v>
      </c>
      <c r="D260" s="12"/>
      <c r="E260" s="3"/>
      <c r="F260" s="3"/>
      <c r="G260" s="3"/>
      <c r="H260" s="16"/>
      <c r="I260" s="16"/>
      <c r="J260" s="16"/>
      <c r="K260" s="16"/>
      <c r="L260" s="16"/>
      <c r="M260" s="16"/>
    </row>
    <row r="261" customFormat="false" ht="12.75" hidden="false" customHeight="false" outlineLevel="0" collapsed="false">
      <c r="A261" s="11"/>
      <c r="B261" s="11" t="s">
        <v>461</v>
      </c>
      <c r="C261" s="11" t="s">
        <v>391</v>
      </c>
      <c r="D261" s="12"/>
      <c r="E261" s="3"/>
      <c r="F261" s="3"/>
      <c r="G261" s="3"/>
      <c r="H261" s="16"/>
      <c r="I261" s="16"/>
      <c r="J261" s="16"/>
      <c r="K261" s="16"/>
      <c r="L261" s="16"/>
      <c r="M261" s="16"/>
    </row>
    <row r="262" customFormat="false" ht="12.75" hidden="false" customHeight="false" outlineLevel="0" collapsed="false">
      <c r="A262" s="14" t="s">
        <v>462</v>
      </c>
      <c r="B262" s="14" t="s">
        <v>61</v>
      </c>
      <c r="C262" s="14" t="s">
        <v>463</v>
      </c>
      <c r="D262" s="15" t="s">
        <v>73</v>
      </c>
      <c r="E262" s="16" t="n">
        <v>1</v>
      </c>
      <c r="F262" s="16" t="n">
        <v>0.4227</v>
      </c>
      <c r="G262" s="16" t="n">
        <v>0.4227</v>
      </c>
      <c r="H262" s="16" t="n">
        <f aca="false">+F262*1.05</f>
        <v>0.443835</v>
      </c>
      <c r="I262" s="16" t="n">
        <f aca="false">+F262*1.2</f>
        <v>0.50724</v>
      </c>
      <c r="J262" s="16" t="n">
        <f aca="false">+F262*1.25</f>
        <v>0.528375</v>
      </c>
      <c r="K262" s="16" t="n">
        <f aca="false">+F262*1.4</f>
        <v>0.59178</v>
      </c>
      <c r="L262" s="16" t="n">
        <f aca="false">+G262*1.45</f>
        <v>0.612915</v>
      </c>
      <c r="M262" s="16" t="n">
        <f aca="false">+F262*1.7</f>
        <v>0.71859</v>
      </c>
    </row>
    <row r="263" customFormat="false" ht="12.75" hidden="false" customHeight="false" outlineLevel="0" collapsed="false">
      <c r="A263" s="14" t="s">
        <v>462</v>
      </c>
      <c r="B263" s="14" t="s">
        <v>48</v>
      </c>
      <c r="C263" s="14" t="s">
        <v>464</v>
      </c>
      <c r="D263" s="15" t="s">
        <v>73</v>
      </c>
      <c r="E263" s="16" t="n">
        <v>1</v>
      </c>
      <c r="F263" s="16" t="n">
        <v>0.4797</v>
      </c>
      <c r="G263" s="16" t="n">
        <v>0.4797</v>
      </c>
      <c r="H263" s="16" t="n">
        <f aca="false">+F263*1.05</f>
        <v>0.503685</v>
      </c>
      <c r="I263" s="16" t="n">
        <f aca="false">+F263*1.2</f>
        <v>0.57564</v>
      </c>
      <c r="J263" s="16" t="n">
        <f aca="false">+F263*1.25</f>
        <v>0.599625</v>
      </c>
      <c r="K263" s="16" t="n">
        <f aca="false">+F263*1.4</f>
        <v>0.67158</v>
      </c>
      <c r="L263" s="16" t="n">
        <f aca="false">+G263*1.45</f>
        <v>0.695565</v>
      </c>
      <c r="M263" s="16" t="n">
        <f aca="false">+F263*1.7</f>
        <v>0.81549</v>
      </c>
    </row>
    <row r="264" customFormat="false" ht="12.75" hidden="false" customHeight="false" outlineLevel="0" collapsed="false">
      <c r="A264" s="14" t="s">
        <v>462</v>
      </c>
      <c r="B264" s="14" t="s">
        <v>465</v>
      </c>
      <c r="C264" s="14" t="s">
        <v>466</v>
      </c>
      <c r="D264" s="15" t="s">
        <v>73</v>
      </c>
      <c r="E264" s="16" t="n">
        <v>1</v>
      </c>
      <c r="F264" s="16" t="n">
        <v>0.6504</v>
      </c>
      <c r="G264" s="16" t="n">
        <v>0.6504</v>
      </c>
      <c r="H264" s="16" t="n">
        <f aca="false">+F264*1.05</f>
        <v>0.68292</v>
      </c>
      <c r="I264" s="16" t="n">
        <f aca="false">+F264*1.2</f>
        <v>0.78048</v>
      </c>
      <c r="J264" s="16" t="n">
        <f aca="false">+F264*1.25</f>
        <v>0.813</v>
      </c>
      <c r="K264" s="16" t="n">
        <f aca="false">+F264*1.4</f>
        <v>0.91056</v>
      </c>
      <c r="L264" s="16" t="n">
        <f aca="false">+G264*1.45</f>
        <v>0.94308</v>
      </c>
      <c r="M264" s="16" t="n">
        <f aca="false">+F264*1.7</f>
        <v>1.10568</v>
      </c>
    </row>
    <row r="265" customFormat="false" ht="12.75" hidden="false" customHeight="false" outlineLevel="0" collapsed="false">
      <c r="A265" s="14" t="s">
        <v>462</v>
      </c>
      <c r="B265" s="14" t="s">
        <v>103</v>
      </c>
      <c r="C265" s="14" t="s">
        <v>467</v>
      </c>
      <c r="D265" s="15" t="s">
        <v>73</v>
      </c>
      <c r="E265" s="16" t="n">
        <v>1</v>
      </c>
      <c r="F265" s="16" t="n">
        <v>0.6023</v>
      </c>
      <c r="G265" s="16" t="n">
        <v>0.6023</v>
      </c>
      <c r="H265" s="16" t="n">
        <f aca="false">+F265*1.05</f>
        <v>0.632415</v>
      </c>
      <c r="I265" s="16" t="n">
        <f aca="false">+F265*1.2</f>
        <v>0.72276</v>
      </c>
      <c r="J265" s="16" t="n">
        <f aca="false">+F265*1.25</f>
        <v>0.752875</v>
      </c>
      <c r="K265" s="16" t="n">
        <f aca="false">+F265*1.4</f>
        <v>0.84322</v>
      </c>
      <c r="L265" s="16" t="n">
        <f aca="false">+G265*1.45</f>
        <v>0.873335</v>
      </c>
      <c r="M265" s="16" t="n">
        <f aca="false">+F265*1.7</f>
        <v>1.02391</v>
      </c>
    </row>
    <row r="266" customFormat="false" ht="12.75" hidden="false" customHeight="false" outlineLevel="0" collapsed="false">
      <c r="A266" s="11"/>
      <c r="B266" s="11" t="s">
        <v>468</v>
      </c>
      <c r="C266" s="11" t="s">
        <v>422</v>
      </c>
      <c r="D266" s="12"/>
      <c r="E266" s="3"/>
      <c r="F266" s="3"/>
      <c r="G266" s="3"/>
      <c r="H266" s="16"/>
      <c r="I266" s="16"/>
      <c r="J266" s="16"/>
      <c r="K266" s="16"/>
      <c r="L266" s="16"/>
      <c r="M266" s="16"/>
    </row>
    <row r="267" customFormat="false" ht="12.75" hidden="false" customHeight="false" outlineLevel="0" collapsed="false">
      <c r="A267" s="14" t="s">
        <v>469</v>
      </c>
      <c r="B267" s="14" t="s">
        <v>83</v>
      </c>
      <c r="C267" s="14" t="s">
        <v>470</v>
      </c>
      <c r="D267" s="15" t="s">
        <v>73</v>
      </c>
      <c r="E267" s="16" t="n">
        <v>1</v>
      </c>
      <c r="F267" s="16" t="n">
        <v>1.2593</v>
      </c>
      <c r="G267" s="16" t="n">
        <v>1.2593</v>
      </c>
      <c r="H267" s="16" t="n">
        <f aca="false">+F267*1.05</f>
        <v>1.322265</v>
      </c>
      <c r="I267" s="16" t="n">
        <f aca="false">+F267*1.2</f>
        <v>1.51116</v>
      </c>
      <c r="J267" s="16" t="n">
        <f aca="false">+F267*1.25</f>
        <v>1.574125</v>
      </c>
      <c r="K267" s="16" t="n">
        <f aca="false">+F267*1.4</f>
        <v>1.76302</v>
      </c>
      <c r="L267" s="16" t="n">
        <f aca="false">+G267*1.45</f>
        <v>1.825985</v>
      </c>
      <c r="M267" s="16" t="n">
        <f aca="false">+F267*1.7</f>
        <v>2.14081</v>
      </c>
    </row>
    <row r="268" customFormat="false" ht="12.75" hidden="false" customHeight="false" outlineLevel="0" collapsed="false">
      <c r="A268" s="14" t="s">
        <v>471</v>
      </c>
      <c r="B268" s="14" t="s">
        <v>83</v>
      </c>
      <c r="C268" s="14" t="s">
        <v>422</v>
      </c>
      <c r="D268" s="15" t="s">
        <v>73</v>
      </c>
      <c r="E268" s="16" t="n">
        <v>1</v>
      </c>
      <c r="F268" s="16" t="n">
        <v>1.6512</v>
      </c>
      <c r="G268" s="16" t="n">
        <v>1.6512</v>
      </c>
      <c r="H268" s="16" t="n">
        <f aca="false">+F268*1.05</f>
        <v>1.73376</v>
      </c>
      <c r="I268" s="16" t="n">
        <f aca="false">+F268*1.2</f>
        <v>1.98144</v>
      </c>
      <c r="J268" s="16" t="n">
        <f aca="false">+F268*1.25</f>
        <v>2.064</v>
      </c>
      <c r="K268" s="16" t="n">
        <f aca="false">+F268*1.4</f>
        <v>2.31168</v>
      </c>
      <c r="L268" s="16" t="n">
        <f aca="false">+G268*1.45</f>
        <v>2.39424</v>
      </c>
      <c r="M268" s="16" t="n">
        <f aca="false">+F268*1.7</f>
        <v>2.80704</v>
      </c>
    </row>
    <row r="269" customFormat="false" ht="12.75" hidden="false" customHeight="false" outlineLevel="0" collapsed="false">
      <c r="A269" s="11"/>
      <c r="B269" s="11" t="s">
        <v>472</v>
      </c>
      <c r="C269" s="11" t="s">
        <v>473</v>
      </c>
      <c r="D269" s="12"/>
      <c r="E269" s="3"/>
      <c r="F269" s="3"/>
      <c r="G269" s="3"/>
      <c r="H269" s="16"/>
      <c r="I269" s="16"/>
      <c r="J269" s="16"/>
      <c r="K269" s="16"/>
      <c r="L269" s="16"/>
      <c r="M269" s="16"/>
    </row>
    <row r="270" customFormat="false" ht="12.75" hidden="false" customHeight="false" outlineLevel="0" collapsed="false">
      <c r="A270" s="14" t="s">
        <v>332</v>
      </c>
      <c r="B270" s="14" t="s">
        <v>51</v>
      </c>
      <c r="C270" s="14" t="s">
        <v>413</v>
      </c>
      <c r="D270" s="15" t="s">
        <v>73</v>
      </c>
      <c r="E270" s="16" t="n">
        <v>1</v>
      </c>
      <c r="F270" s="16" t="n">
        <v>0.3152</v>
      </c>
      <c r="G270" s="16" t="n">
        <v>0.3152</v>
      </c>
      <c r="H270" s="16" t="n">
        <f aca="false">+F270*1.05</f>
        <v>0.33096</v>
      </c>
      <c r="I270" s="16" t="n">
        <f aca="false">+F270*1.2</f>
        <v>0.37824</v>
      </c>
      <c r="J270" s="16" t="n">
        <f aca="false">+F270*1.25</f>
        <v>0.394</v>
      </c>
      <c r="K270" s="16" t="n">
        <f aca="false">+F270*1.4</f>
        <v>0.44128</v>
      </c>
      <c r="L270" s="16" t="n">
        <f aca="false">+G270*1.45</f>
        <v>0.45704</v>
      </c>
      <c r="M270" s="16" t="n">
        <f aca="false">+F270*1.7</f>
        <v>0.53584</v>
      </c>
    </row>
    <row r="271" customFormat="false" ht="12.75" hidden="false" customHeight="false" outlineLevel="0" collapsed="false">
      <c r="A271" s="14" t="s">
        <v>332</v>
      </c>
      <c r="B271" s="14" t="s">
        <v>34</v>
      </c>
      <c r="C271" s="14" t="s">
        <v>474</v>
      </c>
      <c r="D271" s="15" t="s">
        <v>73</v>
      </c>
      <c r="E271" s="16" t="n">
        <v>1</v>
      </c>
      <c r="F271" s="16" t="n">
        <v>0.3298</v>
      </c>
      <c r="G271" s="16" t="n">
        <v>0.3298</v>
      </c>
      <c r="H271" s="16" t="n">
        <f aca="false">+F271*1.05</f>
        <v>0.34629</v>
      </c>
      <c r="I271" s="16" t="n">
        <f aca="false">+F271*1.2</f>
        <v>0.39576</v>
      </c>
      <c r="J271" s="16" t="n">
        <f aca="false">+F271*1.25</f>
        <v>0.41225</v>
      </c>
      <c r="K271" s="16" t="n">
        <f aca="false">+F271*1.4</f>
        <v>0.46172</v>
      </c>
      <c r="L271" s="16" t="n">
        <f aca="false">+G271*1.45</f>
        <v>0.47821</v>
      </c>
      <c r="M271" s="16" t="n">
        <f aca="false">+F271*1.7</f>
        <v>0.56066</v>
      </c>
    </row>
    <row r="272" customFormat="false" ht="12.75" hidden="false" customHeight="false" outlineLevel="0" collapsed="false">
      <c r="A272" s="14" t="s">
        <v>332</v>
      </c>
      <c r="B272" s="14" t="s">
        <v>252</v>
      </c>
      <c r="C272" s="14" t="s">
        <v>475</v>
      </c>
      <c r="D272" s="15" t="s">
        <v>73</v>
      </c>
      <c r="E272" s="16" t="n">
        <v>1</v>
      </c>
      <c r="F272" s="16" t="n">
        <v>0.3833</v>
      </c>
      <c r="G272" s="16" t="n">
        <v>0.3833</v>
      </c>
      <c r="H272" s="16" t="n">
        <f aca="false">+F272*1.05</f>
        <v>0.402465</v>
      </c>
      <c r="I272" s="16" t="n">
        <f aca="false">+F272*1.2</f>
        <v>0.45996</v>
      </c>
      <c r="J272" s="16" t="n">
        <f aca="false">+F272*1.25</f>
        <v>0.479125</v>
      </c>
      <c r="K272" s="16" t="n">
        <f aca="false">+F272*1.4</f>
        <v>0.53662</v>
      </c>
      <c r="L272" s="16" t="n">
        <f aca="false">+G272*1.45</f>
        <v>0.555785</v>
      </c>
      <c r="M272" s="16" t="n">
        <f aca="false">+F272*1.7</f>
        <v>0.65161</v>
      </c>
    </row>
    <row r="273" customFormat="false" ht="12.75" hidden="false" customHeight="false" outlineLevel="0" collapsed="false">
      <c r="A273" s="14" t="s">
        <v>332</v>
      </c>
      <c r="B273" s="14" t="s">
        <v>30</v>
      </c>
      <c r="C273" s="14" t="s">
        <v>476</v>
      </c>
      <c r="D273" s="15" t="s">
        <v>73</v>
      </c>
      <c r="E273" s="16" t="n">
        <v>1</v>
      </c>
      <c r="F273" s="16" t="n">
        <v>0.3385</v>
      </c>
      <c r="G273" s="16" t="n">
        <v>0.3385</v>
      </c>
      <c r="H273" s="16" t="n">
        <f aca="false">+F273*1.05</f>
        <v>0.355425</v>
      </c>
      <c r="I273" s="16" t="n">
        <f aca="false">+F273*1.2</f>
        <v>0.4062</v>
      </c>
      <c r="J273" s="16" t="n">
        <f aca="false">+F273*1.25</f>
        <v>0.423125</v>
      </c>
      <c r="K273" s="16" t="n">
        <f aca="false">+F273*1.4</f>
        <v>0.4739</v>
      </c>
      <c r="L273" s="16" t="n">
        <f aca="false">+G273*1.45</f>
        <v>0.490825</v>
      </c>
      <c r="M273" s="16" t="n">
        <f aca="false">+F273*1.7</f>
        <v>0.57545</v>
      </c>
    </row>
    <row r="274" customFormat="false" ht="12.75" hidden="false" customHeight="false" outlineLevel="0" collapsed="false">
      <c r="A274" s="14" t="s">
        <v>332</v>
      </c>
      <c r="B274" s="14" t="s">
        <v>477</v>
      </c>
      <c r="C274" s="14" t="s">
        <v>478</v>
      </c>
      <c r="D274" s="15" t="s">
        <v>73</v>
      </c>
      <c r="E274" s="16" t="n">
        <v>1</v>
      </c>
      <c r="F274" s="16" t="n">
        <v>0.3466</v>
      </c>
      <c r="G274" s="16" t="n">
        <v>0.3466</v>
      </c>
      <c r="H274" s="16" t="n">
        <f aca="false">+F274*1.05</f>
        <v>0.36393</v>
      </c>
      <c r="I274" s="16" t="n">
        <f aca="false">+F274*1.2</f>
        <v>0.41592</v>
      </c>
      <c r="J274" s="16" t="n">
        <f aca="false">+F274*1.25</f>
        <v>0.43325</v>
      </c>
      <c r="K274" s="16" t="n">
        <f aca="false">+F274*1.4</f>
        <v>0.48524</v>
      </c>
      <c r="L274" s="16" t="n">
        <f aca="false">+G274*1.45</f>
        <v>0.50257</v>
      </c>
      <c r="M274" s="16" t="n">
        <f aca="false">+F274*1.7</f>
        <v>0.58922</v>
      </c>
    </row>
    <row r="275" customFormat="false" ht="12.75" hidden="false" customHeight="false" outlineLevel="0" collapsed="false">
      <c r="A275" s="14" t="s">
        <v>332</v>
      </c>
      <c r="B275" s="14" t="s">
        <v>479</v>
      </c>
      <c r="C275" s="14" t="s">
        <v>480</v>
      </c>
      <c r="D275" s="15" t="s">
        <v>73</v>
      </c>
      <c r="E275" s="16" t="n">
        <v>1</v>
      </c>
      <c r="F275" s="16" t="n">
        <v>0.3884</v>
      </c>
      <c r="G275" s="16" t="n">
        <v>0.3884</v>
      </c>
      <c r="H275" s="16" t="n">
        <f aca="false">+F275*1.05</f>
        <v>0.40782</v>
      </c>
      <c r="I275" s="16" t="n">
        <f aca="false">+F275*1.2</f>
        <v>0.46608</v>
      </c>
      <c r="J275" s="16" t="n">
        <f aca="false">+F275*1.25</f>
        <v>0.4855</v>
      </c>
      <c r="K275" s="16" t="n">
        <f aca="false">+F275*1.4</f>
        <v>0.54376</v>
      </c>
      <c r="L275" s="16" t="n">
        <f aca="false">+G275*1.45</f>
        <v>0.56318</v>
      </c>
      <c r="M275" s="16" t="n">
        <f aca="false">+F275*1.7</f>
        <v>0.66028</v>
      </c>
    </row>
    <row r="276" customFormat="false" ht="12.75" hidden="false" customHeight="false" outlineLevel="0" collapsed="false">
      <c r="A276" s="14" t="s">
        <v>332</v>
      </c>
      <c r="B276" s="14" t="s">
        <v>54</v>
      </c>
      <c r="C276" s="14" t="s">
        <v>403</v>
      </c>
      <c r="D276" s="15" t="s">
        <v>73</v>
      </c>
      <c r="E276" s="16" t="n">
        <v>1</v>
      </c>
      <c r="F276" s="16" t="n">
        <v>0.3333</v>
      </c>
      <c r="G276" s="16" t="n">
        <v>0.3333</v>
      </c>
      <c r="H276" s="16" t="n">
        <f aca="false">+F276*1.05</f>
        <v>0.349965</v>
      </c>
      <c r="I276" s="16" t="n">
        <f aca="false">+F276*1.2</f>
        <v>0.39996</v>
      </c>
      <c r="J276" s="16" t="n">
        <f aca="false">+F276*1.25</f>
        <v>0.416625</v>
      </c>
      <c r="K276" s="16" t="n">
        <f aca="false">+F276*1.4</f>
        <v>0.46662</v>
      </c>
      <c r="L276" s="16" t="n">
        <f aca="false">+G276*1.45</f>
        <v>0.483285</v>
      </c>
      <c r="M276" s="16" t="n">
        <f aca="false">+F276*1.7</f>
        <v>0.56661</v>
      </c>
    </row>
    <row r="277" customFormat="false" ht="12.75" hidden="false" customHeight="false" outlineLevel="0" collapsed="false">
      <c r="A277" s="14" t="s">
        <v>332</v>
      </c>
      <c r="B277" s="14" t="s">
        <v>61</v>
      </c>
      <c r="C277" s="14" t="s">
        <v>404</v>
      </c>
      <c r="D277" s="15" t="s">
        <v>73</v>
      </c>
      <c r="E277" s="16" t="n">
        <v>1</v>
      </c>
      <c r="F277" s="16" t="n">
        <v>0.3561</v>
      </c>
      <c r="G277" s="16" t="n">
        <v>0.3561</v>
      </c>
      <c r="H277" s="16" t="n">
        <f aca="false">+F277*1.05</f>
        <v>0.373905</v>
      </c>
      <c r="I277" s="16" t="n">
        <f aca="false">+F277*1.2</f>
        <v>0.42732</v>
      </c>
      <c r="J277" s="16" t="n">
        <f aca="false">+F277*1.25</f>
        <v>0.445125</v>
      </c>
      <c r="K277" s="16" t="n">
        <f aca="false">+F277*1.4</f>
        <v>0.49854</v>
      </c>
      <c r="L277" s="16" t="n">
        <f aca="false">+G277*1.45</f>
        <v>0.516345</v>
      </c>
      <c r="M277" s="16" t="n">
        <f aca="false">+F277*1.7</f>
        <v>0.60537</v>
      </c>
    </row>
    <row r="278" customFormat="false" ht="12.75" hidden="false" customHeight="false" outlineLevel="0" collapsed="false">
      <c r="A278" s="14" t="s">
        <v>332</v>
      </c>
      <c r="B278" s="14" t="s">
        <v>48</v>
      </c>
      <c r="C278" s="14" t="s">
        <v>405</v>
      </c>
      <c r="D278" s="15" t="s">
        <v>73</v>
      </c>
      <c r="E278" s="16" t="n">
        <v>1</v>
      </c>
      <c r="F278" s="16" t="n">
        <v>0.4207</v>
      </c>
      <c r="G278" s="16" t="n">
        <v>0.4207</v>
      </c>
      <c r="H278" s="16" t="n">
        <f aca="false">+F278*1.05</f>
        <v>0.441735</v>
      </c>
      <c r="I278" s="16" t="n">
        <f aca="false">+F278*1.2</f>
        <v>0.50484</v>
      </c>
      <c r="J278" s="16" t="n">
        <f aca="false">+F278*1.25</f>
        <v>0.525875</v>
      </c>
      <c r="K278" s="16" t="n">
        <f aca="false">+F278*1.4</f>
        <v>0.58898</v>
      </c>
      <c r="L278" s="16" t="n">
        <f aca="false">+G278*1.45</f>
        <v>0.610015</v>
      </c>
      <c r="M278" s="16" t="n">
        <f aca="false">+F278*1.7</f>
        <v>0.71519</v>
      </c>
    </row>
    <row r="279" customFormat="false" ht="12.75" hidden="false" customHeight="false" outlineLevel="0" collapsed="false">
      <c r="A279" s="14" t="s">
        <v>332</v>
      </c>
      <c r="B279" s="14" t="s">
        <v>64</v>
      </c>
      <c r="C279" s="14" t="s">
        <v>407</v>
      </c>
      <c r="D279" s="15" t="s">
        <v>73</v>
      </c>
      <c r="E279" s="16" t="n">
        <v>1</v>
      </c>
      <c r="F279" s="16" t="n">
        <v>0.3726</v>
      </c>
      <c r="G279" s="16" t="n">
        <v>0.3726</v>
      </c>
      <c r="H279" s="16" t="n">
        <f aca="false">+F279*1.05</f>
        <v>0.39123</v>
      </c>
      <c r="I279" s="16" t="n">
        <f aca="false">+F279*1.2</f>
        <v>0.44712</v>
      </c>
      <c r="J279" s="16" t="n">
        <f aca="false">+F279*1.25</f>
        <v>0.46575</v>
      </c>
      <c r="K279" s="16" t="n">
        <f aca="false">+F279*1.4</f>
        <v>0.52164</v>
      </c>
      <c r="L279" s="16" t="n">
        <f aca="false">+G279*1.45</f>
        <v>0.54027</v>
      </c>
      <c r="M279" s="16" t="n">
        <f aca="false">+F279*1.7</f>
        <v>0.63342</v>
      </c>
    </row>
    <row r="280" customFormat="false" ht="12.75" hidden="false" customHeight="false" outlineLevel="0" collapsed="false">
      <c r="A280" s="11"/>
      <c r="B280" s="11" t="s">
        <v>481</v>
      </c>
      <c r="C280" s="11" t="s">
        <v>482</v>
      </c>
      <c r="D280" s="12"/>
      <c r="E280" s="3"/>
      <c r="F280" s="3"/>
      <c r="G280" s="3"/>
      <c r="H280" s="16"/>
      <c r="I280" s="16"/>
      <c r="J280" s="16"/>
      <c r="K280" s="16"/>
      <c r="L280" s="16"/>
      <c r="M280" s="16"/>
    </row>
    <row r="281" customFormat="false" ht="12.75" hidden="false" customHeight="false" outlineLevel="0" collapsed="false">
      <c r="A281" s="14" t="s">
        <v>483</v>
      </c>
      <c r="B281" s="14" t="s">
        <v>300</v>
      </c>
      <c r="C281" s="14" t="s">
        <v>484</v>
      </c>
      <c r="D281" s="15" t="s">
        <v>79</v>
      </c>
      <c r="E281" s="16" t="n">
        <v>1</v>
      </c>
      <c r="F281" s="16" t="n">
        <v>6.6337</v>
      </c>
      <c r="G281" s="16" t="n">
        <v>6.6337</v>
      </c>
      <c r="H281" s="16" t="n">
        <f aca="false">+F281*1.05</f>
        <v>6.965385</v>
      </c>
      <c r="I281" s="16" t="n">
        <f aca="false">+F281*1.2</f>
        <v>7.96044</v>
      </c>
      <c r="J281" s="16" t="n">
        <f aca="false">+F281*1.25</f>
        <v>8.292125</v>
      </c>
      <c r="K281" s="16" t="n">
        <f aca="false">+F281*1.4</f>
        <v>9.28718</v>
      </c>
      <c r="L281" s="16" t="n">
        <f aca="false">+G281*1.45</f>
        <v>9.618865</v>
      </c>
      <c r="M281" s="16" t="n">
        <f aca="false">+F281*1.7</f>
        <v>11.27729</v>
      </c>
    </row>
    <row r="282" customFormat="false" ht="12.75" hidden="false" customHeight="false" outlineLevel="0" collapsed="false">
      <c r="A282" s="14" t="s">
        <v>483</v>
      </c>
      <c r="B282" s="14" t="s">
        <v>485</v>
      </c>
      <c r="C282" s="14" t="s">
        <v>486</v>
      </c>
      <c r="D282" s="15" t="s">
        <v>187</v>
      </c>
      <c r="E282" s="16" t="n">
        <v>1</v>
      </c>
      <c r="F282" s="16" t="n">
        <v>0.0624</v>
      </c>
      <c r="G282" s="16" t="n">
        <v>0.0624</v>
      </c>
      <c r="H282" s="16" t="n">
        <f aca="false">+F282*1.05</f>
        <v>0.06552</v>
      </c>
      <c r="I282" s="16" t="n">
        <f aca="false">+F282*1.2</f>
        <v>0.07488</v>
      </c>
      <c r="J282" s="16" t="n">
        <f aca="false">+F282*1.25</f>
        <v>0.078</v>
      </c>
      <c r="K282" s="16" t="n">
        <f aca="false">+F282*1.4</f>
        <v>0.08736</v>
      </c>
      <c r="L282" s="16" t="n">
        <f aca="false">+G282*1.45</f>
        <v>0.09048</v>
      </c>
      <c r="M282" s="16" t="n">
        <f aca="false">+F282*1.7</f>
        <v>0.10608</v>
      </c>
    </row>
    <row r="283" customFormat="false" ht="12.75" hidden="false" customHeight="false" outlineLevel="0" collapsed="false">
      <c r="A283" s="14" t="s">
        <v>483</v>
      </c>
      <c r="B283" s="14" t="s">
        <v>137</v>
      </c>
      <c r="C283" s="14" t="s">
        <v>487</v>
      </c>
      <c r="D283" s="15" t="s">
        <v>73</v>
      </c>
      <c r="E283" s="16" t="n">
        <v>1</v>
      </c>
      <c r="F283" s="16" t="n">
        <v>0.8791</v>
      </c>
      <c r="G283" s="16" t="n">
        <v>0.8791</v>
      </c>
      <c r="H283" s="16" t="n">
        <f aca="false">+F283*1.05</f>
        <v>0.923055</v>
      </c>
      <c r="I283" s="16" t="n">
        <f aca="false">+F283*1.2</f>
        <v>1.05492</v>
      </c>
      <c r="J283" s="16" t="n">
        <f aca="false">+F283*1.25</f>
        <v>1.098875</v>
      </c>
      <c r="K283" s="16" t="n">
        <f aca="false">+F283*1.4</f>
        <v>1.23074</v>
      </c>
      <c r="L283" s="16" t="n">
        <f aca="false">+G283*1.45</f>
        <v>1.274695</v>
      </c>
      <c r="M283" s="16" t="n">
        <f aca="false">+F283*1.7</f>
        <v>1.49447</v>
      </c>
    </row>
    <row r="284" customFormat="false" ht="12.75" hidden="false" customHeight="false" outlineLevel="0" collapsed="false">
      <c r="A284" s="11"/>
      <c r="B284" s="11" t="s">
        <v>488</v>
      </c>
      <c r="C284" s="11" t="s">
        <v>489</v>
      </c>
      <c r="D284" s="12"/>
      <c r="E284" s="3"/>
      <c r="F284" s="3"/>
      <c r="G284" s="3"/>
      <c r="H284" s="16"/>
      <c r="I284" s="16"/>
      <c r="J284" s="16"/>
      <c r="K284" s="16"/>
      <c r="L284" s="16"/>
      <c r="M284" s="16"/>
    </row>
    <row r="285" customFormat="false" ht="12.75" hidden="false" customHeight="false" outlineLevel="0" collapsed="false">
      <c r="A285" s="14" t="s">
        <v>490</v>
      </c>
      <c r="B285" s="14" t="s">
        <v>83</v>
      </c>
      <c r="C285" s="14" t="s">
        <v>491</v>
      </c>
      <c r="D285" s="15" t="s">
        <v>73</v>
      </c>
      <c r="E285" s="16" t="n">
        <v>1</v>
      </c>
      <c r="F285" s="16" t="n">
        <v>2.5955</v>
      </c>
      <c r="G285" s="16" t="n">
        <v>2.5955</v>
      </c>
      <c r="H285" s="16" t="n">
        <f aca="false">+F285*1.05</f>
        <v>2.725275</v>
      </c>
      <c r="I285" s="16" t="n">
        <f aca="false">+F285*1.2</f>
        <v>3.1146</v>
      </c>
      <c r="J285" s="16" t="n">
        <f aca="false">+F285*1.25</f>
        <v>3.244375</v>
      </c>
      <c r="K285" s="16" t="n">
        <f aca="false">+F285*1.4</f>
        <v>3.6337</v>
      </c>
      <c r="L285" s="16" t="n">
        <f aca="false">+G285*1.45</f>
        <v>3.763475</v>
      </c>
      <c r="M285" s="16" t="n">
        <f aca="false">+F285*1.7</f>
        <v>4.41235</v>
      </c>
    </row>
    <row r="286" customFormat="false" ht="12.75" hidden="false" customHeight="false" outlineLevel="0" collapsed="false">
      <c r="A286" s="11"/>
      <c r="B286" s="11" t="s">
        <v>492</v>
      </c>
      <c r="C286" s="11" t="s">
        <v>493</v>
      </c>
      <c r="D286" s="12"/>
      <c r="E286" s="3"/>
      <c r="F286" s="3"/>
      <c r="G286" s="3"/>
      <c r="H286" s="16"/>
      <c r="I286" s="16"/>
      <c r="J286" s="16"/>
      <c r="K286" s="16"/>
      <c r="L286" s="16"/>
      <c r="M286" s="16"/>
    </row>
    <row r="287" customFormat="false" ht="12.75" hidden="false" customHeight="false" outlineLevel="0" collapsed="false">
      <c r="A287" s="11"/>
      <c r="B287" s="11" t="s">
        <v>494</v>
      </c>
      <c r="C287" s="11" t="s">
        <v>495</v>
      </c>
      <c r="D287" s="12"/>
      <c r="E287" s="3"/>
      <c r="F287" s="3"/>
      <c r="G287" s="3"/>
      <c r="H287" s="16"/>
      <c r="I287" s="16"/>
      <c r="J287" s="16"/>
      <c r="K287" s="16"/>
      <c r="L287" s="16"/>
      <c r="M287" s="16"/>
    </row>
    <row r="288" customFormat="false" ht="12.75" hidden="false" customHeight="false" outlineLevel="0" collapsed="false">
      <c r="A288" s="11"/>
      <c r="B288" s="11" t="s">
        <v>496</v>
      </c>
      <c r="C288" s="11" t="s">
        <v>391</v>
      </c>
      <c r="D288" s="12"/>
      <c r="E288" s="3"/>
      <c r="F288" s="3"/>
      <c r="G288" s="3"/>
      <c r="H288" s="16"/>
      <c r="I288" s="16"/>
      <c r="J288" s="16"/>
      <c r="K288" s="16"/>
      <c r="L288" s="16"/>
      <c r="M288" s="16"/>
    </row>
    <row r="289" customFormat="false" ht="12.75" hidden="false" customHeight="false" outlineLevel="0" collapsed="false">
      <c r="A289" s="14" t="s">
        <v>497</v>
      </c>
      <c r="B289" s="14" t="s">
        <v>118</v>
      </c>
      <c r="C289" s="14" t="s">
        <v>498</v>
      </c>
      <c r="D289" s="15" t="s">
        <v>73</v>
      </c>
      <c r="E289" s="16" t="n">
        <v>1</v>
      </c>
      <c r="F289" s="16" t="n">
        <v>0.3998</v>
      </c>
      <c r="G289" s="16" t="n">
        <v>0.3998</v>
      </c>
      <c r="H289" s="16" t="n">
        <f aca="false">+F289*1.05</f>
        <v>0.41979</v>
      </c>
      <c r="I289" s="16" t="n">
        <f aca="false">+F289*1.2</f>
        <v>0.47976</v>
      </c>
      <c r="J289" s="16" t="n">
        <f aca="false">+F289*1.25</f>
        <v>0.49975</v>
      </c>
      <c r="K289" s="16" t="n">
        <f aca="false">+F289*1.4</f>
        <v>0.55972</v>
      </c>
      <c r="L289" s="16" t="n">
        <f aca="false">+G289*1.45</f>
        <v>0.57971</v>
      </c>
      <c r="M289" s="16" t="n">
        <f aca="false">+F289*1.7</f>
        <v>0.67966</v>
      </c>
    </row>
    <row r="290" customFormat="false" ht="12.75" hidden="false" customHeight="false" outlineLevel="0" collapsed="false">
      <c r="A290" s="14" t="s">
        <v>499</v>
      </c>
      <c r="B290" s="14" t="s">
        <v>83</v>
      </c>
      <c r="C290" s="14" t="s">
        <v>500</v>
      </c>
      <c r="D290" s="15" t="s">
        <v>73</v>
      </c>
      <c r="E290" s="16" t="n">
        <v>1</v>
      </c>
      <c r="F290" s="16" t="n">
        <v>0.298</v>
      </c>
      <c r="G290" s="16" t="n">
        <v>0.298</v>
      </c>
      <c r="H290" s="16" t="n">
        <f aca="false">+F290*1.05</f>
        <v>0.3129</v>
      </c>
      <c r="I290" s="16" t="n">
        <f aca="false">+F290*1.2</f>
        <v>0.3576</v>
      </c>
      <c r="J290" s="16" t="n">
        <f aca="false">+F290*1.25</f>
        <v>0.3725</v>
      </c>
      <c r="K290" s="16" t="n">
        <f aca="false">+F290*1.4</f>
        <v>0.4172</v>
      </c>
      <c r="L290" s="16" t="n">
        <f aca="false">+G290*1.45</f>
        <v>0.4321</v>
      </c>
      <c r="M290" s="16" t="n">
        <f aca="false">+F290*1.7</f>
        <v>0.5066</v>
      </c>
    </row>
    <row r="291" customFormat="false" ht="12.75" hidden="false" customHeight="false" outlineLevel="0" collapsed="false">
      <c r="A291" s="14" t="s">
        <v>501</v>
      </c>
      <c r="B291" s="14" t="s">
        <v>51</v>
      </c>
      <c r="C291" s="14" t="s">
        <v>502</v>
      </c>
      <c r="D291" s="15" t="s">
        <v>73</v>
      </c>
      <c r="E291" s="16" t="n">
        <v>1</v>
      </c>
      <c r="F291" s="16" t="n">
        <v>0.254</v>
      </c>
      <c r="G291" s="16" t="n">
        <v>0.254</v>
      </c>
      <c r="H291" s="16" t="n">
        <f aca="false">+F291*1.05</f>
        <v>0.2667</v>
      </c>
      <c r="I291" s="16" t="n">
        <f aca="false">+F291*1.2</f>
        <v>0.3048</v>
      </c>
      <c r="J291" s="16" t="n">
        <f aca="false">+F291*1.25</f>
        <v>0.3175</v>
      </c>
      <c r="K291" s="16" t="n">
        <f aca="false">+F291*1.4</f>
        <v>0.3556</v>
      </c>
      <c r="L291" s="16" t="n">
        <f aca="false">+G291*1.45</f>
        <v>0.3683</v>
      </c>
      <c r="M291" s="16" t="n">
        <f aca="false">+F291*1.7</f>
        <v>0.4318</v>
      </c>
    </row>
    <row r="292" customFormat="false" ht="12.75" hidden="false" customHeight="false" outlineLevel="0" collapsed="false">
      <c r="A292" s="11"/>
      <c r="B292" s="11" t="s">
        <v>503</v>
      </c>
      <c r="C292" s="11" t="s">
        <v>504</v>
      </c>
      <c r="D292" s="12"/>
      <c r="E292" s="3"/>
      <c r="F292" s="3"/>
      <c r="G292" s="3"/>
      <c r="H292" s="16"/>
      <c r="I292" s="16"/>
      <c r="J292" s="16"/>
      <c r="K292" s="16"/>
      <c r="L292" s="16"/>
      <c r="M292" s="16"/>
    </row>
    <row r="293" customFormat="false" ht="12.75" hidden="false" customHeight="false" outlineLevel="0" collapsed="false">
      <c r="A293" s="14" t="s">
        <v>505</v>
      </c>
      <c r="B293" s="14" t="s">
        <v>118</v>
      </c>
      <c r="C293" s="14" t="s">
        <v>506</v>
      </c>
      <c r="D293" s="15" t="s">
        <v>73</v>
      </c>
      <c r="E293" s="16" t="n">
        <v>1</v>
      </c>
      <c r="F293" s="16" t="n">
        <v>0.4313</v>
      </c>
      <c r="G293" s="16" t="n">
        <v>0.4313</v>
      </c>
      <c r="H293" s="16" t="n">
        <f aca="false">+F293*1.05</f>
        <v>0.452865</v>
      </c>
      <c r="I293" s="16" t="n">
        <f aca="false">+F293*1.2</f>
        <v>0.51756</v>
      </c>
      <c r="J293" s="16" t="n">
        <f aca="false">+F293*1.25</f>
        <v>0.539125</v>
      </c>
      <c r="K293" s="16" t="n">
        <f aca="false">+F293*1.4</f>
        <v>0.60382</v>
      </c>
      <c r="L293" s="16" t="n">
        <f aca="false">+G293*1.45</f>
        <v>0.625385</v>
      </c>
      <c r="M293" s="16" t="n">
        <f aca="false">+F293*1.7</f>
        <v>0.73321</v>
      </c>
    </row>
    <row r="294" customFormat="false" ht="12.75" hidden="false" customHeight="false" outlineLevel="0" collapsed="false">
      <c r="A294" s="14" t="s">
        <v>499</v>
      </c>
      <c r="B294" s="14" t="s">
        <v>89</v>
      </c>
      <c r="C294" s="14" t="s">
        <v>507</v>
      </c>
      <c r="D294" s="15" t="s">
        <v>73</v>
      </c>
      <c r="E294" s="16" t="n">
        <v>1</v>
      </c>
      <c r="F294" s="16" t="n">
        <v>0.1647</v>
      </c>
      <c r="G294" s="16" t="n">
        <v>0.1647</v>
      </c>
      <c r="H294" s="16" t="n">
        <f aca="false">+F294*1.05</f>
        <v>0.172935</v>
      </c>
      <c r="I294" s="16" t="n">
        <f aca="false">+F294*1.2</f>
        <v>0.19764</v>
      </c>
      <c r="J294" s="16" t="n">
        <f aca="false">+F294*1.25</f>
        <v>0.205875</v>
      </c>
      <c r="K294" s="16" t="n">
        <f aca="false">+F294*1.4</f>
        <v>0.23058</v>
      </c>
      <c r="L294" s="16" t="n">
        <f aca="false">+G294*1.45</f>
        <v>0.238815</v>
      </c>
      <c r="M294" s="16" t="n">
        <f aca="false">+F294*1.7</f>
        <v>0.27999</v>
      </c>
    </row>
    <row r="295" customFormat="false" ht="12.75" hidden="false" customHeight="false" outlineLevel="0" collapsed="false">
      <c r="A295" s="11"/>
      <c r="B295" s="11" t="s">
        <v>508</v>
      </c>
      <c r="C295" s="11" t="s">
        <v>509</v>
      </c>
      <c r="D295" s="12"/>
      <c r="E295" s="3"/>
      <c r="F295" s="3"/>
      <c r="G295" s="3"/>
      <c r="H295" s="16"/>
      <c r="I295" s="16"/>
      <c r="J295" s="16"/>
      <c r="K295" s="16"/>
      <c r="L295" s="16"/>
      <c r="M295" s="16"/>
    </row>
    <row r="296" customFormat="false" ht="12.75" hidden="false" customHeight="false" outlineLevel="0" collapsed="false">
      <c r="A296" s="11"/>
      <c r="B296" s="11" t="s">
        <v>510</v>
      </c>
      <c r="C296" s="11" t="s">
        <v>504</v>
      </c>
      <c r="D296" s="12"/>
      <c r="E296" s="3"/>
      <c r="F296" s="3"/>
      <c r="G296" s="3"/>
      <c r="H296" s="16"/>
      <c r="I296" s="16"/>
      <c r="J296" s="16"/>
      <c r="K296" s="16"/>
      <c r="L296" s="16"/>
      <c r="M296" s="16"/>
    </row>
    <row r="297" customFormat="false" ht="12.75" hidden="false" customHeight="false" outlineLevel="0" collapsed="false">
      <c r="A297" s="14" t="s">
        <v>511</v>
      </c>
      <c r="B297" s="14" t="s">
        <v>406</v>
      </c>
      <c r="C297" s="14" t="s">
        <v>512</v>
      </c>
      <c r="D297" s="15" t="s">
        <v>73</v>
      </c>
      <c r="E297" s="16" t="n">
        <v>1</v>
      </c>
      <c r="F297" s="16" t="n">
        <v>0.2924</v>
      </c>
      <c r="G297" s="16" t="n">
        <v>0.2924</v>
      </c>
      <c r="H297" s="16" t="n">
        <f aca="false">+F297*1.05</f>
        <v>0.30702</v>
      </c>
      <c r="I297" s="16" t="n">
        <f aca="false">+F297*1.2</f>
        <v>0.35088</v>
      </c>
      <c r="J297" s="16" t="n">
        <f aca="false">+F297*1.25</f>
        <v>0.3655</v>
      </c>
      <c r="K297" s="16" t="n">
        <f aca="false">+F297*1.4</f>
        <v>0.40936</v>
      </c>
      <c r="L297" s="16" t="n">
        <f aca="false">+G297*1.45</f>
        <v>0.42398</v>
      </c>
      <c r="M297" s="16" t="n">
        <f aca="false">+F297*1.7</f>
        <v>0.49708</v>
      </c>
    </row>
    <row r="298" customFormat="false" ht="12.75" hidden="false" customHeight="false" outlineLevel="0" collapsed="false">
      <c r="A298" s="14" t="s">
        <v>511</v>
      </c>
      <c r="B298" s="14" t="s">
        <v>40</v>
      </c>
      <c r="C298" s="14" t="s">
        <v>513</v>
      </c>
      <c r="D298" s="15" t="s">
        <v>73</v>
      </c>
      <c r="E298" s="16" t="n">
        <v>1</v>
      </c>
      <c r="F298" s="16" t="n">
        <v>0.3782</v>
      </c>
      <c r="G298" s="16" t="n">
        <v>0.3782</v>
      </c>
      <c r="H298" s="16" t="n">
        <f aca="false">+F298*1.05</f>
        <v>0.39711</v>
      </c>
      <c r="I298" s="16" t="n">
        <f aca="false">+F298*1.2</f>
        <v>0.45384</v>
      </c>
      <c r="J298" s="16" t="n">
        <f aca="false">+F298*1.25</f>
        <v>0.47275</v>
      </c>
      <c r="K298" s="16" t="n">
        <f aca="false">+F298*1.4</f>
        <v>0.52948</v>
      </c>
      <c r="L298" s="16" t="n">
        <f aca="false">+G298*1.45</f>
        <v>0.54839</v>
      </c>
      <c r="M298" s="16" t="n">
        <f aca="false">+F298*1.7</f>
        <v>0.64294</v>
      </c>
    </row>
    <row r="299" customFormat="false" ht="12.75" hidden="false" customHeight="false" outlineLevel="0" collapsed="false">
      <c r="A299" s="14" t="s">
        <v>511</v>
      </c>
      <c r="B299" s="14" t="s">
        <v>514</v>
      </c>
      <c r="C299" s="14" t="s">
        <v>515</v>
      </c>
      <c r="D299" s="15" t="s">
        <v>73</v>
      </c>
      <c r="E299" s="16" t="n">
        <v>1</v>
      </c>
      <c r="F299" s="16" t="n">
        <v>0.3281</v>
      </c>
      <c r="G299" s="16" t="n">
        <v>0.3281</v>
      </c>
      <c r="H299" s="16" t="n">
        <f aca="false">+F299*1.05</f>
        <v>0.344505</v>
      </c>
      <c r="I299" s="16" t="n">
        <f aca="false">+F299*1.2</f>
        <v>0.39372</v>
      </c>
      <c r="J299" s="16" t="n">
        <f aca="false">+F299*1.25</f>
        <v>0.410125</v>
      </c>
      <c r="K299" s="16" t="n">
        <f aca="false">+F299*1.4</f>
        <v>0.45934</v>
      </c>
      <c r="L299" s="16" t="n">
        <f aca="false">+G299*1.45</f>
        <v>0.475745</v>
      </c>
      <c r="M299" s="16" t="n">
        <f aca="false">+F299*1.7</f>
        <v>0.55777</v>
      </c>
    </row>
    <row r="300" customFormat="false" ht="12.75" hidden="false" customHeight="false" outlineLevel="0" collapsed="false">
      <c r="A300" s="11"/>
      <c r="B300" s="11" t="s">
        <v>516</v>
      </c>
      <c r="C300" s="11" t="s">
        <v>517</v>
      </c>
      <c r="D300" s="12"/>
      <c r="E300" s="3"/>
      <c r="F300" s="3"/>
      <c r="G300" s="3"/>
      <c r="H300" s="16"/>
      <c r="I300" s="16"/>
      <c r="J300" s="16"/>
      <c r="K300" s="16"/>
      <c r="L300" s="16"/>
      <c r="M300" s="16"/>
    </row>
    <row r="301" customFormat="false" ht="12.75" hidden="false" customHeight="false" outlineLevel="0" collapsed="false">
      <c r="A301" s="14" t="s">
        <v>511</v>
      </c>
      <c r="B301" s="14" t="s">
        <v>141</v>
      </c>
      <c r="C301" s="14" t="s">
        <v>518</v>
      </c>
      <c r="D301" s="15" t="s">
        <v>73</v>
      </c>
      <c r="E301" s="16" t="n">
        <v>1</v>
      </c>
      <c r="F301" s="16" t="n">
        <v>0.3811</v>
      </c>
      <c r="G301" s="16" t="n">
        <v>0.3811</v>
      </c>
      <c r="H301" s="16" t="n">
        <f aca="false">+F301*1.05</f>
        <v>0.400155</v>
      </c>
      <c r="I301" s="16" t="n">
        <f aca="false">+F301*1.2</f>
        <v>0.45732</v>
      </c>
      <c r="J301" s="16" t="n">
        <f aca="false">+F301*1.25</f>
        <v>0.476375</v>
      </c>
      <c r="K301" s="16" t="n">
        <f aca="false">+F301*1.4</f>
        <v>0.53354</v>
      </c>
      <c r="L301" s="16" t="n">
        <f aca="false">+G301*1.45</f>
        <v>0.552595</v>
      </c>
      <c r="M301" s="16" t="n">
        <f aca="false">+F301*1.7</f>
        <v>0.64787</v>
      </c>
    </row>
    <row r="302" customFormat="false" ht="12.75" hidden="false" customHeight="false" outlineLevel="0" collapsed="false">
      <c r="A302" s="11"/>
      <c r="B302" s="11" t="s">
        <v>115</v>
      </c>
      <c r="C302" s="11" t="s">
        <v>519</v>
      </c>
      <c r="D302" s="12"/>
      <c r="E302" s="3"/>
      <c r="F302" s="3"/>
      <c r="G302" s="3"/>
      <c r="H302" s="16"/>
      <c r="I302" s="16"/>
      <c r="J302" s="16"/>
      <c r="K302" s="16"/>
      <c r="L302" s="16"/>
      <c r="M302" s="16"/>
    </row>
    <row r="303" customFormat="false" ht="12.75" hidden="false" customHeight="false" outlineLevel="0" collapsed="false">
      <c r="A303" s="14" t="s">
        <v>520</v>
      </c>
      <c r="B303" s="14" t="s">
        <v>51</v>
      </c>
      <c r="C303" s="14" t="s">
        <v>521</v>
      </c>
      <c r="D303" s="15" t="s">
        <v>73</v>
      </c>
      <c r="E303" s="16" t="n">
        <v>1</v>
      </c>
      <c r="F303" s="16" t="n">
        <v>1.0314</v>
      </c>
      <c r="G303" s="16" t="n">
        <v>1.0314</v>
      </c>
      <c r="H303" s="16" t="n">
        <f aca="false">+F303*1.05</f>
        <v>1.08297</v>
      </c>
      <c r="I303" s="16" t="n">
        <f aca="false">+F303*1.2</f>
        <v>1.23768</v>
      </c>
      <c r="J303" s="16" t="n">
        <f aca="false">+F303*1.25</f>
        <v>1.28925</v>
      </c>
      <c r="K303" s="16" t="n">
        <f aca="false">+F303*1.4</f>
        <v>1.44396</v>
      </c>
      <c r="L303" s="16" t="n">
        <f aca="false">+G303*1.45</f>
        <v>1.49553</v>
      </c>
      <c r="M303" s="16" t="n">
        <f aca="false">+F303*1.7</f>
        <v>1.75338</v>
      </c>
    </row>
    <row r="304" customFormat="false" ht="12.75" hidden="false" customHeight="false" outlineLevel="0" collapsed="false">
      <c r="A304" s="11"/>
      <c r="B304" s="11" t="s">
        <v>522</v>
      </c>
      <c r="C304" s="11" t="s">
        <v>523</v>
      </c>
      <c r="D304" s="12"/>
      <c r="E304" s="3"/>
      <c r="F304" s="3"/>
      <c r="G304" s="3"/>
      <c r="H304" s="16"/>
      <c r="I304" s="16"/>
      <c r="J304" s="16"/>
      <c r="K304" s="16"/>
      <c r="L304" s="16"/>
      <c r="M304" s="16"/>
    </row>
    <row r="305" customFormat="false" ht="12.75" hidden="false" customHeight="false" outlineLevel="0" collapsed="false">
      <c r="A305" s="11"/>
      <c r="B305" s="11" t="s">
        <v>524</v>
      </c>
      <c r="C305" s="11" t="s">
        <v>525</v>
      </c>
      <c r="D305" s="12"/>
      <c r="E305" s="3"/>
      <c r="F305" s="3"/>
      <c r="G305" s="3"/>
      <c r="H305" s="16"/>
      <c r="I305" s="16"/>
      <c r="J305" s="16"/>
      <c r="K305" s="16"/>
      <c r="L305" s="16"/>
      <c r="M305" s="16"/>
    </row>
    <row r="306" customFormat="false" ht="12.75" hidden="false" customHeight="false" outlineLevel="0" collapsed="false">
      <c r="A306" s="14" t="s">
        <v>526</v>
      </c>
      <c r="B306" s="14" t="s">
        <v>118</v>
      </c>
      <c r="C306" s="14" t="s">
        <v>527</v>
      </c>
      <c r="D306" s="15" t="s">
        <v>42</v>
      </c>
      <c r="E306" s="16" t="n">
        <v>1</v>
      </c>
      <c r="F306" s="16" t="n">
        <v>0.3551</v>
      </c>
      <c r="G306" s="16" t="n">
        <v>0.3551</v>
      </c>
      <c r="H306" s="16" t="n">
        <f aca="false">+F306*1.05</f>
        <v>0.372855</v>
      </c>
      <c r="I306" s="16" t="n">
        <f aca="false">+F306*1.2</f>
        <v>0.42612</v>
      </c>
      <c r="J306" s="16" t="n">
        <f aca="false">+F306*1.25</f>
        <v>0.443875</v>
      </c>
      <c r="K306" s="16" t="n">
        <f aca="false">+F306*1.4</f>
        <v>0.49714</v>
      </c>
      <c r="L306" s="16" t="n">
        <f aca="false">+G306*1.45</f>
        <v>0.514895</v>
      </c>
      <c r="M306" s="16" t="n">
        <f aca="false">+F306*1.7</f>
        <v>0.60367</v>
      </c>
    </row>
    <row r="307" customFormat="false" ht="12.75" hidden="false" customHeight="false" outlineLevel="0" collapsed="false">
      <c r="A307" s="14" t="s">
        <v>526</v>
      </c>
      <c r="B307" s="14" t="s">
        <v>77</v>
      </c>
      <c r="C307" s="14" t="s">
        <v>528</v>
      </c>
      <c r="D307" s="15" t="s">
        <v>42</v>
      </c>
      <c r="E307" s="16" t="n">
        <v>1</v>
      </c>
      <c r="F307" s="16" t="n">
        <v>0.3394</v>
      </c>
      <c r="G307" s="16" t="n">
        <v>0.3394</v>
      </c>
      <c r="H307" s="16" t="n">
        <f aca="false">+F307*1.05</f>
        <v>0.35637</v>
      </c>
      <c r="I307" s="16" t="n">
        <f aca="false">+F307*1.2</f>
        <v>0.40728</v>
      </c>
      <c r="J307" s="16" t="n">
        <f aca="false">+F307*1.25</f>
        <v>0.42425</v>
      </c>
      <c r="K307" s="16" t="n">
        <f aca="false">+F307*1.4</f>
        <v>0.47516</v>
      </c>
      <c r="L307" s="16" t="n">
        <f aca="false">+G307*1.45</f>
        <v>0.49213</v>
      </c>
      <c r="M307" s="16" t="n">
        <f aca="false">+F307*1.7</f>
        <v>0.57698</v>
      </c>
    </row>
    <row r="308" customFormat="false" ht="12.75" hidden="false" customHeight="false" outlineLevel="0" collapsed="false">
      <c r="A308" s="11"/>
      <c r="B308" s="11" t="s">
        <v>529</v>
      </c>
      <c r="C308" s="11" t="s">
        <v>530</v>
      </c>
      <c r="D308" s="12"/>
      <c r="E308" s="3"/>
      <c r="F308" s="3"/>
      <c r="G308" s="3"/>
      <c r="H308" s="16"/>
      <c r="I308" s="16"/>
      <c r="J308" s="16"/>
      <c r="K308" s="16"/>
      <c r="L308" s="16"/>
      <c r="M308" s="16"/>
    </row>
    <row r="309" customFormat="false" ht="12.75" hidden="false" customHeight="false" outlineLevel="0" collapsed="false">
      <c r="A309" s="14" t="s">
        <v>531</v>
      </c>
      <c r="B309" s="14" t="s">
        <v>118</v>
      </c>
      <c r="C309" s="14" t="s">
        <v>532</v>
      </c>
      <c r="D309" s="15" t="s">
        <v>42</v>
      </c>
      <c r="E309" s="16" t="n">
        <v>1</v>
      </c>
      <c r="F309" s="16" t="n">
        <v>0.3766</v>
      </c>
      <c r="G309" s="16" t="n">
        <v>0.3766</v>
      </c>
      <c r="H309" s="16" t="n">
        <f aca="false">+F309*1.05</f>
        <v>0.39543</v>
      </c>
      <c r="I309" s="16" t="n">
        <f aca="false">+F309*1.2</f>
        <v>0.45192</v>
      </c>
      <c r="J309" s="16" t="n">
        <f aca="false">+F309*1.25</f>
        <v>0.47075</v>
      </c>
      <c r="K309" s="16" t="n">
        <f aca="false">+F309*1.4</f>
        <v>0.52724</v>
      </c>
      <c r="L309" s="16" t="n">
        <f aca="false">+G309*1.45</f>
        <v>0.54607</v>
      </c>
      <c r="M309" s="16" t="n">
        <f aca="false">+F309*1.7</f>
        <v>0.64022</v>
      </c>
    </row>
    <row r="310" customFormat="false" ht="12.75" hidden="false" customHeight="false" outlineLevel="0" collapsed="false">
      <c r="A310" s="14" t="s">
        <v>531</v>
      </c>
      <c r="B310" s="14" t="s">
        <v>77</v>
      </c>
      <c r="C310" s="14" t="s">
        <v>533</v>
      </c>
      <c r="D310" s="15" t="s">
        <v>42</v>
      </c>
      <c r="E310" s="16" t="n">
        <v>1</v>
      </c>
      <c r="F310" s="16" t="n">
        <v>0.3043</v>
      </c>
      <c r="G310" s="16" t="n">
        <v>0.3043</v>
      </c>
      <c r="H310" s="16" t="n">
        <f aca="false">+F310*1.05</f>
        <v>0.319515</v>
      </c>
      <c r="I310" s="16" t="n">
        <f aca="false">+F310*1.2</f>
        <v>0.36516</v>
      </c>
      <c r="J310" s="16" t="n">
        <f aca="false">+F310*1.25</f>
        <v>0.380375</v>
      </c>
      <c r="K310" s="16" t="n">
        <f aca="false">+F310*1.4</f>
        <v>0.42602</v>
      </c>
      <c r="L310" s="16" t="n">
        <f aca="false">+G310*1.45</f>
        <v>0.441235</v>
      </c>
      <c r="M310" s="16" t="n">
        <f aca="false">+F310*1.7</f>
        <v>0.51731</v>
      </c>
    </row>
    <row r="311" customFormat="false" ht="12.75" hidden="false" customHeight="false" outlineLevel="0" collapsed="false">
      <c r="A311" s="11"/>
      <c r="B311" s="11" t="s">
        <v>534</v>
      </c>
      <c r="C311" s="11" t="s">
        <v>535</v>
      </c>
      <c r="D311" s="12"/>
      <c r="E311" s="3"/>
      <c r="F311" s="3"/>
      <c r="G311" s="3"/>
      <c r="H311" s="16"/>
      <c r="I311" s="16"/>
      <c r="J311" s="16"/>
      <c r="K311" s="16"/>
      <c r="L311" s="16"/>
      <c r="M311" s="16"/>
    </row>
    <row r="312" customFormat="false" ht="12.75" hidden="false" customHeight="false" outlineLevel="0" collapsed="false">
      <c r="A312" s="14" t="s">
        <v>536</v>
      </c>
      <c r="B312" s="14" t="s">
        <v>77</v>
      </c>
      <c r="C312" s="14" t="s">
        <v>537</v>
      </c>
      <c r="D312" s="15" t="s">
        <v>42</v>
      </c>
      <c r="E312" s="16" t="n">
        <v>1</v>
      </c>
      <c r="F312" s="16" t="n">
        <v>0.6501</v>
      </c>
      <c r="G312" s="16" t="n">
        <v>0.6501</v>
      </c>
      <c r="H312" s="16" t="n">
        <f aca="false">+F312*1.05</f>
        <v>0.682605</v>
      </c>
      <c r="I312" s="16" t="n">
        <f aca="false">+F312*1.2</f>
        <v>0.78012</v>
      </c>
      <c r="J312" s="16" t="n">
        <f aca="false">+F312*1.25</f>
        <v>0.812625</v>
      </c>
      <c r="K312" s="16" t="n">
        <f aca="false">+F312*1.4</f>
        <v>0.91014</v>
      </c>
      <c r="L312" s="16" t="n">
        <f aca="false">+G312*1.45</f>
        <v>0.942645</v>
      </c>
      <c r="M312" s="16" t="n">
        <f aca="false">+F312*1.7</f>
        <v>1.10517</v>
      </c>
    </row>
    <row r="313" customFormat="false" ht="12.75" hidden="false" customHeight="false" outlineLevel="0" collapsed="false">
      <c r="A313" s="14" t="s">
        <v>536</v>
      </c>
      <c r="B313" s="14" t="s">
        <v>80</v>
      </c>
      <c r="C313" s="14" t="s">
        <v>538</v>
      </c>
      <c r="D313" s="15" t="s">
        <v>42</v>
      </c>
      <c r="E313" s="16" t="n">
        <v>1</v>
      </c>
      <c r="F313" s="16" t="n">
        <v>0.3937</v>
      </c>
      <c r="G313" s="16" t="n">
        <v>0.3937</v>
      </c>
      <c r="H313" s="16" t="n">
        <f aca="false">+F313*1.05</f>
        <v>0.413385</v>
      </c>
      <c r="I313" s="16" t="n">
        <f aca="false">+F313*1.2</f>
        <v>0.47244</v>
      </c>
      <c r="J313" s="16" t="n">
        <f aca="false">+F313*1.25</f>
        <v>0.492125</v>
      </c>
      <c r="K313" s="16" t="n">
        <f aca="false">+F313*1.4</f>
        <v>0.55118</v>
      </c>
      <c r="L313" s="16" t="n">
        <f aca="false">+G313*1.45</f>
        <v>0.570865</v>
      </c>
      <c r="M313" s="16" t="n">
        <f aca="false">+F313*1.7</f>
        <v>0.66929</v>
      </c>
    </row>
    <row r="314" customFormat="false" ht="12.75" hidden="false" customHeight="false" outlineLevel="0" collapsed="false">
      <c r="A314" s="14" t="s">
        <v>536</v>
      </c>
      <c r="B314" s="14" t="s">
        <v>406</v>
      </c>
      <c r="C314" s="14" t="s">
        <v>539</v>
      </c>
      <c r="D314" s="15" t="s">
        <v>42</v>
      </c>
      <c r="E314" s="16" t="n">
        <v>1</v>
      </c>
      <c r="F314" s="16" t="n">
        <v>0.3813</v>
      </c>
      <c r="G314" s="16" t="n">
        <v>0.3813</v>
      </c>
      <c r="H314" s="16" t="n">
        <f aca="false">+F314*1.05</f>
        <v>0.400365</v>
      </c>
      <c r="I314" s="16" t="n">
        <f aca="false">+F314*1.2</f>
        <v>0.45756</v>
      </c>
      <c r="J314" s="16" t="n">
        <f aca="false">+F314*1.25</f>
        <v>0.476625</v>
      </c>
      <c r="K314" s="16" t="n">
        <f aca="false">+F314*1.4</f>
        <v>0.53382</v>
      </c>
      <c r="L314" s="16" t="n">
        <f aca="false">+G314*1.45</f>
        <v>0.552885</v>
      </c>
      <c r="M314" s="16" t="n">
        <f aca="false">+F314*1.7</f>
        <v>0.64821</v>
      </c>
    </row>
    <row r="315" customFormat="false" ht="12.75" hidden="false" customHeight="false" outlineLevel="0" collapsed="false">
      <c r="A315" s="11"/>
      <c r="B315" s="11" t="s">
        <v>540</v>
      </c>
      <c r="C315" s="11" t="s">
        <v>541</v>
      </c>
      <c r="D315" s="12"/>
      <c r="E315" s="3"/>
      <c r="F315" s="3"/>
      <c r="G315" s="3"/>
      <c r="H315" s="16"/>
      <c r="I315" s="16"/>
      <c r="J315" s="16"/>
      <c r="K315" s="16"/>
      <c r="L315" s="16"/>
      <c r="M315" s="16"/>
    </row>
    <row r="316" customFormat="false" ht="12.75" hidden="false" customHeight="false" outlineLevel="0" collapsed="false">
      <c r="A316" s="11"/>
      <c r="B316" s="11" t="s">
        <v>542</v>
      </c>
      <c r="C316" s="11" t="s">
        <v>543</v>
      </c>
      <c r="D316" s="12"/>
      <c r="E316" s="3"/>
      <c r="F316" s="3"/>
      <c r="G316" s="3"/>
      <c r="H316" s="16"/>
      <c r="I316" s="16"/>
      <c r="J316" s="16"/>
      <c r="K316" s="16"/>
      <c r="L316" s="16"/>
      <c r="M316" s="16"/>
    </row>
    <row r="317" customFormat="false" ht="12.75" hidden="false" customHeight="false" outlineLevel="0" collapsed="false">
      <c r="A317" s="14" t="s">
        <v>544</v>
      </c>
      <c r="B317" s="14" t="s">
        <v>132</v>
      </c>
      <c r="C317" s="14" t="s">
        <v>545</v>
      </c>
      <c r="D317" s="15" t="s">
        <v>32</v>
      </c>
      <c r="E317" s="16" t="n">
        <v>1</v>
      </c>
      <c r="F317" s="16" t="n">
        <v>11.3036</v>
      </c>
      <c r="G317" s="16" t="n">
        <v>11.3036</v>
      </c>
      <c r="H317" s="16" t="n">
        <f aca="false">+F317*1.05</f>
        <v>11.86878</v>
      </c>
      <c r="I317" s="16" t="n">
        <f aca="false">+F317*1.2</f>
        <v>13.56432</v>
      </c>
      <c r="J317" s="16" t="n">
        <f aca="false">+F317*1.25</f>
        <v>14.1295</v>
      </c>
      <c r="K317" s="16" t="n">
        <f aca="false">+F317*1.4</f>
        <v>15.82504</v>
      </c>
      <c r="L317" s="16" t="n">
        <f aca="false">+G317*1.45</f>
        <v>16.39022</v>
      </c>
      <c r="M317" s="16" t="n">
        <f aca="false">+F317*1.7</f>
        <v>19.21612</v>
      </c>
    </row>
    <row r="318" customFormat="false" ht="12.75" hidden="false" customHeight="false" outlineLevel="0" collapsed="false">
      <c r="A318" s="14" t="s">
        <v>544</v>
      </c>
      <c r="B318" s="14" t="s">
        <v>118</v>
      </c>
      <c r="C318" s="14" t="s">
        <v>546</v>
      </c>
      <c r="D318" s="15" t="s">
        <v>32</v>
      </c>
      <c r="E318" s="16" t="n">
        <v>1</v>
      </c>
      <c r="F318" s="16" t="n">
        <v>8.2259</v>
      </c>
      <c r="G318" s="16" t="n">
        <v>8.2259</v>
      </c>
      <c r="H318" s="16" t="n">
        <f aca="false">+F318*1.05</f>
        <v>8.637195</v>
      </c>
      <c r="I318" s="16" t="n">
        <f aca="false">+F318*1.2</f>
        <v>9.87108</v>
      </c>
      <c r="J318" s="16" t="n">
        <f aca="false">+F318*1.25</f>
        <v>10.282375</v>
      </c>
      <c r="K318" s="16" t="n">
        <f aca="false">+F318*1.4</f>
        <v>11.51626</v>
      </c>
      <c r="L318" s="16" t="n">
        <f aca="false">+G318*1.45</f>
        <v>11.927555</v>
      </c>
      <c r="M318" s="16" t="n">
        <f aca="false">+F318*1.7</f>
        <v>13.98403</v>
      </c>
    </row>
    <row r="319" customFormat="false" ht="12.75" hidden="false" customHeight="false" outlineLevel="0" collapsed="false">
      <c r="A319" s="11"/>
      <c r="B319" s="11" t="s">
        <v>547</v>
      </c>
      <c r="C319" s="11" t="s">
        <v>548</v>
      </c>
      <c r="D319" s="12"/>
      <c r="E319" s="3"/>
      <c r="F319" s="3"/>
      <c r="G319" s="3"/>
      <c r="H319" s="16"/>
      <c r="I319" s="16"/>
      <c r="J319" s="16"/>
      <c r="K319" s="16"/>
      <c r="L319" s="16"/>
      <c r="M319" s="16"/>
    </row>
    <row r="320" customFormat="false" ht="12.75" hidden="false" customHeight="false" outlineLevel="0" collapsed="false">
      <c r="A320" s="14" t="s">
        <v>549</v>
      </c>
      <c r="B320" s="14" t="s">
        <v>83</v>
      </c>
      <c r="C320" s="14" t="s">
        <v>550</v>
      </c>
      <c r="D320" s="15" t="s">
        <v>32</v>
      </c>
      <c r="E320" s="16" t="n">
        <v>1</v>
      </c>
      <c r="F320" s="16" t="n">
        <v>46.1888</v>
      </c>
      <c r="G320" s="16" t="n">
        <v>46.1888</v>
      </c>
      <c r="H320" s="16" t="n">
        <f aca="false">+F320*1.05</f>
        <v>48.49824</v>
      </c>
      <c r="I320" s="16" t="n">
        <f aca="false">+F320*1.2</f>
        <v>55.42656</v>
      </c>
      <c r="J320" s="16" t="n">
        <f aca="false">+F320*1.25</f>
        <v>57.736</v>
      </c>
      <c r="K320" s="16" t="n">
        <f aca="false">+F320*1.4</f>
        <v>64.66432</v>
      </c>
      <c r="L320" s="16" t="n">
        <f aca="false">+G320*1.45</f>
        <v>66.97376</v>
      </c>
      <c r="M320" s="16" t="n">
        <f aca="false">+F320*1.7</f>
        <v>78.52096</v>
      </c>
    </row>
    <row r="321" customFormat="false" ht="12.75" hidden="false" customHeight="false" outlineLevel="0" collapsed="false">
      <c r="A321" s="11"/>
      <c r="B321" s="11" t="s">
        <v>551</v>
      </c>
      <c r="C321" s="11" t="s">
        <v>552</v>
      </c>
      <c r="D321" s="12"/>
      <c r="E321" s="3"/>
      <c r="F321" s="3"/>
      <c r="G321" s="13"/>
      <c r="H321" s="16"/>
      <c r="I321" s="16"/>
      <c r="J321" s="16"/>
      <c r="K321" s="16"/>
      <c r="L321" s="16"/>
      <c r="M321" s="16"/>
    </row>
    <row r="322" customFormat="false" ht="12.75" hidden="false" customHeight="false" outlineLevel="0" collapsed="false">
      <c r="A322" s="11"/>
      <c r="B322" s="11" t="s">
        <v>553</v>
      </c>
      <c r="C322" s="11" t="s">
        <v>554</v>
      </c>
      <c r="D322" s="12"/>
      <c r="E322" s="3"/>
      <c r="F322" s="3"/>
      <c r="G322" s="3"/>
      <c r="H322" s="16"/>
      <c r="I322" s="16"/>
      <c r="J322" s="16"/>
      <c r="K322" s="16"/>
      <c r="L322" s="16"/>
      <c r="M322" s="16"/>
    </row>
    <row r="323" customFormat="false" ht="12.75" hidden="false" customHeight="false" outlineLevel="0" collapsed="false">
      <c r="A323" s="11"/>
      <c r="B323" s="11" t="s">
        <v>555</v>
      </c>
      <c r="C323" s="11" t="s">
        <v>556</v>
      </c>
      <c r="D323" s="12"/>
      <c r="E323" s="3"/>
      <c r="F323" s="3"/>
      <c r="G323" s="3"/>
      <c r="H323" s="16"/>
      <c r="I323" s="16"/>
      <c r="J323" s="16"/>
      <c r="K323" s="16"/>
      <c r="L323" s="16"/>
      <c r="M323" s="16"/>
    </row>
    <row r="324" customFormat="false" ht="12.75" hidden="false" customHeight="false" outlineLevel="0" collapsed="false">
      <c r="A324" s="11"/>
      <c r="B324" s="11" t="s">
        <v>557</v>
      </c>
      <c r="C324" s="11" t="s">
        <v>558</v>
      </c>
      <c r="D324" s="12"/>
      <c r="E324" s="3"/>
      <c r="F324" s="3"/>
      <c r="G324" s="3"/>
      <c r="H324" s="16"/>
      <c r="I324" s="16"/>
      <c r="J324" s="16"/>
      <c r="K324" s="16"/>
      <c r="L324" s="16"/>
      <c r="M324" s="16"/>
    </row>
    <row r="325" customFormat="false" ht="12.75" hidden="false" customHeight="false" outlineLevel="0" collapsed="false">
      <c r="A325" s="14" t="s">
        <v>559</v>
      </c>
      <c r="B325" s="14" t="s">
        <v>48</v>
      </c>
      <c r="C325" s="14" t="s">
        <v>560</v>
      </c>
      <c r="D325" s="15" t="s">
        <v>73</v>
      </c>
      <c r="E325" s="16" t="n">
        <v>1</v>
      </c>
      <c r="F325" s="16" t="n">
        <v>0.4069</v>
      </c>
      <c r="G325" s="16" t="n">
        <v>0.4069</v>
      </c>
      <c r="H325" s="16" t="n">
        <f aca="false">+F325*1.05</f>
        <v>0.427245</v>
      </c>
      <c r="I325" s="16" t="n">
        <f aca="false">+F325*1.2</f>
        <v>0.48828</v>
      </c>
      <c r="J325" s="16" t="n">
        <f aca="false">+F325*1.25</f>
        <v>0.508625</v>
      </c>
      <c r="K325" s="16" t="n">
        <f aca="false">+F325*1.4</f>
        <v>0.56966</v>
      </c>
      <c r="L325" s="16" t="n">
        <f aca="false">+G325*1.45</f>
        <v>0.590005</v>
      </c>
      <c r="M325" s="16" t="n">
        <f aca="false">+F325*1.7</f>
        <v>0.69173</v>
      </c>
    </row>
    <row r="326" customFormat="false" ht="12.75" hidden="false" customHeight="false" outlineLevel="0" collapsed="false">
      <c r="A326" s="14" t="s">
        <v>559</v>
      </c>
      <c r="B326" s="14" t="s">
        <v>64</v>
      </c>
      <c r="C326" s="14" t="s">
        <v>561</v>
      </c>
      <c r="D326" s="15" t="s">
        <v>73</v>
      </c>
      <c r="E326" s="16" t="n">
        <v>1</v>
      </c>
      <c r="F326" s="16" t="n">
        <v>0.3958</v>
      </c>
      <c r="G326" s="16" t="n">
        <v>0.3958</v>
      </c>
      <c r="H326" s="16" t="n">
        <f aca="false">+F326*1.05</f>
        <v>0.41559</v>
      </c>
      <c r="I326" s="16" t="n">
        <f aca="false">+F326*1.2</f>
        <v>0.47496</v>
      </c>
      <c r="J326" s="16" t="n">
        <f aca="false">+F326*1.25</f>
        <v>0.49475</v>
      </c>
      <c r="K326" s="16" t="n">
        <f aca="false">+F326*1.4</f>
        <v>0.55412</v>
      </c>
      <c r="L326" s="16" t="n">
        <f aca="false">+G326*1.45</f>
        <v>0.57391</v>
      </c>
      <c r="M326" s="16" t="n">
        <f aca="false">+F326*1.7</f>
        <v>0.67286</v>
      </c>
    </row>
    <row r="327" customFormat="false" ht="12.75" hidden="false" customHeight="false" outlineLevel="0" collapsed="false">
      <c r="A327" s="14" t="s">
        <v>559</v>
      </c>
      <c r="B327" s="14" t="s">
        <v>77</v>
      </c>
      <c r="C327" s="14" t="s">
        <v>562</v>
      </c>
      <c r="D327" s="15" t="s">
        <v>73</v>
      </c>
      <c r="E327" s="16" t="n">
        <v>1</v>
      </c>
      <c r="F327" s="16" t="n">
        <v>0.0676</v>
      </c>
      <c r="G327" s="16" t="n">
        <v>0.0676</v>
      </c>
      <c r="H327" s="16" t="n">
        <f aca="false">+F327*1.05</f>
        <v>0.07098</v>
      </c>
      <c r="I327" s="16" t="n">
        <f aca="false">+F327*1.2</f>
        <v>0.08112</v>
      </c>
      <c r="J327" s="16" t="n">
        <f aca="false">+F327*1.25</f>
        <v>0.0845</v>
      </c>
      <c r="K327" s="16" t="n">
        <f aca="false">+F327*1.4</f>
        <v>0.09464</v>
      </c>
      <c r="L327" s="16" t="n">
        <f aca="false">+G327*1.45</f>
        <v>0.09802</v>
      </c>
      <c r="M327" s="16" t="n">
        <f aca="false">+F327*1.7</f>
        <v>0.11492</v>
      </c>
    </row>
    <row r="328" customFormat="false" ht="12.75" hidden="false" customHeight="false" outlineLevel="0" collapsed="false">
      <c r="A328" s="14" t="s">
        <v>563</v>
      </c>
      <c r="B328" s="14" t="s">
        <v>51</v>
      </c>
      <c r="C328" s="14" t="s">
        <v>564</v>
      </c>
      <c r="D328" s="15" t="s">
        <v>73</v>
      </c>
      <c r="E328" s="16" t="n">
        <v>1</v>
      </c>
      <c r="F328" s="16" t="n">
        <v>1.2502</v>
      </c>
      <c r="G328" s="16" t="n">
        <v>1.2502</v>
      </c>
      <c r="H328" s="16" t="n">
        <f aca="false">+F328*1.05</f>
        <v>1.31271</v>
      </c>
      <c r="I328" s="16" t="n">
        <f aca="false">+F328*1.2</f>
        <v>1.50024</v>
      </c>
      <c r="J328" s="16" t="n">
        <f aca="false">+F328*1.25</f>
        <v>1.56275</v>
      </c>
      <c r="K328" s="16" t="n">
        <f aca="false">+F328*1.4</f>
        <v>1.75028</v>
      </c>
      <c r="L328" s="16" t="n">
        <f aca="false">+G328*1.45</f>
        <v>1.81279</v>
      </c>
      <c r="M328" s="16" t="n">
        <f aca="false">+F328*1.7</f>
        <v>2.12534</v>
      </c>
    </row>
    <row r="329" customFormat="false" ht="12.75" hidden="false" customHeight="false" outlineLevel="0" collapsed="false">
      <c r="A329" s="14" t="s">
        <v>563</v>
      </c>
      <c r="B329" s="14" t="s">
        <v>34</v>
      </c>
      <c r="C329" s="14" t="s">
        <v>565</v>
      </c>
      <c r="D329" s="15" t="s">
        <v>73</v>
      </c>
      <c r="E329" s="16" t="n">
        <v>1</v>
      </c>
      <c r="F329" s="16" t="n">
        <v>1.1291</v>
      </c>
      <c r="G329" s="16" t="n">
        <v>1.1291</v>
      </c>
      <c r="H329" s="16" t="n">
        <f aca="false">+F329*1.05</f>
        <v>1.185555</v>
      </c>
      <c r="I329" s="16" t="n">
        <f aca="false">+F329*1.2</f>
        <v>1.35492</v>
      </c>
      <c r="J329" s="16" t="n">
        <f aca="false">+F329*1.25</f>
        <v>1.411375</v>
      </c>
      <c r="K329" s="16" t="n">
        <f aca="false">+F329*1.4</f>
        <v>1.58074</v>
      </c>
      <c r="L329" s="16" t="n">
        <f aca="false">+G329*1.45</f>
        <v>1.637195</v>
      </c>
      <c r="M329" s="16" t="n">
        <f aca="false">+F329*1.7</f>
        <v>1.91947</v>
      </c>
    </row>
    <row r="330" customFormat="false" ht="12.75" hidden="false" customHeight="false" outlineLevel="0" collapsed="false">
      <c r="A330" s="14" t="s">
        <v>563</v>
      </c>
      <c r="B330" s="14" t="s">
        <v>252</v>
      </c>
      <c r="C330" s="14" t="s">
        <v>566</v>
      </c>
      <c r="D330" s="15" t="s">
        <v>73</v>
      </c>
      <c r="E330" s="16" t="n">
        <v>1</v>
      </c>
      <c r="F330" s="16" t="n">
        <v>0.7725</v>
      </c>
      <c r="G330" s="16" t="n">
        <v>0.7725</v>
      </c>
      <c r="H330" s="16" t="n">
        <f aca="false">+F330*1.05</f>
        <v>0.811125</v>
      </c>
      <c r="I330" s="16" t="n">
        <f aca="false">+F330*1.2</f>
        <v>0.927</v>
      </c>
      <c r="J330" s="16" t="n">
        <f aca="false">+F330*1.25</f>
        <v>0.965625</v>
      </c>
      <c r="K330" s="16" t="n">
        <f aca="false">+F330*1.4</f>
        <v>1.0815</v>
      </c>
      <c r="L330" s="16" t="n">
        <f aca="false">+G330*1.45</f>
        <v>1.120125</v>
      </c>
      <c r="M330" s="16" t="n">
        <f aca="false">+F330*1.7</f>
        <v>1.31325</v>
      </c>
    </row>
    <row r="331" customFormat="false" ht="12.75" hidden="false" customHeight="false" outlineLevel="0" collapsed="false">
      <c r="A331" s="11"/>
      <c r="B331" s="11" t="s">
        <v>567</v>
      </c>
      <c r="C331" s="11" t="s">
        <v>391</v>
      </c>
      <c r="D331" s="12"/>
      <c r="E331" s="3"/>
      <c r="F331" s="3"/>
      <c r="G331" s="3"/>
      <c r="H331" s="16"/>
      <c r="I331" s="16"/>
      <c r="J331" s="16"/>
      <c r="K331" s="16"/>
      <c r="L331" s="16"/>
      <c r="M331" s="16"/>
    </row>
    <row r="332" customFormat="false" ht="12.75" hidden="false" customHeight="false" outlineLevel="0" collapsed="false">
      <c r="A332" s="14" t="s">
        <v>568</v>
      </c>
      <c r="B332" s="14" t="s">
        <v>51</v>
      </c>
      <c r="C332" s="14" t="s">
        <v>569</v>
      </c>
      <c r="D332" s="15" t="s">
        <v>73</v>
      </c>
      <c r="E332" s="16" t="n">
        <v>1</v>
      </c>
      <c r="F332" s="16" t="n">
        <v>0.3873</v>
      </c>
      <c r="G332" s="16" t="n">
        <v>0.3873</v>
      </c>
      <c r="H332" s="16" t="n">
        <f aca="false">+F332*1.05</f>
        <v>0.406665</v>
      </c>
      <c r="I332" s="16" t="n">
        <f aca="false">+F332*1.2</f>
        <v>0.46476</v>
      </c>
      <c r="J332" s="16" t="n">
        <f aca="false">+F332*1.25</f>
        <v>0.484125</v>
      </c>
      <c r="K332" s="16" t="n">
        <f aca="false">+F332*1.4</f>
        <v>0.54222</v>
      </c>
      <c r="L332" s="16" t="n">
        <f aca="false">+G332*1.45</f>
        <v>0.561585</v>
      </c>
      <c r="M332" s="16" t="n">
        <f aca="false">+F332*1.7</f>
        <v>0.65841</v>
      </c>
    </row>
    <row r="333" customFormat="false" ht="12.75" hidden="false" customHeight="false" outlineLevel="0" collapsed="false">
      <c r="A333" s="11"/>
      <c r="B333" s="11" t="s">
        <v>570</v>
      </c>
      <c r="C333" s="11" t="s">
        <v>571</v>
      </c>
      <c r="D333" s="12"/>
      <c r="E333" s="3"/>
      <c r="F333" s="3"/>
      <c r="G333" s="3"/>
      <c r="H333" s="16"/>
      <c r="I333" s="16"/>
      <c r="J333" s="16"/>
      <c r="K333" s="16"/>
      <c r="L333" s="16"/>
      <c r="M333" s="16"/>
    </row>
    <row r="334" customFormat="false" ht="12.75" hidden="false" customHeight="false" outlineLevel="0" collapsed="false">
      <c r="A334" s="14" t="s">
        <v>572</v>
      </c>
      <c r="B334" s="14" t="s">
        <v>252</v>
      </c>
      <c r="C334" s="14" t="s">
        <v>573</v>
      </c>
      <c r="D334" s="15" t="s">
        <v>73</v>
      </c>
      <c r="E334" s="16" t="n">
        <v>1</v>
      </c>
      <c r="F334" s="16" t="n">
        <v>0.321</v>
      </c>
      <c r="G334" s="16" t="n">
        <v>0.321</v>
      </c>
      <c r="H334" s="16" t="n">
        <f aca="false">+F334*1.05</f>
        <v>0.33705</v>
      </c>
      <c r="I334" s="16" t="n">
        <f aca="false">+F334*1.2</f>
        <v>0.3852</v>
      </c>
      <c r="J334" s="16" t="n">
        <f aca="false">+F334*1.25</f>
        <v>0.40125</v>
      </c>
      <c r="K334" s="16" t="n">
        <f aca="false">+F334*1.4</f>
        <v>0.4494</v>
      </c>
      <c r="L334" s="16" t="n">
        <f aca="false">+G334*1.45</f>
        <v>0.46545</v>
      </c>
      <c r="M334" s="16" t="n">
        <f aca="false">+F334*1.7</f>
        <v>0.5457</v>
      </c>
    </row>
    <row r="335" customFormat="false" ht="12.75" hidden="false" customHeight="false" outlineLevel="0" collapsed="false">
      <c r="A335" s="14" t="s">
        <v>572</v>
      </c>
      <c r="B335" s="14" t="s">
        <v>30</v>
      </c>
      <c r="C335" s="14" t="s">
        <v>574</v>
      </c>
      <c r="D335" s="15" t="s">
        <v>73</v>
      </c>
      <c r="E335" s="16" t="n">
        <v>1</v>
      </c>
      <c r="F335" s="16" t="n">
        <v>0.3712</v>
      </c>
      <c r="G335" s="16" t="n">
        <v>0.3712</v>
      </c>
      <c r="H335" s="16" t="n">
        <f aca="false">+F335*1.05</f>
        <v>0.38976</v>
      </c>
      <c r="I335" s="16" t="n">
        <f aca="false">+F335*1.2</f>
        <v>0.44544</v>
      </c>
      <c r="J335" s="16" t="n">
        <f aca="false">+F335*1.25</f>
        <v>0.464</v>
      </c>
      <c r="K335" s="16" t="n">
        <f aca="false">+F335*1.4</f>
        <v>0.51968</v>
      </c>
      <c r="L335" s="16" t="n">
        <f aca="false">+G335*1.45</f>
        <v>0.53824</v>
      </c>
      <c r="M335" s="16" t="n">
        <f aca="false">+F335*1.7</f>
        <v>0.63104</v>
      </c>
    </row>
    <row r="336" customFormat="false" ht="12.75" hidden="false" customHeight="false" outlineLevel="0" collapsed="false">
      <c r="A336" s="14" t="s">
        <v>575</v>
      </c>
      <c r="B336" s="14" t="s">
        <v>103</v>
      </c>
      <c r="C336" s="14" t="s">
        <v>576</v>
      </c>
      <c r="D336" s="15" t="s">
        <v>73</v>
      </c>
      <c r="E336" s="16" t="n">
        <v>1</v>
      </c>
      <c r="F336" s="16" t="n">
        <v>0.3408</v>
      </c>
      <c r="G336" s="16" t="n">
        <v>0.3408</v>
      </c>
      <c r="H336" s="16" t="n">
        <f aca="false">+F336*1.05</f>
        <v>0.35784</v>
      </c>
      <c r="I336" s="16" t="n">
        <f aca="false">+F336*1.2</f>
        <v>0.40896</v>
      </c>
      <c r="J336" s="16" t="n">
        <f aca="false">+F336*1.25</f>
        <v>0.426</v>
      </c>
      <c r="K336" s="16" t="n">
        <f aca="false">+F336*1.4</f>
        <v>0.47712</v>
      </c>
      <c r="L336" s="16" t="n">
        <f aca="false">+G336*1.45</f>
        <v>0.49416</v>
      </c>
      <c r="M336" s="16" t="n">
        <f aca="false">+F336*1.7</f>
        <v>0.57936</v>
      </c>
    </row>
    <row r="337" customFormat="false" ht="12.75" hidden="false" customHeight="false" outlineLevel="0" collapsed="false">
      <c r="A337" s="14" t="s">
        <v>575</v>
      </c>
      <c r="B337" s="14" t="s">
        <v>86</v>
      </c>
      <c r="C337" s="14" t="s">
        <v>577</v>
      </c>
      <c r="D337" s="15" t="s">
        <v>73</v>
      </c>
      <c r="E337" s="16" t="n">
        <v>1</v>
      </c>
      <c r="F337" s="16" t="n">
        <v>0.4101</v>
      </c>
      <c r="G337" s="16" t="n">
        <v>0.4101</v>
      </c>
      <c r="H337" s="16" t="n">
        <f aca="false">+F337*1.05</f>
        <v>0.430605</v>
      </c>
      <c r="I337" s="16" t="n">
        <f aca="false">+F337*1.2</f>
        <v>0.49212</v>
      </c>
      <c r="J337" s="16" t="n">
        <f aca="false">+F337*1.25</f>
        <v>0.512625</v>
      </c>
      <c r="K337" s="16" t="n">
        <f aca="false">+F337*1.4</f>
        <v>0.57414</v>
      </c>
      <c r="L337" s="16" t="n">
        <f aca="false">+G337*1.45</f>
        <v>0.594645</v>
      </c>
      <c r="M337" s="16" t="n">
        <f aca="false">+F337*1.7</f>
        <v>0.69717</v>
      </c>
    </row>
    <row r="338" customFormat="false" ht="12.75" hidden="false" customHeight="false" outlineLevel="0" collapsed="false">
      <c r="A338" s="14" t="s">
        <v>575</v>
      </c>
      <c r="B338" s="14" t="s">
        <v>92</v>
      </c>
      <c r="C338" s="14" t="s">
        <v>578</v>
      </c>
      <c r="D338" s="15" t="s">
        <v>73</v>
      </c>
      <c r="E338" s="16" t="n">
        <v>1</v>
      </c>
      <c r="F338" s="16" t="n">
        <v>0.4037</v>
      </c>
      <c r="G338" s="16" t="n">
        <v>0.4037</v>
      </c>
      <c r="H338" s="16" t="n">
        <f aca="false">+F338*1.05</f>
        <v>0.423885</v>
      </c>
      <c r="I338" s="16" t="n">
        <f aca="false">+F338*1.2</f>
        <v>0.48444</v>
      </c>
      <c r="J338" s="16" t="n">
        <f aca="false">+F338*1.25</f>
        <v>0.504625</v>
      </c>
      <c r="K338" s="16" t="n">
        <f aca="false">+F338*1.4</f>
        <v>0.56518</v>
      </c>
      <c r="L338" s="16" t="n">
        <f aca="false">+G338*1.45</f>
        <v>0.585365</v>
      </c>
      <c r="M338" s="16" t="n">
        <f aca="false">+F338*1.7</f>
        <v>0.68629</v>
      </c>
    </row>
    <row r="339" customFormat="false" ht="12.75" hidden="false" customHeight="false" outlineLevel="0" collapsed="false">
      <c r="A339" s="11"/>
      <c r="B339" s="11" t="s">
        <v>579</v>
      </c>
      <c r="C339" s="11" t="s">
        <v>517</v>
      </c>
      <c r="D339" s="12"/>
      <c r="E339" s="3"/>
      <c r="F339" s="3"/>
      <c r="G339" s="3"/>
      <c r="H339" s="16"/>
      <c r="I339" s="16"/>
      <c r="J339" s="16"/>
      <c r="K339" s="16"/>
      <c r="L339" s="16"/>
      <c r="M339" s="16"/>
    </row>
    <row r="340" customFormat="false" ht="12.75" hidden="false" customHeight="false" outlineLevel="0" collapsed="false">
      <c r="A340" s="14" t="s">
        <v>580</v>
      </c>
      <c r="B340" s="14" t="s">
        <v>34</v>
      </c>
      <c r="C340" s="14" t="s">
        <v>581</v>
      </c>
      <c r="D340" s="15" t="s">
        <v>73</v>
      </c>
      <c r="E340" s="16" t="n">
        <v>1</v>
      </c>
      <c r="F340" s="16" t="n">
        <v>0.2009</v>
      </c>
      <c r="G340" s="16" t="n">
        <v>0.2009</v>
      </c>
      <c r="H340" s="16" t="n">
        <f aca="false">+F340*1.05</f>
        <v>0.210945</v>
      </c>
      <c r="I340" s="16" t="n">
        <f aca="false">+F340*1.2</f>
        <v>0.24108</v>
      </c>
      <c r="J340" s="16" t="n">
        <f aca="false">+F340*1.25</f>
        <v>0.251125</v>
      </c>
      <c r="K340" s="16" t="n">
        <f aca="false">+F340*1.4</f>
        <v>0.28126</v>
      </c>
      <c r="L340" s="16" t="n">
        <f aca="false">+G340*1.45</f>
        <v>0.291305</v>
      </c>
      <c r="M340" s="16" t="n">
        <f aca="false">+F340*1.7</f>
        <v>0.34153</v>
      </c>
    </row>
    <row r="341" customFormat="false" ht="12.75" hidden="false" customHeight="false" outlineLevel="0" collapsed="false">
      <c r="A341" s="14" t="s">
        <v>580</v>
      </c>
      <c r="B341" s="14" t="s">
        <v>252</v>
      </c>
      <c r="C341" s="14" t="s">
        <v>582</v>
      </c>
      <c r="D341" s="15" t="s">
        <v>73</v>
      </c>
      <c r="E341" s="16" t="n">
        <v>1</v>
      </c>
      <c r="F341" s="16" t="n">
        <v>0.2264</v>
      </c>
      <c r="G341" s="16" t="n">
        <v>0.2264</v>
      </c>
      <c r="H341" s="16" t="n">
        <f aca="false">+F341*1.05</f>
        <v>0.23772</v>
      </c>
      <c r="I341" s="16" t="n">
        <f aca="false">+F341*1.2</f>
        <v>0.27168</v>
      </c>
      <c r="J341" s="16" t="n">
        <f aca="false">+F341*1.25</f>
        <v>0.283</v>
      </c>
      <c r="K341" s="16" t="n">
        <f aca="false">+F341*1.4</f>
        <v>0.31696</v>
      </c>
      <c r="L341" s="16" t="n">
        <f aca="false">+G341*1.45</f>
        <v>0.32828</v>
      </c>
      <c r="M341" s="16" t="n">
        <f aca="false">+F341*1.7</f>
        <v>0.38488</v>
      </c>
    </row>
    <row r="342" customFormat="false" ht="12.75" hidden="false" customHeight="false" outlineLevel="0" collapsed="false">
      <c r="A342" s="14" t="s">
        <v>580</v>
      </c>
      <c r="B342" s="14" t="s">
        <v>30</v>
      </c>
      <c r="C342" s="14" t="s">
        <v>583</v>
      </c>
      <c r="D342" s="15" t="s">
        <v>73</v>
      </c>
      <c r="E342" s="16" t="n">
        <v>1</v>
      </c>
      <c r="F342" s="16" t="n">
        <v>0.2511</v>
      </c>
      <c r="G342" s="16" t="n">
        <v>0.2511</v>
      </c>
      <c r="H342" s="16" t="n">
        <f aca="false">+F342*1.05</f>
        <v>0.263655</v>
      </c>
      <c r="I342" s="16" t="n">
        <f aca="false">+F342*1.2</f>
        <v>0.30132</v>
      </c>
      <c r="J342" s="16" t="n">
        <f aca="false">+F342*1.25</f>
        <v>0.313875</v>
      </c>
      <c r="K342" s="16" t="n">
        <f aca="false">+F342*1.4</f>
        <v>0.35154</v>
      </c>
      <c r="L342" s="16" t="n">
        <f aca="false">+G342*1.45</f>
        <v>0.364095</v>
      </c>
      <c r="M342" s="16" t="n">
        <f aca="false">+F342*1.7</f>
        <v>0.42687</v>
      </c>
    </row>
    <row r="343" customFormat="false" ht="12.75" hidden="false" customHeight="false" outlineLevel="0" collapsed="false">
      <c r="A343" s="14" t="s">
        <v>580</v>
      </c>
      <c r="B343" s="14" t="s">
        <v>477</v>
      </c>
      <c r="C343" s="14" t="s">
        <v>584</v>
      </c>
      <c r="D343" s="15" t="s">
        <v>73</v>
      </c>
      <c r="E343" s="16" t="n">
        <v>1</v>
      </c>
      <c r="F343" s="16" t="n">
        <v>0.2822</v>
      </c>
      <c r="G343" s="16" t="n">
        <v>0.2822</v>
      </c>
      <c r="H343" s="16" t="n">
        <f aca="false">+F343*1.05</f>
        <v>0.29631</v>
      </c>
      <c r="I343" s="16" t="n">
        <f aca="false">+F343*1.2</f>
        <v>0.33864</v>
      </c>
      <c r="J343" s="16" t="n">
        <f aca="false">+F343*1.25</f>
        <v>0.35275</v>
      </c>
      <c r="K343" s="16" t="n">
        <f aca="false">+F343*1.4</f>
        <v>0.39508</v>
      </c>
      <c r="L343" s="16" t="n">
        <f aca="false">+G343*1.45</f>
        <v>0.40919</v>
      </c>
      <c r="M343" s="16" t="n">
        <f aca="false">+F343*1.7</f>
        <v>0.47974</v>
      </c>
    </row>
    <row r="344" customFormat="false" ht="12.75" hidden="false" customHeight="false" outlineLevel="0" collapsed="false">
      <c r="A344" s="14" t="s">
        <v>580</v>
      </c>
      <c r="B344" s="14" t="s">
        <v>479</v>
      </c>
      <c r="C344" s="14" t="s">
        <v>585</v>
      </c>
      <c r="D344" s="15" t="s">
        <v>73</v>
      </c>
      <c r="E344" s="16" t="n">
        <v>1</v>
      </c>
      <c r="F344" s="16" t="n">
        <v>0.3523</v>
      </c>
      <c r="G344" s="16" t="n">
        <v>0.3523</v>
      </c>
      <c r="H344" s="16" t="n">
        <f aca="false">+F344*1.05</f>
        <v>0.369915</v>
      </c>
      <c r="I344" s="16" t="n">
        <f aca="false">+F344*1.2</f>
        <v>0.42276</v>
      </c>
      <c r="J344" s="16" t="n">
        <f aca="false">+F344*1.25</f>
        <v>0.440375</v>
      </c>
      <c r="K344" s="16" t="n">
        <f aca="false">+F344*1.4</f>
        <v>0.49322</v>
      </c>
      <c r="L344" s="16" t="n">
        <f aca="false">+G344*1.45</f>
        <v>0.510835</v>
      </c>
      <c r="M344" s="16" t="n">
        <f aca="false">+F344*1.7</f>
        <v>0.59891</v>
      </c>
    </row>
    <row r="345" customFormat="false" ht="12.75" hidden="false" customHeight="false" outlineLevel="0" collapsed="false">
      <c r="A345" s="11"/>
      <c r="B345" s="11" t="s">
        <v>586</v>
      </c>
      <c r="C345" s="11" t="s">
        <v>587</v>
      </c>
      <c r="D345" s="12"/>
      <c r="E345" s="3"/>
      <c r="F345" s="3"/>
      <c r="G345" s="3"/>
      <c r="H345" s="16"/>
      <c r="I345" s="16"/>
      <c r="J345" s="16"/>
      <c r="K345" s="16"/>
      <c r="L345" s="16"/>
      <c r="M345" s="16"/>
    </row>
    <row r="346" customFormat="false" ht="12.75" hidden="false" customHeight="false" outlineLevel="0" collapsed="false">
      <c r="A346" s="14" t="s">
        <v>588</v>
      </c>
      <c r="B346" s="14" t="s">
        <v>51</v>
      </c>
      <c r="C346" s="14" t="s">
        <v>589</v>
      </c>
      <c r="D346" s="15" t="s">
        <v>73</v>
      </c>
      <c r="E346" s="16" t="n">
        <v>1</v>
      </c>
      <c r="F346" s="16" t="n">
        <v>0.5475</v>
      </c>
      <c r="G346" s="16" t="n">
        <v>0.5475</v>
      </c>
      <c r="H346" s="16" t="n">
        <f aca="false">+F346*1.05</f>
        <v>0.574875</v>
      </c>
      <c r="I346" s="16" t="n">
        <f aca="false">+F346*1.2</f>
        <v>0.657</v>
      </c>
      <c r="J346" s="16" t="n">
        <f aca="false">+F346*1.25</f>
        <v>0.684375</v>
      </c>
      <c r="K346" s="16" t="n">
        <f aca="false">+F346*1.4</f>
        <v>0.7665</v>
      </c>
      <c r="L346" s="16" t="n">
        <f aca="false">+G346*1.45</f>
        <v>0.793875</v>
      </c>
      <c r="M346" s="16" t="n">
        <f aca="false">+F346*1.7</f>
        <v>0.93075</v>
      </c>
    </row>
    <row r="347" customFormat="false" ht="12.75" hidden="false" customHeight="false" outlineLevel="0" collapsed="false">
      <c r="A347" s="14" t="s">
        <v>590</v>
      </c>
      <c r="B347" s="14" t="s">
        <v>51</v>
      </c>
      <c r="C347" s="14" t="s">
        <v>591</v>
      </c>
      <c r="D347" s="15" t="s">
        <v>73</v>
      </c>
      <c r="E347" s="16" t="n">
        <v>1</v>
      </c>
      <c r="F347" s="16" t="n">
        <v>0.6516</v>
      </c>
      <c r="G347" s="16" t="n">
        <v>0.6516</v>
      </c>
      <c r="H347" s="16" t="n">
        <f aca="false">+F347*1.05</f>
        <v>0.68418</v>
      </c>
      <c r="I347" s="16" t="n">
        <f aca="false">+F347*1.2</f>
        <v>0.78192</v>
      </c>
      <c r="J347" s="16" t="n">
        <f aca="false">+F347*1.25</f>
        <v>0.8145</v>
      </c>
      <c r="K347" s="16" t="n">
        <f aca="false">+F347*1.4</f>
        <v>0.91224</v>
      </c>
      <c r="L347" s="16" t="n">
        <f aca="false">+G347*1.45</f>
        <v>0.94482</v>
      </c>
      <c r="M347" s="16" t="n">
        <f aca="false">+F347*1.7</f>
        <v>1.10772</v>
      </c>
    </row>
    <row r="348" customFormat="false" ht="12.75" hidden="false" customHeight="false" outlineLevel="0" collapsed="false">
      <c r="A348" s="11"/>
      <c r="B348" s="11" t="s">
        <v>592</v>
      </c>
      <c r="C348" s="11" t="s">
        <v>593</v>
      </c>
      <c r="D348" s="12"/>
      <c r="E348" s="3"/>
      <c r="F348" s="3"/>
      <c r="G348" s="3"/>
      <c r="H348" s="16"/>
      <c r="I348" s="16"/>
      <c r="J348" s="16"/>
      <c r="K348" s="16"/>
      <c r="L348" s="16"/>
      <c r="M348" s="16"/>
    </row>
    <row r="349" customFormat="false" ht="12.75" hidden="false" customHeight="false" outlineLevel="0" collapsed="false">
      <c r="A349" s="14" t="s">
        <v>594</v>
      </c>
      <c r="B349" s="14" t="s">
        <v>83</v>
      </c>
      <c r="C349" s="14" t="s">
        <v>595</v>
      </c>
      <c r="D349" s="15" t="s">
        <v>73</v>
      </c>
      <c r="E349" s="16" t="n">
        <v>1</v>
      </c>
      <c r="F349" s="16" t="n">
        <v>1.0511</v>
      </c>
      <c r="G349" s="16" t="n">
        <v>1.0511</v>
      </c>
      <c r="H349" s="16" t="n">
        <f aca="false">+F349*1.05</f>
        <v>1.103655</v>
      </c>
      <c r="I349" s="16" t="n">
        <f aca="false">+F349*1.2</f>
        <v>1.26132</v>
      </c>
      <c r="J349" s="16" t="n">
        <f aca="false">+F349*1.25</f>
        <v>1.313875</v>
      </c>
      <c r="K349" s="16" t="n">
        <f aca="false">+F349*1.4</f>
        <v>1.47154</v>
      </c>
      <c r="L349" s="16" t="n">
        <f aca="false">+G349*1.45</f>
        <v>1.524095</v>
      </c>
      <c r="M349" s="16" t="n">
        <f aca="false">+F349*1.7</f>
        <v>1.78687</v>
      </c>
    </row>
    <row r="350" customFormat="false" ht="12.75" hidden="false" customHeight="false" outlineLevel="0" collapsed="false">
      <c r="A350" s="11"/>
      <c r="B350" s="11" t="s">
        <v>596</v>
      </c>
      <c r="C350" s="11" t="s">
        <v>597</v>
      </c>
      <c r="D350" s="12"/>
      <c r="E350" s="3"/>
      <c r="F350" s="3"/>
      <c r="G350" s="3"/>
      <c r="H350" s="16"/>
      <c r="I350" s="16"/>
      <c r="J350" s="16"/>
      <c r="K350" s="16"/>
      <c r="L350" s="16"/>
      <c r="M350" s="16"/>
    </row>
    <row r="351" customFormat="false" ht="12.75" hidden="false" customHeight="false" outlineLevel="0" collapsed="false">
      <c r="A351" s="11"/>
      <c r="B351" s="11" t="s">
        <v>598</v>
      </c>
      <c r="C351" s="11" t="s">
        <v>558</v>
      </c>
      <c r="D351" s="12"/>
      <c r="E351" s="3"/>
      <c r="F351" s="3"/>
      <c r="G351" s="3"/>
      <c r="H351" s="16"/>
      <c r="I351" s="16"/>
      <c r="J351" s="16"/>
      <c r="K351" s="16"/>
      <c r="L351" s="16"/>
      <c r="M351" s="16"/>
    </row>
    <row r="352" customFormat="false" ht="12.75" hidden="false" customHeight="false" outlineLevel="0" collapsed="false">
      <c r="A352" s="14" t="s">
        <v>599</v>
      </c>
      <c r="B352" s="14" t="s">
        <v>54</v>
      </c>
      <c r="C352" s="14" t="s">
        <v>600</v>
      </c>
      <c r="D352" s="15" t="s">
        <v>73</v>
      </c>
      <c r="E352" s="16" t="n">
        <v>1</v>
      </c>
      <c r="F352" s="16" t="n">
        <v>0.4057</v>
      </c>
      <c r="G352" s="16" t="n">
        <v>0.4057</v>
      </c>
      <c r="H352" s="16" t="n">
        <f aca="false">+F352*1.05</f>
        <v>0.425985</v>
      </c>
      <c r="I352" s="16" t="n">
        <f aca="false">+F352*1.2</f>
        <v>0.48684</v>
      </c>
      <c r="J352" s="16" t="n">
        <f aca="false">+F352*1.25</f>
        <v>0.507125</v>
      </c>
      <c r="K352" s="16" t="n">
        <f aca="false">+F352*1.4</f>
        <v>0.56798</v>
      </c>
      <c r="L352" s="16" t="n">
        <f aca="false">+G352*1.45</f>
        <v>0.588265</v>
      </c>
      <c r="M352" s="16" t="n">
        <f aca="false">+F352*1.7</f>
        <v>0.68969</v>
      </c>
    </row>
    <row r="353" customFormat="false" ht="12.75" hidden="false" customHeight="false" outlineLevel="0" collapsed="false">
      <c r="A353" s="14" t="s">
        <v>599</v>
      </c>
      <c r="B353" s="14" t="s">
        <v>61</v>
      </c>
      <c r="C353" s="14" t="s">
        <v>601</v>
      </c>
      <c r="D353" s="15" t="s">
        <v>73</v>
      </c>
      <c r="E353" s="16" t="n">
        <v>1</v>
      </c>
      <c r="F353" s="16" t="n">
        <v>0.3934</v>
      </c>
      <c r="G353" s="16" t="n">
        <v>0.3934</v>
      </c>
      <c r="H353" s="16" t="n">
        <f aca="false">+F353*1.05</f>
        <v>0.41307</v>
      </c>
      <c r="I353" s="16" t="n">
        <f aca="false">+F353*1.2</f>
        <v>0.47208</v>
      </c>
      <c r="J353" s="16" t="n">
        <f aca="false">+F353*1.25</f>
        <v>0.49175</v>
      </c>
      <c r="K353" s="16" t="n">
        <f aca="false">+F353*1.4</f>
        <v>0.55076</v>
      </c>
      <c r="L353" s="16" t="n">
        <f aca="false">+G353*1.45</f>
        <v>0.57043</v>
      </c>
      <c r="M353" s="16" t="n">
        <f aca="false">+F353*1.7</f>
        <v>0.66878</v>
      </c>
    </row>
    <row r="354" customFormat="false" ht="12.75" hidden="false" customHeight="false" outlineLevel="0" collapsed="false">
      <c r="A354" s="14" t="s">
        <v>599</v>
      </c>
      <c r="B354" s="14" t="s">
        <v>48</v>
      </c>
      <c r="C354" s="14" t="s">
        <v>602</v>
      </c>
      <c r="D354" s="15" t="s">
        <v>42</v>
      </c>
      <c r="E354" s="16" t="n">
        <v>1</v>
      </c>
      <c r="F354" s="16" t="n">
        <v>0.3427</v>
      </c>
      <c r="G354" s="16" t="n">
        <v>0.3427</v>
      </c>
      <c r="H354" s="16" t="n">
        <f aca="false">+F354*1.05</f>
        <v>0.359835</v>
      </c>
      <c r="I354" s="16" t="n">
        <f aca="false">+F354*1.2</f>
        <v>0.41124</v>
      </c>
      <c r="J354" s="16" t="n">
        <f aca="false">+F354*1.25</f>
        <v>0.428375</v>
      </c>
      <c r="K354" s="16" t="n">
        <f aca="false">+F354*1.4</f>
        <v>0.47978</v>
      </c>
      <c r="L354" s="16" t="n">
        <f aca="false">+G354*1.45</f>
        <v>0.496915</v>
      </c>
      <c r="M354" s="16" t="n">
        <f aca="false">+F354*1.7</f>
        <v>0.58259</v>
      </c>
    </row>
    <row r="355" customFormat="false" ht="12.75" hidden="false" customHeight="false" outlineLevel="0" collapsed="false">
      <c r="A355" s="11"/>
      <c r="B355" s="11" t="s">
        <v>603</v>
      </c>
      <c r="C355" s="11" t="s">
        <v>604</v>
      </c>
      <c r="D355" s="12"/>
      <c r="E355" s="3"/>
      <c r="F355" s="3"/>
      <c r="G355" s="3"/>
      <c r="H355" s="16"/>
      <c r="I355" s="16"/>
      <c r="J355" s="16"/>
      <c r="K355" s="16"/>
      <c r="L355" s="16"/>
      <c r="M355" s="16"/>
    </row>
    <row r="356" customFormat="false" ht="12.75" hidden="false" customHeight="false" outlineLevel="0" collapsed="false">
      <c r="A356" s="14" t="s">
        <v>605</v>
      </c>
      <c r="B356" s="14" t="s">
        <v>606</v>
      </c>
      <c r="C356" s="14" t="s">
        <v>607</v>
      </c>
      <c r="D356" s="15" t="s">
        <v>73</v>
      </c>
      <c r="E356" s="16" t="n">
        <v>1</v>
      </c>
      <c r="F356" s="16" t="n">
        <v>0.2346</v>
      </c>
      <c r="G356" s="16" t="n">
        <v>0.2346</v>
      </c>
      <c r="H356" s="16" t="n">
        <f aca="false">+F356*1.05</f>
        <v>0.24633</v>
      </c>
      <c r="I356" s="16" t="n">
        <f aca="false">+F356*1.2</f>
        <v>0.28152</v>
      </c>
      <c r="J356" s="16" t="n">
        <f aca="false">+F356*1.25</f>
        <v>0.29325</v>
      </c>
      <c r="K356" s="16" t="n">
        <f aca="false">+F356*1.4</f>
        <v>0.32844</v>
      </c>
      <c r="L356" s="16" t="n">
        <f aca="false">+G356*1.45</f>
        <v>0.34017</v>
      </c>
      <c r="M356" s="16" t="n">
        <f aca="false">+F356*1.7</f>
        <v>0.39882</v>
      </c>
    </row>
    <row r="357" customFormat="false" ht="12.75" hidden="false" customHeight="false" outlineLevel="0" collapsed="false">
      <c r="A357" s="14" t="s">
        <v>605</v>
      </c>
      <c r="B357" s="14" t="s">
        <v>414</v>
      </c>
      <c r="C357" s="14" t="s">
        <v>608</v>
      </c>
      <c r="D357" s="15" t="s">
        <v>73</v>
      </c>
      <c r="E357" s="16" t="n">
        <v>1</v>
      </c>
      <c r="F357" s="16" t="n">
        <v>0.2018</v>
      </c>
      <c r="G357" s="16" t="n">
        <v>0.2018</v>
      </c>
      <c r="H357" s="16" t="n">
        <f aca="false">+F357*1.05</f>
        <v>0.21189</v>
      </c>
      <c r="I357" s="16" t="n">
        <f aca="false">+F357*1.2</f>
        <v>0.24216</v>
      </c>
      <c r="J357" s="16" t="n">
        <f aca="false">+F357*1.25</f>
        <v>0.25225</v>
      </c>
      <c r="K357" s="16" t="n">
        <f aca="false">+F357*1.4</f>
        <v>0.28252</v>
      </c>
      <c r="L357" s="16" t="n">
        <f aca="false">+G357*1.45</f>
        <v>0.29261</v>
      </c>
      <c r="M357" s="16" t="n">
        <f aca="false">+F357*1.7</f>
        <v>0.34306</v>
      </c>
    </row>
    <row r="358" customFormat="false" ht="12.75" hidden="false" customHeight="false" outlineLevel="0" collapsed="false">
      <c r="A358" s="14" t="s">
        <v>605</v>
      </c>
      <c r="B358" s="14" t="s">
        <v>324</v>
      </c>
      <c r="C358" s="14" t="s">
        <v>609</v>
      </c>
      <c r="D358" s="15" t="s">
        <v>73</v>
      </c>
      <c r="E358" s="16" t="n">
        <v>1</v>
      </c>
      <c r="F358" s="16" t="n">
        <v>0.2656</v>
      </c>
      <c r="G358" s="16" t="n">
        <v>0.2656</v>
      </c>
      <c r="H358" s="16" t="n">
        <f aca="false">+F358*1.05</f>
        <v>0.27888</v>
      </c>
      <c r="I358" s="16" t="n">
        <f aca="false">+F358*1.2</f>
        <v>0.31872</v>
      </c>
      <c r="J358" s="16" t="n">
        <f aca="false">+F358*1.25</f>
        <v>0.332</v>
      </c>
      <c r="K358" s="16" t="n">
        <f aca="false">+F358*1.4</f>
        <v>0.37184</v>
      </c>
      <c r="L358" s="16" t="n">
        <f aca="false">+G358*1.45</f>
        <v>0.38512</v>
      </c>
      <c r="M358" s="16" t="n">
        <f aca="false">+F358*1.7</f>
        <v>0.45152</v>
      </c>
    </row>
    <row r="359" customFormat="false" ht="12.75" hidden="false" customHeight="false" outlineLevel="0" collapsed="false">
      <c r="A359" s="14" t="s">
        <v>605</v>
      </c>
      <c r="B359" s="14" t="s">
        <v>610</v>
      </c>
      <c r="C359" s="14" t="s">
        <v>611</v>
      </c>
      <c r="D359" s="15" t="s">
        <v>73</v>
      </c>
      <c r="E359" s="16" t="n">
        <v>1</v>
      </c>
      <c r="F359" s="16" t="n">
        <v>0.2297</v>
      </c>
      <c r="G359" s="16" t="n">
        <v>0.2297</v>
      </c>
      <c r="H359" s="16" t="n">
        <f aca="false">+F359*1.05</f>
        <v>0.241185</v>
      </c>
      <c r="I359" s="16" t="n">
        <f aca="false">+F359*1.2</f>
        <v>0.27564</v>
      </c>
      <c r="J359" s="16" t="n">
        <f aca="false">+F359*1.25</f>
        <v>0.287125</v>
      </c>
      <c r="K359" s="16" t="n">
        <f aca="false">+F359*1.4</f>
        <v>0.32158</v>
      </c>
      <c r="L359" s="16" t="n">
        <f aca="false">+G359*1.45</f>
        <v>0.333065</v>
      </c>
      <c r="M359" s="16" t="n">
        <f aca="false">+F359*1.7</f>
        <v>0.39049</v>
      </c>
    </row>
    <row r="360" customFormat="false" ht="12.75" hidden="false" customHeight="false" outlineLevel="0" collapsed="false">
      <c r="A360" s="11"/>
      <c r="B360" s="11" t="s">
        <v>612</v>
      </c>
      <c r="C360" s="11" t="s">
        <v>517</v>
      </c>
      <c r="D360" s="12"/>
      <c r="E360" s="3"/>
      <c r="F360" s="3"/>
      <c r="G360" s="3"/>
      <c r="H360" s="16"/>
      <c r="I360" s="16"/>
      <c r="J360" s="16"/>
      <c r="K360" s="16"/>
      <c r="L360" s="16"/>
      <c r="M360" s="16"/>
    </row>
    <row r="361" customFormat="false" ht="12.75" hidden="false" customHeight="false" outlineLevel="0" collapsed="false">
      <c r="A361" s="14" t="s">
        <v>613</v>
      </c>
      <c r="B361" s="14" t="s">
        <v>80</v>
      </c>
      <c r="C361" s="14" t="s">
        <v>614</v>
      </c>
      <c r="D361" s="15" t="s">
        <v>73</v>
      </c>
      <c r="E361" s="16" t="n">
        <v>1</v>
      </c>
      <c r="F361" s="16" t="n">
        <v>0.2009</v>
      </c>
      <c r="G361" s="16" t="n">
        <v>0.2009</v>
      </c>
      <c r="H361" s="16" t="n">
        <f aca="false">+F361*1.05</f>
        <v>0.210945</v>
      </c>
      <c r="I361" s="16" t="n">
        <f aca="false">+F361*1.2</f>
        <v>0.24108</v>
      </c>
      <c r="J361" s="16" t="n">
        <f aca="false">+F361*1.25</f>
        <v>0.251125</v>
      </c>
      <c r="K361" s="16" t="n">
        <f aca="false">+F361*1.4</f>
        <v>0.28126</v>
      </c>
      <c r="L361" s="16" t="n">
        <f aca="false">+G361*1.45</f>
        <v>0.291305</v>
      </c>
      <c r="M361" s="16" t="n">
        <f aca="false">+F361*1.7</f>
        <v>0.34153</v>
      </c>
    </row>
    <row r="362" customFormat="false" ht="12.75" hidden="false" customHeight="false" outlineLevel="0" collapsed="false">
      <c r="A362" s="14" t="s">
        <v>613</v>
      </c>
      <c r="B362" s="14" t="s">
        <v>406</v>
      </c>
      <c r="C362" s="14" t="s">
        <v>615</v>
      </c>
      <c r="D362" s="15" t="s">
        <v>73</v>
      </c>
      <c r="E362" s="16" t="n">
        <v>1</v>
      </c>
      <c r="F362" s="16" t="n">
        <v>0.2264</v>
      </c>
      <c r="G362" s="16" t="n">
        <v>0.2264</v>
      </c>
      <c r="H362" s="16" t="n">
        <f aca="false">+F362*1.05</f>
        <v>0.23772</v>
      </c>
      <c r="I362" s="16" t="n">
        <f aca="false">+F362*1.2</f>
        <v>0.27168</v>
      </c>
      <c r="J362" s="16" t="n">
        <f aca="false">+F362*1.25</f>
        <v>0.283</v>
      </c>
      <c r="K362" s="16" t="n">
        <f aca="false">+F362*1.4</f>
        <v>0.31696</v>
      </c>
      <c r="L362" s="16" t="n">
        <f aca="false">+G362*1.45</f>
        <v>0.32828</v>
      </c>
      <c r="M362" s="16" t="n">
        <f aca="false">+F362*1.7</f>
        <v>0.38488</v>
      </c>
    </row>
    <row r="363" customFormat="false" ht="12.75" hidden="false" customHeight="false" outlineLevel="0" collapsed="false">
      <c r="A363" s="14" t="s">
        <v>613</v>
      </c>
      <c r="B363" s="14" t="s">
        <v>40</v>
      </c>
      <c r="C363" s="14" t="s">
        <v>616</v>
      </c>
      <c r="D363" s="15" t="s">
        <v>73</v>
      </c>
      <c r="E363" s="16" t="n">
        <v>1</v>
      </c>
      <c r="F363" s="16" t="n">
        <v>0.2511</v>
      </c>
      <c r="G363" s="16" t="n">
        <v>0.2511</v>
      </c>
      <c r="H363" s="16" t="n">
        <f aca="false">+F363*1.05</f>
        <v>0.263655</v>
      </c>
      <c r="I363" s="16" t="n">
        <f aca="false">+F363*1.2</f>
        <v>0.30132</v>
      </c>
      <c r="J363" s="16" t="n">
        <f aca="false">+F363*1.25</f>
        <v>0.313875</v>
      </c>
      <c r="K363" s="16" t="n">
        <f aca="false">+F363*1.4</f>
        <v>0.35154</v>
      </c>
      <c r="L363" s="16" t="n">
        <f aca="false">+G363*1.45</f>
        <v>0.364095</v>
      </c>
      <c r="M363" s="16" t="n">
        <f aca="false">+F363*1.7</f>
        <v>0.42687</v>
      </c>
    </row>
    <row r="364" customFormat="false" ht="12.75" hidden="false" customHeight="false" outlineLevel="0" collapsed="false">
      <c r="A364" s="14" t="s">
        <v>613</v>
      </c>
      <c r="B364" s="14" t="s">
        <v>514</v>
      </c>
      <c r="C364" s="14" t="s">
        <v>617</v>
      </c>
      <c r="D364" s="15" t="s">
        <v>73</v>
      </c>
      <c r="E364" s="16" t="n">
        <v>1</v>
      </c>
      <c r="F364" s="16" t="n">
        <v>0.2822</v>
      </c>
      <c r="G364" s="16" t="n">
        <v>0.2822</v>
      </c>
      <c r="H364" s="16" t="n">
        <f aca="false">+F364*1.05</f>
        <v>0.29631</v>
      </c>
      <c r="I364" s="16" t="n">
        <f aca="false">+F364*1.2</f>
        <v>0.33864</v>
      </c>
      <c r="J364" s="16" t="n">
        <f aca="false">+F364*1.25</f>
        <v>0.35275</v>
      </c>
      <c r="K364" s="16" t="n">
        <f aca="false">+F364*1.4</f>
        <v>0.39508</v>
      </c>
      <c r="L364" s="16" t="n">
        <f aca="false">+G364*1.45</f>
        <v>0.40919</v>
      </c>
      <c r="M364" s="16" t="n">
        <f aca="false">+F364*1.7</f>
        <v>0.47974</v>
      </c>
    </row>
    <row r="365" customFormat="false" ht="12.75" hidden="false" customHeight="false" outlineLevel="0" collapsed="false">
      <c r="A365" s="14" t="s">
        <v>613</v>
      </c>
      <c r="B365" s="14" t="s">
        <v>141</v>
      </c>
      <c r="C365" s="14" t="s">
        <v>618</v>
      </c>
      <c r="D365" s="15" t="s">
        <v>73</v>
      </c>
      <c r="E365" s="16" t="n">
        <v>1</v>
      </c>
      <c r="F365" s="16" t="n">
        <v>0.3523</v>
      </c>
      <c r="G365" s="16" t="n">
        <v>0.3523</v>
      </c>
      <c r="H365" s="16" t="n">
        <f aca="false">+F365*1.05</f>
        <v>0.369915</v>
      </c>
      <c r="I365" s="16" t="n">
        <f aca="false">+F365*1.2</f>
        <v>0.42276</v>
      </c>
      <c r="J365" s="16" t="n">
        <f aca="false">+F365*1.25</f>
        <v>0.440375</v>
      </c>
      <c r="K365" s="16" t="n">
        <f aca="false">+F365*1.4</f>
        <v>0.49322</v>
      </c>
      <c r="L365" s="16" t="n">
        <f aca="false">+G365*1.45</f>
        <v>0.510835</v>
      </c>
      <c r="M365" s="16" t="n">
        <f aca="false">+F365*1.7</f>
        <v>0.59891</v>
      </c>
    </row>
    <row r="366" customFormat="false" ht="12.75" hidden="false" customHeight="false" outlineLevel="0" collapsed="false">
      <c r="A366" s="11"/>
      <c r="B366" s="11" t="s">
        <v>619</v>
      </c>
      <c r="C366" s="11" t="s">
        <v>391</v>
      </c>
      <c r="D366" s="12"/>
      <c r="E366" s="3"/>
      <c r="F366" s="3"/>
      <c r="G366" s="3"/>
      <c r="H366" s="16"/>
      <c r="I366" s="16"/>
      <c r="J366" s="16"/>
      <c r="K366" s="16"/>
      <c r="L366" s="16"/>
      <c r="M366" s="16"/>
    </row>
    <row r="367" customFormat="false" ht="12.75" hidden="false" customHeight="false" outlineLevel="0" collapsed="false">
      <c r="A367" s="14" t="s">
        <v>620</v>
      </c>
      <c r="B367" s="14" t="s">
        <v>51</v>
      </c>
      <c r="C367" s="14" t="s">
        <v>569</v>
      </c>
      <c r="D367" s="15" t="s">
        <v>73</v>
      </c>
      <c r="E367" s="16" t="n">
        <v>1</v>
      </c>
      <c r="F367" s="16" t="n">
        <v>0.387</v>
      </c>
      <c r="G367" s="16" t="n">
        <v>0.387</v>
      </c>
      <c r="H367" s="16" t="n">
        <f aca="false">+F367*1.05</f>
        <v>0.40635</v>
      </c>
      <c r="I367" s="16" t="n">
        <f aca="false">+F367*1.2</f>
        <v>0.4644</v>
      </c>
      <c r="J367" s="16" t="n">
        <f aca="false">+F367*1.25</f>
        <v>0.48375</v>
      </c>
      <c r="K367" s="16" t="n">
        <f aca="false">+F367*1.4</f>
        <v>0.5418</v>
      </c>
      <c r="L367" s="16" t="n">
        <f aca="false">+G367*1.45</f>
        <v>0.56115</v>
      </c>
      <c r="M367" s="16" t="n">
        <f aca="false">+F367*1.7</f>
        <v>0.6579</v>
      </c>
    </row>
    <row r="368" customFormat="false" ht="12.75" hidden="false" customHeight="false" outlineLevel="0" collapsed="false">
      <c r="A368" s="11"/>
      <c r="B368" s="11" t="s">
        <v>621</v>
      </c>
      <c r="C368" s="11" t="s">
        <v>571</v>
      </c>
      <c r="D368" s="12"/>
      <c r="E368" s="3"/>
      <c r="F368" s="3"/>
      <c r="G368" s="3"/>
      <c r="H368" s="16"/>
      <c r="I368" s="16"/>
      <c r="J368" s="16"/>
      <c r="K368" s="16"/>
      <c r="L368" s="16"/>
      <c r="M368" s="16"/>
    </row>
    <row r="369" customFormat="false" ht="12.75" hidden="false" customHeight="false" outlineLevel="0" collapsed="false">
      <c r="A369" s="14" t="s">
        <v>622</v>
      </c>
      <c r="B369" s="14" t="s">
        <v>89</v>
      </c>
      <c r="C369" s="14" t="s">
        <v>623</v>
      </c>
      <c r="D369" s="15" t="s">
        <v>73</v>
      </c>
      <c r="E369" s="16" t="n">
        <v>1</v>
      </c>
      <c r="F369" s="16" t="n">
        <v>0.3207</v>
      </c>
      <c r="G369" s="16" t="n">
        <v>0.3207</v>
      </c>
      <c r="H369" s="16" t="n">
        <f aca="false">+F369*1.05</f>
        <v>0.336735</v>
      </c>
      <c r="I369" s="16" t="n">
        <f aca="false">+F369*1.2</f>
        <v>0.38484</v>
      </c>
      <c r="J369" s="16" t="n">
        <f aca="false">+F369*1.25</f>
        <v>0.400875</v>
      </c>
      <c r="K369" s="16" t="n">
        <f aca="false">+F369*1.4</f>
        <v>0.44898</v>
      </c>
      <c r="L369" s="16" t="n">
        <f aca="false">+G369*1.45</f>
        <v>0.465015</v>
      </c>
      <c r="M369" s="16" t="n">
        <f aca="false">+F369*1.7</f>
        <v>0.54519</v>
      </c>
    </row>
    <row r="370" customFormat="false" ht="12.75" hidden="false" customHeight="false" outlineLevel="0" collapsed="false">
      <c r="A370" s="14" t="s">
        <v>622</v>
      </c>
      <c r="B370" s="14" t="s">
        <v>71</v>
      </c>
      <c r="C370" s="14" t="s">
        <v>624</v>
      </c>
      <c r="D370" s="15" t="s">
        <v>73</v>
      </c>
      <c r="E370" s="16" t="n">
        <v>1</v>
      </c>
      <c r="F370" s="16" t="n">
        <v>0.3709</v>
      </c>
      <c r="G370" s="16" t="n">
        <v>0.3709</v>
      </c>
      <c r="H370" s="16" t="n">
        <f aca="false">+F370*1.05</f>
        <v>0.389445</v>
      </c>
      <c r="I370" s="16" t="n">
        <f aca="false">+F370*1.2</f>
        <v>0.44508</v>
      </c>
      <c r="J370" s="16" t="n">
        <f aca="false">+F370*1.25</f>
        <v>0.463625</v>
      </c>
      <c r="K370" s="16" t="n">
        <f aca="false">+F370*1.4</f>
        <v>0.51926</v>
      </c>
      <c r="L370" s="16" t="n">
        <f aca="false">+G370*1.45</f>
        <v>0.537805</v>
      </c>
      <c r="M370" s="16" t="n">
        <f aca="false">+F370*1.7</f>
        <v>0.63053</v>
      </c>
    </row>
    <row r="371" customFormat="false" ht="12.75" hidden="false" customHeight="false" outlineLevel="0" collapsed="false">
      <c r="A371" s="14" t="s">
        <v>622</v>
      </c>
      <c r="B371" s="14" t="s">
        <v>30</v>
      </c>
      <c r="C371" s="14" t="s">
        <v>625</v>
      </c>
      <c r="D371" s="15" t="s">
        <v>73</v>
      </c>
      <c r="E371" s="16" t="n">
        <v>1</v>
      </c>
      <c r="F371" s="16" t="n">
        <v>0.3471</v>
      </c>
      <c r="G371" s="16" t="n">
        <v>0.3471</v>
      </c>
      <c r="H371" s="16" t="n">
        <f aca="false">+F371*1.05</f>
        <v>0.364455</v>
      </c>
      <c r="I371" s="16" t="n">
        <f aca="false">+F371*1.2</f>
        <v>0.41652</v>
      </c>
      <c r="J371" s="16" t="n">
        <f aca="false">+F371*1.25</f>
        <v>0.433875</v>
      </c>
      <c r="K371" s="16" t="n">
        <f aca="false">+F371*1.4</f>
        <v>0.48594</v>
      </c>
      <c r="L371" s="16" t="n">
        <f aca="false">+G371*1.45</f>
        <v>0.503295</v>
      </c>
      <c r="M371" s="16" t="n">
        <f aca="false">+F371*1.7</f>
        <v>0.59007</v>
      </c>
    </row>
    <row r="372" customFormat="false" ht="12.75" hidden="false" customHeight="false" outlineLevel="0" collapsed="false">
      <c r="A372" s="11"/>
      <c r="B372" s="11" t="s">
        <v>626</v>
      </c>
      <c r="C372" s="11" t="s">
        <v>627</v>
      </c>
      <c r="D372" s="12"/>
      <c r="E372" s="3"/>
      <c r="F372" s="3"/>
      <c r="G372" s="3"/>
      <c r="H372" s="16"/>
      <c r="I372" s="16"/>
      <c r="J372" s="16"/>
      <c r="K372" s="16"/>
      <c r="L372" s="16"/>
      <c r="M372" s="16"/>
    </row>
    <row r="373" customFormat="false" ht="12.75" hidden="false" customHeight="false" outlineLevel="0" collapsed="false">
      <c r="A373" s="14" t="s">
        <v>628</v>
      </c>
      <c r="B373" s="14" t="s">
        <v>83</v>
      </c>
      <c r="C373" s="14" t="s">
        <v>629</v>
      </c>
      <c r="D373" s="15" t="s">
        <v>73</v>
      </c>
      <c r="E373" s="16" t="n">
        <v>1</v>
      </c>
      <c r="F373" s="16" t="n">
        <v>0.4967</v>
      </c>
      <c r="G373" s="16" t="n">
        <v>0.4967</v>
      </c>
      <c r="H373" s="16" t="n">
        <f aca="false">+F373*1.05</f>
        <v>0.521535</v>
      </c>
      <c r="I373" s="16" t="n">
        <f aca="false">+F373*1.2</f>
        <v>0.59604</v>
      </c>
      <c r="J373" s="16" t="n">
        <f aca="false">+F373*1.25</f>
        <v>0.620875</v>
      </c>
      <c r="K373" s="16" t="n">
        <f aca="false">+F373*1.4</f>
        <v>0.69538</v>
      </c>
      <c r="L373" s="16" t="n">
        <f aca="false">+G373*1.45</f>
        <v>0.720215</v>
      </c>
      <c r="M373" s="16" t="n">
        <f aca="false">+F373*1.7</f>
        <v>0.84439</v>
      </c>
    </row>
    <row r="374" customFormat="false" ht="12.75" hidden="false" customHeight="false" outlineLevel="0" collapsed="false">
      <c r="A374" s="11"/>
      <c r="B374" s="11" t="s">
        <v>630</v>
      </c>
      <c r="C374" s="11" t="s">
        <v>631</v>
      </c>
      <c r="D374" s="12"/>
      <c r="E374" s="3"/>
      <c r="F374" s="3"/>
      <c r="G374" s="3"/>
      <c r="H374" s="16"/>
      <c r="I374" s="16"/>
      <c r="J374" s="16"/>
      <c r="K374" s="16"/>
      <c r="L374" s="16"/>
      <c r="M374" s="16"/>
    </row>
    <row r="375" customFormat="false" ht="12.75" hidden="false" customHeight="false" outlineLevel="0" collapsed="false">
      <c r="A375" s="11"/>
      <c r="B375" s="11" t="s">
        <v>632</v>
      </c>
      <c r="C375" s="11" t="s">
        <v>633</v>
      </c>
      <c r="D375" s="12"/>
      <c r="E375" s="3"/>
      <c r="F375" s="3"/>
      <c r="G375" s="3"/>
      <c r="H375" s="16"/>
      <c r="I375" s="16"/>
      <c r="J375" s="16"/>
      <c r="K375" s="16"/>
      <c r="L375" s="16"/>
      <c r="M375" s="16"/>
    </row>
    <row r="376" customFormat="false" ht="12.75" hidden="false" customHeight="false" outlineLevel="0" collapsed="false">
      <c r="A376" s="14" t="s">
        <v>599</v>
      </c>
      <c r="B376" s="14" t="s">
        <v>30</v>
      </c>
      <c r="C376" s="14" t="s">
        <v>600</v>
      </c>
      <c r="D376" s="15" t="s">
        <v>73</v>
      </c>
      <c r="E376" s="16" t="n">
        <v>1</v>
      </c>
      <c r="F376" s="16" t="n">
        <v>0.4057</v>
      </c>
      <c r="G376" s="16" t="n">
        <v>0.4057</v>
      </c>
      <c r="H376" s="16" t="n">
        <f aca="false">+F376*1.05</f>
        <v>0.425985</v>
      </c>
      <c r="I376" s="16" t="n">
        <f aca="false">+F376*1.2</f>
        <v>0.48684</v>
      </c>
      <c r="J376" s="16" t="n">
        <f aca="false">+F376*1.25</f>
        <v>0.507125</v>
      </c>
      <c r="K376" s="16" t="n">
        <f aca="false">+F376*1.4</f>
        <v>0.56798</v>
      </c>
      <c r="L376" s="16" t="n">
        <f aca="false">+G376*1.45</f>
        <v>0.588265</v>
      </c>
      <c r="M376" s="16" t="n">
        <f aca="false">+F376*1.7</f>
        <v>0.68969</v>
      </c>
    </row>
    <row r="377" customFormat="false" ht="12.75" hidden="false" customHeight="false" outlineLevel="0" collapsed="false">
      <c r="A377" s="14" t="s">
        <v>599</v>
      </c>
      <c r="B377" s="14" t="s">
        <v>477</v>
      </c>
      <c r="C377" s="14" t="s">
        <v>601</v>
      </c>
      <c r="D377" s="15" t="s">
        <v>73</v>
      </c>
      <c r="E377" s="16" t="n">
        <v>1</v>
      </c>
      <c r="F377" s="16" t="n">
        <v>0.3934</v>
      </c>
      <c r="G377" s="16" t="n">
        <v>0.3934</v>
      </c>
      <c r="H377" s="16" t="n">
        <f aca="false">+F377*1.05</f>
        <v>0.41307</v>
      </c>
      <c r="I377" s="16" t="n">
        <f aca="false">+F377*1.2</f>
        <v>0.47208</v>
      </c>
      <c r="J377" s="16" t="n">
        <f aca="false">+F377*1.25</f>
        <v>0.49175</v>
      </c>
      <c r="K377" s="16" t="n">
        <f aca="false">+F377*1.4</f>
        <v>0.55076</v>
      </c>
      <c r="L377" s="16" t="n">
        <f aca="false">+G377*1.45</f>
        <v>0.57043</v>
      </c>
      <c r="M377" s="16" t="n">
        <f aca="false">+F377*1.7</f>
        <v>0.66878</v>
      </c>
    </row>
    <row r="378" customFormat="false" ht="12.75" hidden="false" customHeight="false" outlineLevel="0" collapsed="false">
      <c r="A378" s="14" t="s">
        <v>599</v>
      </c>
      <c r="B378" s="14" t="s">
        <v>479</v>
      </c>
      <c r="C378" s="14" t="s">
        <v>602</v>
      </c>
      <c r="D378" s="15" t="s">
        <v>42</v>
      </c>
      <c r="E378" s="16" t="n">
        <v>1</v>
      </c>
      <c r="F378" s="16" t="n">
        <v>0.3427</v>
      </c>
      <c r="G378" s="16" t="n">
        <v>0.3427</v>
      </c>
      <c r="H378" s="16" t="n">
        <f aca="false">+F378*1.05</f>
        <v>0.359835</v>
      </c>
      <c r="I378" s="16" t="n">
        <f aca="false">+F378*1.2</f>
        <v>0.41124</v>
      </c>
      <c r="J378" s="16" t="n">
        <f aca="false">+F378*1.25</f>
        <v>0.428375</v>
      </c>
      <c r="K378" s="16" t="n">
        <f aca="false">+F378*1.4</f>
        <v>0.47978</v>
      </c>
      <c r="L378" s="16" t="n">
        <f aca="false">+G378*1.45</f>
        <v>0.496915</v>
      </c>
      <c r="M378" s="16" t="n">
        <f aca="false">+F378*1.7</f>
        <v>0.58259</v>
      </c>
    </row>
    <row r="379" customFormat="false" ht="12.75" hidden="false" customHeight="false" outlineLevel="0" collapsed="false">
      <c r="A379" s="11"/>
      <c r="B379" s="11" t="s">
        <v>634</v>
      </c>
      <c r="C379" s="11" t="s">
        <v>635</v>
      </c>
      <c r="D379" s="12"/>
      <c r="E379" s="3"/>
      <c r="F379" s="3"/>
      <c r="G379" s="3"/>
      <c r="H379" s="16"/>
      <c r="I379" s="16"/>
      <c r="J379" s="16"/>
      <c r="K379" s="16"/>
      <c r="L379" s="16"/>
      <c r="M379" s="16"/>
    </row>
    <row r="380" customFormat="false" ht="12.75" hidden="false" customHeight="false" outlineLevel="0" collapsed="false">
      <c r="A380" s="14" t="s">
        <v>636</v>
      </c>
      <c r="B380" s="14" t="s">
        <v>132</v>
      </c>
      <c r="C380" s="14" t="s">
        <v>637</v>
      </c>
      <c r="D380" s="15" t="s">
        <v>73</v>
      </c>
      <c r="E380" s="16" t="n">
        <v>1</v>
      </c>
      <c r="F380" s="16" t="n">
        <v>0.5573</v>
      </c>
      <c r="G380" s="16" t="n">
        <v>0.5573</v>
      </c>
      <c r="H380" s="16" t="n">
        <f aca="false">+F380*1.05</f>
        <v>0.585165</v>
      </c>
      <c r="I380" s="16" t="n">
        <f aca="false">+F380*1.2</f>
        <v>0.66876</v>
      </c>
      <c r="J380" s="16" t="n">
        <f aca="false">+F380*1.25</f>
        <v>0.696625</v>
      </c>
      <c r="K380" s="16" t="n">
        <f aca="false">+F380*1.4</f>
        <v>0.78022</v>
      </c>
      <c r="L380" s="16" t="n">
        <f aca="false">+G380*1.45</f>
        <v>0.808085</v>
      </c>
      <c r="M380" s="16" t="n">
        <f aca="false">+F380*1.7</f>
        <v>0.94741</v>
      </c>
    </row>
    <row r="381" customFormat="false" ht="12.75" hidden="false" customHeight="false" outlineLevel="0" collapsed="false">
      <c r="A381" s="11"/>
      <c r="B381" s="11" t="s">
        <v>638</v>
      </c>
      <c r="C381" s="11" t="s">
        <v>517</v>
      </c>
      <c r="D381" s="12"/>
      <c r="E381" s="3"/>
      <c r="F381" s="3"/>
      <c r="G381" s="3"/>
      <c r="H381" s="16"/>
      <c r="I381" s="16"/>
      <c r="J381" s="16"/>
      <c r="K381" s="16"/>
      <c r="L381" s="16"/>
      <c r="M381" s="16"/>
    </row>
    <row r="382" customFormat="false" ht="12.75" hidden="false" customHeight="false" outlineLevel="0" collapsed="false">
      <c r="A382" s="14" t="s">
        <v>613</v>
      </c>
      <c r="B382" s="14" t="s">
        <v>80</v>
      </c>
      <c r="C382" s="14" t="s">
        <v>614</v>
      </c>
      <c r="D382" s="15" t="s">
        <v>73</v>
      </c>
      <c r="E382" s="16" t="n">
        <v>1</v>
      </c>
      <c r="F382" s="16" t="n">
        <v>0.2009</v>
      </c>
      <c r="G382" s="16" t="n">
        <v>0.2009</v>
      </c>
      <c r="H382" s="16" t="n">
        <f aca="false">+F382*1.05</f>
        <v>0.210945</v>
      </c>
      <c r="I382" s="16" t="n">
        <f aca="false">+F382*1.2</f>
        <v>0.24108</v>
      </c>
      <c r="J382" s="16" t="n">
        <f aca="false">+F382*1.25</f>
        <v>0.251125</v>
      </c>
      <c r="K382" s="16" t="n">
        <f aca="false">+F382*1.4</f>
        <v>0.28126</v>
      </c>
      <c r="L382" s="16" t="n">
        <f aca="false">+G382*1.45</f>
        <v>0.291305</v>
      </c>
      <c r="M382" s="16" t="n">
        <f aca="false">+F382*1.7</f>
        <v>0.34153</v>
      </c>
    </row>
    <row r="383" customFormat="false" ht="12.75" hidden="false" customHeight="false" outlineLevel="0" collapsed="false">
      <c r="A383" s="14" t="s">
        <v>613</v>
      </c>
      <c r="B383" s="14" t="s">
        <v>406</v>
      </c>
      <c r="C383" s="14" t="s">
        <v>615</v>
      </c>
      <c r="D383" s="15" t="s">
        <v>73</v>
      </c>
      <c r="E383" s="16" t="n">
        <v>1</v>
      </c>
      <c r="F383" s="16" t="n">
        <v>0.2264</v>
      </c>
      <c r="G383" s="16" t="n">
        <v>0.2264</v>
      </c>
      <c r="H383" s="16" t="n">
        <f aca="false">+F383*1.05</f>
        <v>0.23772</v>
      </c>
      <c r="I383" s="16" t="n">
        <f aca="false">+F383*1.2</f>
        <v>0.27168</v>
      </c>
      <c r="J383" s="16" t="n">
        <f aca="false">+F383*1.25</f>
        <v>0.283</v>
      </c>
      <c r="K383" s="16" t="n">
        <f aca="false">+F383*1.4</f>
        <v>0.31696</v>
      </c>
      <c r="L383" s="16" t="n">
        <f aca="false">+G383*1.45</f>
        <v>0.32828</v>
      </c>
      <c r="M383" s="16" t="n">
        <f aca="false">+F383*1.7</f>
        <v>0.38488</v>
      </c>
    </row>
    <row r="384" customFormat="false" ht="12.75" hidden="false" customHeight="false" outlineLevel="0" collapsed="false">
      <c r="A384" s="14" t="s">
        <v>613</v>
      </c>
      <c r="B384" s="14" t="s">
        <v>40</v>
      </c>
      <c r="C384" s="14" t="s">
        <v>616</v>
      </c>
      <c r="D384" s="15" t="s">
        <v>73</v>
      </c>
      <c r="E384" s="16" t="n">
        <v>1</v>
      </c>
      <c r="F384" s="16" t="n">
        <v>0.2511</v>
      </c>
      <c r="G384" s="16" t="n">
        <v>0.2511</v>
      </c>
      <c r="H384" s="16" t="n">
        <f aca="false">+F384*1.05</f>
        <v>0.263655</v>
      </c>
      <c r="I384" s="16" t="n">
        <f aca="false">+F384*1.2</f>
        <v>0.30132</v>
      </c>
      <c r="J384" s="16" t="n">
        <f aca="false">+F384*1.25</f>
        <v>0.313875</v>
      </c>
      <c r="K384" s="16" t="n">
        <f aca="false">+F384*1.4</f>
        <v>0.35154</v>
      </c>
      <c r="L384" s="16" t="n">
        <f aca="false">+G384*1.45</f>
        <v>0.364095</v>
      </c>
      <c r="M384" s="16" t="n">
        <f aca="false">+F384*1.7</f>
        <v>0.42687</v>
      </c>
    </row>
    <row r="385" customFormat="false" ht="12.75" hidden="false" customHeight="false" outlineLevel="0" collapsed="false">
      <c r="A385" s="14" t="s">
        <v>613</v>
      </c>
      <c r="B385" s="14" t="s">
        <v>514</v>
      </c>
      <c r="C385" s="14" t="s">
        <v>617</v>
      </c>
      <c r="D385" s="15" t="s">
        <v>73</v>
      </c>
      <c r="E385" s="16" t="n">
        <v>1</v>
      </c>
      <c r="F385" s="16" t="n">
        <v>0.2822</v>
      </c>
      <c r="G385" s="16" t="n">
        <v>0.2822</v>
      </c>
      <c r="H385" s="16" t="n">
        <f aca="false">+F385*1.05</f>
        <v>0.29631</v>
      </c>
      <c r="I385" s="16" t="n">
        <f aca="false">+F385*1.2</f>
        <v>0.33864</v>
      </c>
      <c r="J385" s="16" t="n">
        <f aca="false">+F385*1.25</f>
        <v>0.35275</v>
      </c>
      <c r="K385" s="16" t="n">
        <f aca="false">+F385*1.4</f>
        <v>0.39508</v>
      </c>
      <c r="L385" s="16" t="n">
        <f aca="false">+G385*1.45</f>
        <v>0.40919</v>
      </c>
      <c r="M385" s="16" t="n">
        <f aca="false">+F385*1.7</f>
        <v>0.47974</v>
      </c>
    </row>
    <row r="386" customFormat="false" ht="12.75" hidden="false" customHeight="false" outlineLevel="0" collapsed="false">
      <c r="A386" s="14" t="s">
        <v>613</v>
      </c>
      <c r="B386" s="14" t="s">
        <v>141</v>
      </c>
      <c r="C386" s="14" t="s">
        <v>618</v>
      </c>
      <c r="D386" s="15" t="s">
        <v>73</v>
      </c>
      <c r="E386" s="16" t="n">
        <v>1</v>
      </c>
      <c r="F386" s="16" t="n">
        <v>0.3523</v>
      </c>
      <c r="G386" s="16" t="n">
        <v>0.3523</v>
      </c>
      <c r="H386" s="16" t="n">
        <f aca="false">+F386*1.05</f>
        <v>0.369915</v>
      </c>
      <c r="I386" s="16" t="n">
        <f aca="false">+F386*1.2</f>
        <v>0.42276</v>
      </c>
      <c r="J386" s="16" t="n">
        <f aca="false">+F386*1.25</f>
        <v>0.440375</v>
      </c>
      <c r="K386" s="16" t="n">
        <f aca="false">+F386*1.4</f>
        <v>0.49322</v>
      </c>
      <c r="L386" s="16" t="n">
        <f aca="false">+G386*1.45</f>
        <v>0.510835</v>
      </c>
      <c r="M386" s="16" t="n">
        <f aca="false">+F386*1.7</f>
        <v>0.59891</v>
      </c>
    </row>
    <row r="387" customFormat="false" ht="12.75" hidden="false" customHeight="false" outlineLevel="0" collapsed="false">
      <c r="A387" s="11"/>
      <c r="B387" s="11" t="s">
        <v>639</v>
      </c>
      <c r="C387" s="11" t="s">
        <v>604</v>
      </c>
      <c r="D387" s="12"/>
      <c r="E387" s="3"/>
      <c r="F387" s="3"/>
      <c r="G387" s="3"/>
      <c r="H387" s="16"/>
      <c r="I387" s="16"/>
      <c r="J387" s="16"/>
      <c r="K387" s="16"/>
      <c r="L387" s="16"/>
      <c r="M387" s="16"/>
    </row>
    <row r="388" customFormat="false" ht="12.75" hidden="false" customHeight="false" outlineLevel="0" collapsed="false">
      <c r="A388" s="14" t="s">
        <v>605</v>
      </c>
      <c r="B388" s="14" t="s">
        <v>298</v>
      </c>
      <c r="C388" s="14" t="s">
        <v>640</v>
      </c>
      <c r="D388" s="15" t="s">
        <v>73</v>
      </c>
      <c r="E388" s="16" t="n">
        <v>1</v>
      </c>
      <c r="F388" s="16" t="n">
        <v>0.2647</v>
      </c>
      <c r="G388" s="16" t="n">
        <v>0.2647</v>
      </c>
      <c r="H388" s="16" t="n">
        <f aca="false">+F388*1.05</f>
        <v>0.277935</v>
      </c>
      <c r="I388" s="16" t="n">
        <f aca="false">+F388*1.2</f>
        <v>0.31764</v>
      </c>
      <c r="J388" s="16" t="n">
        <f aca="false">+F388*1.25</f>
        <v>0.330875</v>
      </c>
      <c r="K388" s="16" t="n">
        <f aca="false">+F388*1.4</f>
        <v>0.37058</v>
      </c>
      <c r="L388" s="16" t="n">
        <f aca="false">+G388*1.45</f>
        <v>0.383815</v>
      </c>
      <c r="M388" s="16" t="n">
        <f aca="false">+F388*1.7</f>
        <v>0.44999</v>
      </c>
    </row>
    <row r="389" customFormat="false" ht="12.75" hidden="false" customHeight="false" outlineLevel="0" collapsed="false">
      <c r="A389" s="11"/>
      <c r="B389" s="11" t="s">
        <v>641</v>
      </c>
      <c r="C389" s="11" t="s">
        <v>642</v>
      </c>
      <c r="D389" s="12"/>
      <c r="E389" s="3"/>
      <c r="F389" s="3"/>
      <c r="G389" s="3"/>
      <c r="H389" s="16"/>
      <c r="I389" s="16"/>
      <c r="J389" s="16"/>
      <c r="K389" s="16"/>
      <c r="L389" s="16"/>
      <c r="M389" s="16"/>
    </row>
    <row r="390" customFormat="false" ht="12.75" hidden="false" customHeight="false" outlineLevel="0" collapsed="false">
      <c r="A390" s="11"/>
      <c r="B390" s="11" t="s">
        <v>643</v>
      </c>
      <c r="C390" s="11" t="s">
        <v>644</v>
      </c>
      <c r="D390" s="12"/>
      <c r="E390" s="3"/>
      <c r="F390" s="3"/>
      <c r="G390" s="3"/>
      <c r="H390" s="16"/>
      <c r="I390" s="16"/>
      <c r="J390" s="16"/>
      <c r="K390" s="16"/>
      <c r="L390" s="16"/>
      <c r="M390" s="16"/>
    </row>
    <row r="391" customFormat="false" ht="12.75" hidden="false" customHeight="false" outlineLevel="0" collapsed="false">
      <c r="A391" s="14" t="s">
        <v>645</v>
      </c>
      <c r="B391" s="14" t="s">
        <v>646</v>
      </c>
      <c r="C391" s="14" t="s">
        <v>647</v>
      </c>
      <c r="D391" s="15" t="s">
        <v>73</v>
      </c>
      <c r="E391" s="16" t="n">
        <v>1</v>
      </c>
      <c r="F391" s="16" t="n">
        <v>0.1435</v>
      </c>
      <c r="G391" s="16" t="n">
        <v>0.1435</v>
      </c>
      <c r="H391" s="16" t="n">
        <f aca="false">+F391*1.05</f>
        <v>0.150675</v>
      </c>
      <c r="I391" s="16" t="n">
        <f aca="false">+F391*1.2</f>
        <v>0.1722</v>
      </c>
      <c r="J391" s="16" t="n">
        <f aca="false">+F391*1.25</f>
        <v>0.179375</v>
      </c>
      <c r="K391" s="16" t="n">
        <f aca="false">+F391*1.4</f>
        <v>0.2009</v>
      </c>
      <c r="L391" s="16" t="n">
        <f aca="false">+G391*1.45</f>
        <v>0.208075</v>
      </c>
      <c r="M391" s="16" t="n">
        <f aca="false">+F391*1.7</f>
        <v>0.24395</v>
      </c>
    </row>
    <row r="392" customFormat="false" ht="12.75" hidden="false" customHeight="false" outlineLevel="0" collapsed="false">
      <c r="A392" s="14" t="s">
        <v>645</v>
      </c>
      <c r="B392" s="14" t="s">
        <v>648</v>
      </c>
      <c r="C392" s="14" t="s">
        <v>649</v>
      </c>
      <c r="D392" s="15" t="s">
        <v>73</v>
      </c>
      <c r="E392" s="16" t="n">
        <v>1</v>
      </c>
      <c r="F392" s="16" t="n">
        <v>0.2062</v>
      </c>
      <c r="G392" s="16" t="n">
        <v>0.2062</v>
      </c>
      <c r="H392" s="16" t="n">
        <f aca="false">+F392*1.05</f>
        <v>0.21651</v>
      </c>
      <c r="I392" s="16" t="n">
        <f aca="false">+F392*1.2</f>
        <v>0.24744</v>
      </c>
      <c r="J392" s="16" t="n">
        <f aca="false">+F392*1.25</f>
        <v>0.25775</v>
      </c>
      <c r="K392" s="16" t="n">
        <f aca="false">+F392*1.4</f>
        <v>0.28868</v>
      </c>
      <c r="L392" s="16" t="n">
        <f aca="false">+G392*1.45</f>
        <v>0.29899</v>
      </c>
      <c r="M392" s="16" t="n">
        <f aca="false">+F392*1.7</f>
        <v>0.35054</v>
      </c>
    </row>
    <row r="393" customFormat="false" ht="12.75" hidden="false" customHeight="false" outlineLevel="0" collapsed="false">
      <c r="A393" s="14" t="s">
        <v>645</v>
      </c>
      <c r="B393" s="14" t="s">
        <v>650</v>
      </c>
      <c r="C393" s="14" t="s">
        <v>651</v>
      </c>
      <c r="D393" s="15" t="s">
        <v>73</v>
      </c>
      <c r="E393" s="16" t="n">
        <v>1</v>
      </c>
      <c r="F393" s="16" t="n">
        <v>0.2458</v>
      </c>
      <c r="G393" s="16" t="n">
        <v>0.2458</v>
      </c>
      <c r="H393" s="16" t="n">
        <f aca="false">+F393*1.05</f>
        <v>0.25809</v>
      </c>
      <c r="I393" s="16" t="n">
        <f aca="false">+F393*1.2</f>
        <v>0.29496</v>
      </c>
      <c r="J393" s="16" t="n">
        <f aca="false">+F393*1.25</f>
        <v>0.30725</v>
      </c>
      <c r="K393" s="16" t="n">
        <f aca="false">+F393*1.4</f>
        <v>0.34412</v>
      </c>
      <c r="L393" s="16" t="n">
        <f aca="false">+G393*1.45</f>
        <v>0.35641</v>
      </c>
      <c r="M393" s="16" t="n">
        <f aca="false">+F393*1.7</f>
        <v>0.41786</v>
      </c>
    </row>
    <row r="394" customFormat="false" ht="12.75" hidden="false" customHeight="false" outlineLevel="0" collapsed="false">
      <c r="A394" s="11"/>
      <c r="B394" s="11" t="s">
        <v>652</v>
      </c>
      <c r="C394" s="11" t="s">
        <v>653</v>
      </c>
      <c r="D394" s="12"/>
      <c r="E394" s="3"/>
      <c r="F394" s="3"/>
      <c r="G394" s="3"/>
      <c r="H394" s="16"/>
      <c r="I394" s="16"/>
      <c r="J394" s="16"/>
      <c r="K394" s="16"/>
      <c r="L394" s="16"/>
      <c r="M394" s="16"/>
    </row>
    <row r="395" customFormat="false" ht="12.75" hidden="false" customHeight="false" outlineLevel="0" collapsed="false">
      <c r="A395" s="14" t="s">
        <v>645</v>
      </c>
      <c r="B395" s="14" t="s">
        <v>654</v>
      </c>
      <c r="C395" s="14" t="s">
        <v>655</v>
      </c>
      <c r="D395" s="15" t="s">
        <v>73</v>
      </c>
      <c r="E395" s="16" t="n">
        <v>1</v>
      </c>
      <c r="F395" s="16" t="n">
        <v>0.0904</v>
      </c>
      <c r="G395" s="16" t="n">
        <v>0.0904</v>
      </c>
      <c r="H395" s="16" t="n">
        <f aca="false">+F395*1.05</f>
        <v>0.09492</v>
      </c>
      <c r="I395" s="16" t="n">
        <f aca="false">+F395*1.2</f>
        <v>0.10848</v>
      </c>
      <c r="J395" s="16" t="n">
        <f aca="false">+F395*1.25</f>
        <v>0.113</v>
      </c>
      <c r="K395" s="16" t="n">
        <f aca="false">+F395*1.4</f>
        <v>0.12656</v>
      </c>
      <c r="L395" s="16" t="n">
        <f aca="false">+G395*1.45</f>
        <v>0.13108</v>
      </c>
      <c r="M395" s="16" t="n">
        <f aca="false">+F395*1.7</f>
        <v>0.15368</v>
      </c>
    </row>
    <row r="396" customFormat="false" ht="12.75" hidden="false" customHeight="false" outlineLevel="0" collapsed="false">
      <c r="A396" s="14" t="s">
        <v>645</v>
      </c>
      <c r="B396" s="14" t="s">
        <v>370</v>
      </c>
      <c r="C396" s="14" t="s">
        <v>656</v>
      </c>
      <c r="D396" s="15" t="s">
        <v>73</v>
      </c>
      <c r="E396" s="16" t="n">
        <v>1</v>
      </c>
      <c r="F396" s="16" t="n">
        <v>0.2012</v>
      </c>
      <c r="G396" s="16" t="n">
        <v>0.2012</v>
      </c>
      <c r="H396" s="16" t="n">
        <f aca="false">+F396*1.05</f>
        <v>0.21126</v>
      </c>
      <c r="I396" s="16" t="n">
        <f aca="false">+F396*1.2</f>
        <v>0.24144</v>
      </c>
      <c r="J396" s="16" t="n">
        <f aca="false">+F396*1.25</f>
        <v>0.2515</v>
      </c>
      <c r="K396" s="16" t="n">
        <f aca="false">+F396*1.4</f>
        <v>0.28168</v>
      </c>
      <c r="L396" s="16" t="n">
        <f aca="false">+G396*1.45</f>
        <v>0.29174</v>
      </c>
      <c r="M396" s="16" t="n">
        <f aca="false">+F396*1.7</f>
        <v>0.34204</v>
      </c>
    </row>
    <row r="397" customFormat="false" ht="12.75" hidden="false" customHeight="false" outlineLevel="0" collapsed="false">
      <c r="A397" s="11"/>
      <c r="B397" s="11" t="s">
        <v>657</v>
      </c>
      <c r="C397" s="11" t="s">
        <v>658</v>
      </c>
      <c r="D397" s="12"/>
      <c r="E397" s="3"/>
      <c r="F397" s="3"/>
      <c r="G397" s="3"/>
      <c r="H397" s="16"/>
      <c r="I397" s="16"/>
      <c r="J397" s="16"/>
      <c r="K397" s="16"/>
      <c r="L397" s="16"/>
      <c r="M397" s="16"/>
    </row>
    <row r="398" customFormat="false" ht="12.75" hidden="false" customHeight="false" outlineLevel="0" collapsed="false">
      <c r="A398" s="14" t="s">
        <v>645</v>
      </c>
      <c r="B398" s="14" t="s">
        <v>374</v>
      </c>
      <c r="C398" s="14" t="s">
        <v>659</v>
      </c>
      <c r="D398" s="15" t="s">
        <v>73</v>
      </c>
      <c r="E398" s="16" t="n">
        <v>1</v>
      </c>
      <c r="F398" s="16" t="n">
        <v>0.0707</v>
      </c>
      <c r="G398" s="16" t="n">
        <v>0.0707</v>
      </c>
      <c r="H398" s="16" t="n">
        <f aca="false">+F398*1.05</f>
        <v>0.074235</v>
      </c>
      <c r="I398" s="16" t="n">
        <f aca="false">+F398*1.2</f>
        <v>0.08484</v>
      </c>
      <c r="J398" s="16" t="n">
        <f aca="false">+F398*1.25</f>
        <v>0.088375</v>
      </c>
      <c r="K398" s="16" t="n">
        <f aca="false">+F398*1.4</f>
        <v>0.09898</v>
      </c>
      <c r="L398" s="16" t="n">
        <f aca="false">+G398*1.45</f>
        <v>0.102515</v>
      </c>
      <c r="M398" s="16" t="n">
        <f aca="false">+F398*1.7</f>
        <v>0.12019</v>
      </c>
    </row>
    <row r="399" customFormat="false" ht="12.75" hidden="false" customHeight="false" outlineLevel="0" collapsed="false">
      <c r="A399" s="14" t="s">
        <v>645</v>
      </c>
      <c r="B399" s="14" t="s">
        <v>376</v>
      </c>
      <c r="C399" s="14" t="s">
        <v>660</v>
      </c>
      <c r="D399" s="15" t="s">
        <v>73</v>
      </c>
      <c r="E399" s="16" t="n">
        <v>1</v>
      </c>
      <c r="F399" s="16" t="n">
        <v>0.0966</v>
      </c>
      <c r="G399" s="16" t="n">
        <v>0.0966</v>
      </c>
      <c r="H399" s="16" t="n">
        <f aca="false">+F399*1.05</f>
        <v>0.10143</v>
      </c>
      <c r="I399" s="16" t="n">
        <f aca="false">+F399*1.2</f>
        <v>0.11592</v>
      </c>
      <c r="J399" s="16" t="n">
        <f aca="false">+F399*1.25</f>
        <v>0.12075</v>
      </c>
      <c r="K399" s="16" t="n">
        <f aca="false">+F399*1.4</f>
        <v>0.13524</v>
      </c>
      <c r="L399" s="16" t="n">
        <f aca="false">+G399*1.45</f>
        <v>0.14007</v>
      </c>
      <c r="M399" s="16" t="n">
        <f aca="false">+F399*1.7</f>
        <v>0.16422</v>
      </c>
    </row>
    <row r="400" customFormat="false" ht="12.75" hidden="false" customHeight="false" outlineLevel="0" collapsed="false">
      <c r="A400" s="11"/>
      <c r="B400" s="11" t="s">
        <v>661</v>
      </c>
      <c r="C400" s="11" t="s">
        <v>662</v>
      </c>
      <c r="D400" s="12"/>
      <c r="E400" s="3"/>
      <c r="F400" s="3"/>
      <c r="G400" s="3"/>
      <c r="H400" s="16"/>
      <c r="I400" s="16"/>
      <c r="J400" s="16"/>
      <c r="K400" s="16"/>
      <c r="L400" s="16"/>
      <c r="M400" s="16"/>
    </row>
    <row r="401" customFormat="false" ht="12.75" hidden="false" customHeight="false" outlineLevel="0" collapsed="false">
      <c r="A401" s="14" t="s">
        <v>645</v>
      </c>
      <c r="B401" s="14" t="s">
        <v>380</v>
      </c>
      <c r="C401" s="14" t="s">
        <v>663</v>
      </c>
      <c r="D401" s="15" t="s">
        <v>73</v>
      </c>
      <c r="E401" s="16" t="n">
        <v>1</v>
      </c>
      <c r="F401" s="16" t="n">
        <v>0.0658</v>
      </c>
      <c r="G401" s="16" t="n">
        <v>0.0658</v>
      </c>
      <c r="H401" s="16" t="n">
        <f aca="false">+F401*1.05</f>
        <v>0.06909</v>
      </c>
      <c r="I401" s="16" t="n">
        <f aca="false">+F401*1.2</f>
        <v>0.07896</v>
      </c>
      <c r="J401" s="16" t="n">
        <f aca="false">+F401*1.25</f>
        <v>0.08225</v>
      </c>
      <c r="K401" s="16" t="n">
        <f aca="false">+F401*1.4</f>
        <v>0.09212</v>
      </c>
      <c r="L401" s="16" t="n">
        <f aca="false">+G401*1.45</f>
        <v>0.09541</v>
      </c>
      <c r="M401" s="16" t="n">
        <f aca="false">+F401*1.7</f>
        <v>0.11186</v>
      </c>
    </row>
    <row r="402" customFormat="false" ht="12.75" hidden="false" customHeight="false" outlineLevel="0" collapsed="false">
      <c r="A402" s="11"/>
      <c r="B402" s="11" t="s">
        <v>664</v>
      </c>
      <c r="C402" s="11" t="s">
        <v>665</v>
      </c>
      <c r="D402" s="12"/>
      <c r="E402" s="3"/>
      <c r="F402" s="3"/>
      <c r="G402" s="3"/>
      <c r="H402" s="16"/>
      <c r="I402" s="16"/>
      <c r="J402" s="16"/>
      <c r="K402" s="16"/>
      <c r="L402" s="16"/>
      <c r="M402" s="16"/>
    </row>
    <row r="403" customFormat="false" ht="12.75" hidden="false" customHeight="false" outlineLevel="0" collapsed="false">
      <c r="A403" s="14" t="s">
        <v>666</v>
      </c>
      <c r="B403" s="14" t="s">
        <v>89</v>
      </c>
      <c r="C403" s="14" t="s">
        <v>667</v>
      </c>
      <c r="D403" s="15" t="s">
        <v>73</v>
      </c>
      <c r="E403" s="16" t="n">
        <v>1</v>
      </c>
      <c r="F403" s="16" t="n">
        <v>0.0567</v>
      </c>
      <c r="G403" s="16" t="n">
        <v>0.0567</v>
      </c>
      <c r="H403" s="16" t="n">
        <f aca="false">+F403*1.05</f>
        <v>0.059535</v>
      </c>
      <c r="I403" s="16" t="n">
        <f aca="false">+F403*1.2</f>
        <v>0.06804</v>
      </c>
      <c r="J403" s="16" t="n">
        <f aca="false">+F403*1.25</f>
        <v>0.070875</v>
      </c>
      <c r="K403" s="16" t="n">
        <f aca="false">+F403*1.4</f>
        <v>0.07938</v>
      </c>
      <c r="L403" s="16" t="n">
        <f aca="false">+G403*1.45</f>
        <v>0.082215</v>
      </c>
      <c r="M403" s="16" t="n">
        <f aca="false">+F403*1.7</f>
        <v>0.09639</v>
      </c>
    </row>
    <row r="404" customFormat="false" ht="12.75" hidden="false" customHeight="false" outlineLevel="0" collapsed="false">
      <c r="A404" s="14" t="s">
        <v>666</v>
      </c>
      <c r="B404" s="14" t="s">
        <v>71</v>
      </c>
      <c r="C404" s="14" t="s">
        <v>668</v>
      </c>
      <c r="D404" s="15" t="s">
        <v>73</v>
      </c>
      <c r="E404" s="16" t="n">
        <v>1</v>
      </c>
      <c r="F404" s="16" t="n">
        <v>0.0678</v>
      </c>
      <c r="G404" s="16" t="n">
        <v>0.0678</v>
      </c>
      <c r="H404" s="16" t="n">
        <f aca="false">+F404*1.05</f>
        <v>0.07119</v>
      </c>
      <c r="I404" s="16" t="n">
        <f aca="false">+F404*1.2</f>
        <v>0.08136</v>
      </c>
      <c r="J404" s="16" t="n">
        <f aca="false">+F404*1.25</f>
        <v>0.08475</v>
      </c>
      <c r="K404" s="16" t="n">
        <f aca="false">+F404*1.4</f>
        <v>0.09492</v>
      </c>
      <c r="L404" s="16" t="n">
        <f aca="false">+G404*1.45</f>
        <v>0.09831</v>
      </c>
      <c r="M404" s="16" t="n">
        <f aca="false">+F404*1.7</f>
        <v>0.11526</v>
      </c>
    </row>
    <row r="405" customFormat="false" ht="12.75" hidden="false" customHeight="false" outlineLevel="0" collapsed="false">
      <c r="A405" s="14" t="s">
        <v>666</v>
      </c>
      <c r="B405" s="14" t="s">
        <v>59</v>
      </c>
      <c r="C405" s="14" t="s">
        <v>669</v>
      </c>
      <c r="D405" s="15" t="s">
        <v>73</v>
      </c>
      <c r="E405" s="16" t="n">
        <v>1</v>
      </c>
      <c r="F405" s="16" t="n">
        <v>0.06</v>
      </c>
      <c r="G405" s="16" t="n">
        <v>0.06</v>
      </c>
      <c r="H405" s="16" t="n">
        <f aca="false">+F405*1.05</f>
        <v>0.063</v>
      </c>
      <c r="I405" s="16" t="n">
        <f aca="false">+F405*1.2</f>
        <v>0.072</v>
      </c>
      <c r="J405" s="16" t="n">
        <f aca="false">+F405*1.25</f>
        <v>0.075</v>
      </c>
      <c r="K405" s="16" t="n">
        <f aca="false">+F405*1.4</f>
        <v>0.084</v>
      </c>
      <c r="L405" s="16" t="n">
        <f aca="false">+G405*1.45</f>
        <v>0.087</v>
      </c>
      <c r="M405" s="16" t="n">
        <f aca="false">+F405*1.7</f>
        <v>0.102</v>
      </c>
    </row>
    <row r="406" customFormat="false" ht="12.75" hidden="false" customHeight="false" outlineLevel="0" collapsed="false">
      <c r="A406" s="14" t="s">
        <v>666</v>
      </c>
      <c r="B406" s="14" t="s">
        <v>77</v>
      </c>
      <c r="C406" s="14" t="s">
        <v>670</v>
      </c>
      <c r="D406" s="15" t="s">
        <v>73</v>
      </c>
      <c r="E406" s="16" t="n">
        <v>1</v>
      </c>
      <c r="F406" s="16" t="n">
        <v>0.0949</v>
      </c>
      <c r="G406" s="16" t="n">
        <v>0.0949</v>
      </c>
      <c r="H406" s="16" t="n">
        <f aca="false">+F406*1.05</f>
        <v>0.099645</v>
      </c>
      <c r="I406" s="16" t="n">
        <f aca="false">+F406*1.2</f>
        <v>0.11388</v>
      </c>
      <c r="J406" s="16" t="n">
        <f aca="false">+F406*1.25</f>
        <v>0.118625</v>
      </c>
      <c r="K406" s="16" t="n">
        <f aca="false">+F406*1.4</f>
        <v>0.13286</v>
      </c>
      <c r="L406" s="16" t="n">
        <f aca="false">+G406*1.45</f>
        <v>0.137605</v>
      </c>
      <c r="M406" s="16" t="n">
        <f aca="false">+F406*1.7</f>
        <v>0.16133</v>
      </c>
    </row>
    <row r="407" customFormat="false" ht="12.75" hidden="false" customHeight="false" outlineLevel="0" collapsed="false">
      <c r="A407" s="11"/>
      <c r="B407" s="11" t="s">
        <v>671</v>
      </c>
      <c r="C407" s="11" t="s">
        <v>672</v>
      </c>
      <c r="D407" s="12"/>
      <c r="E407" s="3"/>
      <c r="F407" s="3"/>
      <c r="G407" s="3"/>
      <c r="H407" s="16"/>
      <c r="I407" s="16"/>
      <c r="J407" s="16"/>
      <c r="K407" s="16"/>
      <c r="L407" s="16"/>
      <c r="M407" s="16"/>
    </row>
    <row r="408" customFormat="false" ht="12.75" hidden="false" customHeight="false" outlineLevel="0" collapsed="false">
      <c r="A408" s="11"/>
      <c r="B408" s="11" t="s">
        <v>673</v>
      </c>
      <c r="C408" s="11" t="s">
        <v>674</v>
      </c>
      <c r="D408" s="12"/>
      <c r="E408" s="3"/>
      <c r="F408" s="3"/>
      <c r="G408" s="3"/>
      <c r="H408" s="16"/>
      <c r="I408" s="16"/>
      <c r="J408" s="16"/>
      <c r="K408" s="16"/>
      <c r="L408" s="16"/>
      <c r="M408" s="16"/>
    </row>
    <row r="409" customFormat="false" ht="12.75" hidden="false" customHeight="false" outlineLevel="0" collapsed="false">
      <c r="A409" s="14" t="s">
        <v>675</v>
      </c>
      <c r="B409" s="14" t="s">
        <v>83</v>
      </c>
      <c r="C409" s="14" t="s">
        <v>676</v>
      </c>
      <c r="D409" s="15" t="s">
        <v>73</v>
      </c>
      <c r="E409" s="16" t="n">
        <v>1</v>
      </c>
      <c r="F409" s="16" t="n">
        <v>0.2007</v>
      </c>
      <c r="G409" s="16" t="n">
        <v>0.2007</v>
      </c>
      <c r="H409" s="16" t="n">
        <f aca="false">+F409*1.05</f>
        <v>0.210735</v>
      </c>
      <c r="I409" s="16" t="n">
        <f aca="false">+F409*1.2</f>
        <v>0.24084</v>
      </c>
      <c r="J409" s="16" t="n">
        <f aca="false">+F409*1.25</f>
        <v>0.250875</v>
      </c>
      <c r="K409" s="16" t="n">
        <f aca="false">+F409*1.4</f>
        <v>0.28098</v>
      </c>
      <c r="L409" s="16" t="n">
        <f aca="false">+G409*1.45</f>
        <v>0.291015</v>
      </c>
      <c r="M409" s="16" t="n">
        <f aca="false">+F409*1.7</f>
        <v>0.34119</v>
      </c>
    </row>
    <row r="410" customFormat="false" ht="12.75" hidden="false" customHeight="false" outlineLevel="0" collapsed="false">
      <c r="A410" s="11"/>
      <c r="B410" s="11" t="s">
        <v>677</v>
      </c>
      <c r="C410" s="11" t="s">
        <v>678</v>
      </c>
      <c r="D410" s="12"/>
      <c r="E410" s="3"/>
      <c r="F410" s="3"/>
      <c r="G410" s="3"/>
      <c r="H410" s="16"/>
      <c r="I410" s="16"/>
      <c r="J410" s="16"/>
      <c r="K410" s="16"/>
      <c r="L410" s="16"/>
      <c r="M410" s="16"/>
    </row>
    <row r="411" customFormat="false" ht="12.75" hidden="false" customHeight="false" outlineLevel="0" collapsed="false">
      <c r="A411" s="11"/>
      <c r="B411" s="11" t="s">
        <v>679</v>
      </c>
      <c r="C411" s="11" t="s">
        <v>391</v>
      </c>
      <c r="D411" s="12"/>
      <c r="E411" s="3"/>
      <c r="F411" s="3"/>
      <c r="G411" s="3"/>
      <c r="H411" s="16"/>
      <c r="I411" s="16"/>
      <c r="J411" s="16"/>
      <c r="K411" s="16"/>
      <c r="L411" s="16"/>
      <c r="M411" s="16"/>
    </row>
    <row r="412" customFormat="false" ht="12.75" hidden="false" customHeight="false" outlineLevel="0" collapsed="false">
      <c r="A412" s="14" t="s">
        <v>680</v>
      </c>
      <c r="B412" s="14" t="s">
        <v>83</v>
      </c>
      <c r="C412" s="14" t="s">
        <v>681</v>
      </c>
      <c r="D412" s="15" t="s">
        <v>73</v>
      </c>
      <c r="E412" s="16" t="n">
        <v>1</v>
      </c>
      <c r="F412" s="16" t="n">
        <v>0.3196</v>
      </c>
      <c r="G412" s="16" t="n">
        <v>0.3196</v>
      </c>
      <c r="H412" s="16" t="n">
        <f aca="false">+F412*1.05</f>
        <v>0.33558</v>
      </c>
      <c r="I412" s="16" t="n">
        <f aca="false">+F412*1.2</f>
        <v>0.38352</v>
      </c>
      <c r="J412" s="16" t="n">
        <f aca="false">+F412*1.25</f>
        <v>0.3995</v>
      </c>
      <c r="K412" s="16" t="n">
        <f aca="false">+F412*1.4</f>
        <v>0.44744</v>
      </c>
      <c r="L412" s="16" t="n">
        <f aca="false">+G412*1.45</f>
        <v>0.46342</v>
      </c>
      <c r="M412" s="16" t="n">
        <f aca="false">+F412*1.7</f>
        <v>0.54332</v>
      </c>
    </row>
    <row r="413" customFormat="false" ht="12.75" hidden="false" customHeight="false" outlineLevel="0" collapsed="false">
      <c r="A413" s="11"/>
      <c r="B413" s="11" t="s">
        <v>682</v>
      </c>
      <c r="C413" s="11" t="s">
        <v>470</v>
      </c>
      <c r="D413" s="12"/>
      <c r="E413" s="3"/>
      <c r="F413" s="3"/>
      <c r="G413" s="3"/>
      <c r="H413" s="16"/>
      <c r="I413" s="16"/>
      <c r="J413" s="16"/>
      <c r="K413" s="16"/>
      <c r="L413" s="16"/>
      <c r="M413" s="16"/>
    </row>
    <row r="414" customFormat="false" ht="12.75" hidden="false" customHeight="false" outlineLevel="0" collapsed="false">
      <c r="A414" s="14" t="s">
        <v>683</v>
      </c>
      <c r="B414" s="14" t="s">
        <v>80</v>
      </c>
      <c r="C414" s="14" t="s">
        <v>684</v>
      </c>
      <c r="D414" s="15" t="s">
        <v>73</v>
      </c>
      <c r="E414" s="16" t="n">
        <v>1</v>
      </c>
      <c r="F414" s="16" t="n">
        <v>0.242</v>
      </c>
      <c r="G414" s="16" t="n">
        <v>0.242</v>
      </c>
      <c r="H414" s="16" t="n">
        <f aca="false">+F414*1.05</f>
        <v>0.2541</v>
      </c>
      <c r="I414" s="16" t="n">
        <f aca="false">+F414*1.2</f>
        <v>0.2904</v>
      </c>
      <c r="J414" s="16" t="n">
        <f aca="false">+F414*1.25</f>
        <v>0.3025</v>
      </c>
      <c r="K414" s="16" t="n">
        <f aca="false">+F414*1.4</f>
        <v>0.3388</v>
      </c>
      <c r="L414" s="16" t="n">
        <f aca="false">+G414*1.45</f>
        <v>0.3509</v>
      </c>
      <c r="M414" s="16" t="n">
        <f aca="false">+F414*1.7</f>
        <v>0.4114</v>
      </c>
    </row>
    <row r="415" customFormat="false" ht="12.75" hidden="false" customHeight="false" outlineLevel="0" collapsed="false">
      <c r="A415" s="11"/>
      <c r="B415" s="11" t="s">
        <v>685</v>
      </c>
      <c r="C415" s="11" t="s">
        <v>686</v>
      </c>
      <c r="D415" s="12"/>
      <c r="E415" s="3"/>
      <c r="F415" s="3"/>
      <c r="G415" s="3"/>
      <c r="H415" s="16"/>
      <c r="I415" s="16"/>
      <c r="J415" s="16"/>
      <c r="K415" s="16"/>
      <c r="L415" s="16"/>
      <c r="M415" s="16"/>
    </row>
    <row r="416" customFormat="false" ht="12.75" hidden="false" customHeight="false" outlineLevel="0" collapsed="false">
      <c r="A416" s="11"/>
      <c r="B416" s="11" t="s">
        <v>687</v>
      </c>
      <c r="C416" s="11" t="s">
        <v>391</v>
      </c>
      <c r="D416" s="12"/>
      <c r="E416" s="3"/>
      <c r="F416" s="3"/>
      <c r="G416" s="3"/>
      <c r="H416" s="16"/>
      <c r="I416" s="16"/>
      <c r="J416" s="16"/>
      <c r="K416" s="16"/>
      <c r="L416" s="16"/>
      <c r="M416" s="16"/>
    </row>
    <row r="417" customFormat="false" ht="12.75" hidden="false" customHeight="false" outlineLevel="0" collapsed="false">
      <c r="A417" s="14" t="s">
        <v>688</v>
      </c>
      <c r="B417" s="14" t="s">
        <v>83</v>
      </c>
      <c r="C417" s="14" t="s">
        <v>689</v>
      </c>
      <c r="D417" s="15" t="s">
        <v>73</v>
      </c>
      <c r="E417" s="16" t="n">
        <v>1</v>
      </c>
      <c r="F417" s="16" t="n">
        <v>0.6368</v>
      </c>
      <c r="G417" s="16" t="n">
        <v>0.6368</v>
      </c>
      <c r="H417" s="16" t="n">
        <f aca="false">+F417*1.05</f>
        <v>0.66864</v>
      </c>
      <c r="I417" s="16" t="n">
        <f aca="false">+F417*1.2</f>
        <v>0.76416</v>
      </c>
      <c r="J417" s="16" t="n">
        <f aca="false">+F417*1.25</f>
        <v>0.796</v>
      </c>
      <c r="K417" s="16" t="n">
        <f aca="false">+F417*1.4</f>
        <v>0.89152</v>
      </c>
      <c r="L417" s="16" t="n">
        <f aca="false">+G417*1.45</f>
        <v>0.92336</v>
      </c>
      <c r="M417" s="16" t="n">
        <f aca="false">+F417*1.7</f>
        <v>1.08256</v>
      </c>
    </row>
    <row r="418" customFormat="false" ht="12.75" hidden="false" customHeight="false" outlineLevel="0" collapsed="false">
      <c r="A418" s="11"/>
      <c r="B418" s="11" t="s">
        <v>690</v>
      </c>
      <c r="C418" s="11" t="s">
        <v>604</v>
      </c>
      <c r="D418" s="12"/>
      <c r="E418" s="3"/>
      <c r="F418" s="3"/>
      <c r="G418" s="3"/>
      <c r="H418" s="16"/>
      <c r="I418" s="16"/>
      <c r="J418" s="16"/>
      <c r="K418" s="16"/>
      <c r="L418" s="16"/>
      <c r="M418" s="16"/>
    </row>
    <row r="419" customFormat="false" ht="12.75" hidden="false" customHeight="false" outlineLevel="0" collapsed="false">
      <c r="A419" s="14" t="s">
        <v>691</v>
      </c>
      <c r="B419" s="14" t="s">
        <v>132</v>
      </c>
      <c r="C419" s="14" t="s">
        <v>692</v>
      </c>
      <c r="D419" s="15" t="s">
        <v>73</v>
      </c>
      <c r="E419" s="16" t="n">
        <v>1</v>
      </c>
      <c r="F419" s="16" t="n">
        <v>0.2454</v>
      </c>
      <c r="G419" s="16" t="n">
        <v>0.2454</v>
      </c>
      <c r="H419" s="16" t="n">
        <f aca="false">+F419*1.05</f>
        <v>0.25767</v>
      </c>
      <c r="I419" s="16" t="n">
        <f aca="false">+F419*1.2</f>
        <v>0.29448</v>
      </c>
      <c r="J419" s="16" t="n">
        <f aca="false">+F419*1.25</f>
        <v>0.30675</v>
      </c>
      <c r="K419" s="16" t="n">
        <f aca="false">+F419*1.4</f>
        <v>0.34356</v>
      </c>
      <c r="L419" s="16" t="n">
        <f aca="false">+G419*1.45</f>
        <v>0.35583</v>
      </c>
      <c r="M419" s="16" t="n">
        <f aca="false">+F419*1.7</f>
        <v>0.41718</v>
      </c>
    </row>
    <row r="420" customFormat="false" ht="12.75" hidden="false" customHeight="false" outlineLevel="0" collapsed="false">
      <c r="A420" s="14" t="s">
        <v>691</v>
      </c>
      <c r="B420" s="14" t="s">
        <v>118</v>
      </c>
      <c r="C420" s="14" t="s">
        <v>693</v>
      </c>
      <c r="D420" s="15" t="s">
        <v>73</v>
      </c>
      <c r="E420" s="16" t="n">
        <v>1</v>
      </c>
      <c r="F420" s="16" t="n">
        <v>0.2374</v>
      </c>
      <c r="G420" s="16" t="n">
        <v>0.2374</v>
      </c>
      <c r="H420" s="16" t="n">
        <f aca="false">+F420*1.05</f>
        <v>0.24927</v>
      </c>
      <c r="I420" s="16" t="n">
        <f aca="false">+F420*1.2</f>
        <v>0.28488</v>
      </c>
      <c r="J420" s="16" t="n">
        <f aca="false">+F420*1.25</f>
        <v>0.29675</v>
      </c>
      <c r="K420" s="16" t="n">
        <f aca="false">+F420*1.4</f>
        <v>0.33236</v>
      </c>
      <c r="L420" s="16" t="n">
        <f aca="false">+G420*1.45</f>
        <v>0.34423</v>
      </c>
      <c r="M420" s="16" t="n">
        <f aca="false">+F420*1.7</f>
        <v>0.40358</v>
      </c>
    </row>
    <row r="421" customFormat="false" ht="12.75" hidden="false" customHeight="false" outlineLevel="0" collapsed="false">
      <c r="A421" s="11"/>
      <c r="B421" s="11" t="s">
        <v>694</v>
      </c>
      <c r="C421" s="11" t="s">
        <v>517</v>
      </c>
      <c r="D421" s="12"/>
      <c r="E421" s="3"/>
      <c r="F421" s="3"/>
      <c r="G421" s="3"/>
      <c r="H421" s="16"/>
      <c r="I421" s="16"/>
      <c r="J421" s="16"/>
      <c r="K421" s="16"/>
      <c r="L421" s="16"/>
      <c r="M421" s="16"/>
    </row>
    <row r="422" customFormat="false" ht="12.75" hidden="false" customHeight="false" outlineLevel="0" collapsed="false">
      <c r="A422" s="14" t="s">
        <v>695</v>
      </c>
      <c r="B422" s="14" t="s">
        <v>71</v>
      </c>
      <c r="C422" s="14" t="s">
        <v>582</v>
      </c>
      <c r="D422" s="15" t="s">
        <v>73</v>
      </c>
      <c r="E422" s="16" t="n">
        <v>1</v>
      </c>
      <c r="F422" s="16" t="n">
        <v>0.2264</v>
      </c>
      <c r="G422" s="16" t="n">
        <v>0.2264</v>
      </c>
      <c r="H422" s="16" t="n">
        <f aca="false">+F422*1.05</f>
        <v>0.23772</v>
      </c>
      <c r="I422" s="16" t="n">
        <f aca="false">+F422*1.2</f>
        <v>0.27168</v>
      </c>
      <c r="J422" s="16" t="n">
        <f aca="false">+F422*1.25</f>
        <v>0.283</v>
      </c>
      <c r="K422" s="16" t="n">
        <f aca="false">+F422*1.4</f>
        <v>0.31696</v>
      </c>
      <c r="L422" s="16" t="n">
        <f aca="false">+G422*1.45</f>
        <v>0.32828</v>
      </c>
      <c r="M422" s="16" t="n">
        <f aca="false">+F422*1.7</f>
        <v>0.38488</v>
      </c>
    </row>
    <row r="423" customFormat="false" ht="12.75" hidden="false" customHeight="false" outlineLevel="0" collapsed="false">
      <c r="A423" s="14" t="s">
        <v>695</v>
      </c>
      <c r="B423" s="14" t="s">
        <v>96</v>
      </c>
      <c r="C423" s="14" t="s">
        <v>583</v>
      </c>
      <c r="D423" s="15" t="s">
        <v>73</v>
      </c>
      <c r="E423" s="16" t="n">
        <v>1</v>
      </c>
      <c r="F423" s="16" t="n">
        <v>0.2511</v>
      </c>
      <c r="G423" s="16" t="n">
        <v>0.2511</v>
      </c>
      <c r="H423" s="16" t="n">
        <f aca="false">+F423*1.05</f>
        <v>0.263655</v>
      </c>
      <c r="I423" s="16" t="n">
        <f aca="false">+F423*1.2</f>
        <v>0.30132</v>
      </c>
      <c r="J423" s="16" t="n">
        <f aca="false">+F423*1.25</f>
        <v>0.313875</v>
      </c>
      <c r="K423" s="16" t="n">
        <f aca="false">+F423*1.4</f>
        <v>0.35154</v>
      </c>
      <c r="L423" s="16" t="n">
        <f aca="false">+G423*1.45</f>
        <v>0.364095</v>
      </c>
      <c r="M423" s="16" t="n">
        <f aca="false">+F423*1.7</f>
        <v>0.42687</v>
      </c>
    </row>
    <row r="424" customFormat="false" ht="12.75" hidden="false" customHeight="false" outlineLevel="0" collapsed="false">
      <c r="A424" s="14" t="s">
        <v>695</v>
      </c>
      <c r="B424" s="14" t="s">
        <v>59</v>
      </c>
      <c r="C424" s="14" t="s">
        <v>584</v>
      </c>
      <c r="D424" s="15" t="s">
        <v>73</v>
      </c>
      <c r="E424" s="16" t="n">
        <v>1</v>
      </c>
      <c r="F424" s="16" t="n">
        <v>0.2822</v>
      </c>
      <c r="G424" s="16" t="n">
        <v>0.2822</v>
      </c>
      <c r="H424" s="16" t="n">
        <f aca="false">+F424*1.05</f>
        <v>0.29631</v>
      </c>
      <c r="I424" s="16" t="n">
        <f aca="false">+F424*1.2</f>
        <v>0.33864</v>
      </c>
      <c r="J424" s="16" t="n">
        <f aca="false">+F424*1.25</f>
        <v>0.35275</v>
      </c>
      <c r="K424" s="16" t="n">
        <f aca="false">+F424*1.4</f>
        <v>0.39508</v>
      </c>
      <c r="L424" s="16" t="n">
        <f aca="false">+G424*1.45</f>
        <v>0.40919</v>
      </c>
      <c r="M424" s="16" t="n">
        <f aca="false">+F424*1.7</f>
        <v>0.47974</v>
      </c>
    </row>
    <row r="425" customFormat="false" ht="12.75" hidden="false" customHeight="false" outlineLevel="0" collapsed="false">
      <c r="A425" s="14" t="s">
        <v>695</v>
      </c>
      <c r="B425" s="14" t="s">
        <v>479</v>
      </c>
      <c r="C425" s="14" t="s">
        <v>585</v>
      </c>
      <c r="D425" s="15" t="s">
        <v>73</v>
      </c>
      <c r="E425" s="16" t="n">
        <v>1</v>
      </c>
      <c r="F425" s="16" t="n">
        <v>0.3523</v>
      </c>
      <c r="G425" s="16" t="n">
        <v>0.3523</v>
      </c>
      <c r="H425" s="16" t="n">
        <f aca="false">+F425*1.05</f>
        <v>0.369915</v>
      </c>
      <c r="I425" s="16" t="n">
        <f aca="false">+F425*1.2</f>
        <v>0.42276</v>
      </c>
      <c r="J425" s="16" t="n">
        <f aca="false">+F425*1.25</f>
        <v>0.440375</v>
      </c>
      <c r="K425" s="16" t="n">
        <f aca="false">+F425*1.4</f>
        <v>0.49322</v>
      </c>
      <c r="L425" s="16" t="n">
        <f aca="false">+G425*1.45</f>
        <v>0.510835</v>
      </c>
      <c r="M425" s="16" t="n">
        <f aca="false">+F425*1.7</f>
        <v>0.59891</v>
      </c>
    </row>
    <row r="426" customFormat="false" ht="12.75" hidden="false" customHeight="false" outlineLevel="0" collapsed="false">
      <c r="A426" s="11"/>
      <c r="B426" s="11" t="s">
        <v>696</v>
      </c>
      <c r="C426" s="11" t="s">
        <v>571</v>
      </c>
      <c r="D426" s="12"/>
      <c r="E426" s="3"/>
      <c r="F426" s="3"/>
      <c r="G426" s="3"/>
      <c r="H426" s="16"/>
      <c r="I426" s="16"/>
      <c r="J426" s="16"/>
      <c r="K426" s="16"/>
      <c r="L426" s="16"/>
      <c r="M426" s="16"/>
    </row>
    <row r="427" customFormat="false" ht="12.75" hidden="false" customHeight="false" outlineLevel="0" collapsed="false">
      <c r="A427" s="14" t="s">
        <v>688</v>
      </c>
      <c r="B427" s="14" t="s">
        <v>71</v>
      </c>
      <c r="C427" s="14" t="s">
        <v>697</v>
      </c>
      <c r="D427" s="15" t="s">
        <v>73</v>
      </c>
      <c r="E427" s="16" t="n">
        <v>1</v>
      </c>
      <c r="F427" s="16" t="n">
        <v>0.321</v>
      </c>
      <c r="G427" s="16" t="n">
        <v>0.321</v>
      </c>
      <c r="H427" s="16" t="n">
        <f aca="false">+F427*1.05</f>
        <v>0.33705</v>
      </c>
      <c r="I427" s="16" t="n">
        <f aca="false">+F427*1.2</f>
        <v>0.3852</v>
      </c>
      <c r="J427" s="16" t="n">
        <f aca="false">+F427*1.25</f>
        <v>0.40125</v>
      </c>
      <c r="K427" s="16" t="n">
        <f aca="false">+F427*1.4</f>
        <v>0.4494</v>
      </c>
      <c r="L427" s="16" t="n">
        <f aca="false">+G427*1.45</f>
        <v>0.46545</v>
      </c>
      <c r="M427" s="16" t="n">
        <f aca="false">+F427*1.7</f>
        <v>0.5457</v>
      </c>
    </row>
    <row r="428" customFormat="false" ht="12.75" hidden="false" customHeight="false" outlineLevel="0" collapsed="false">
      <c r="A428" s="14" t="s">
        <v>688</v>
      </c>
      <c r="B428" s="14" t="s">
        <v>96</v>
      </c>
      <c r="C428" s="14" t="s">
        <v>698</v>
      </c>
      <c r="D428" s="15" t="s">
        <v>73</v>
      </c>
      <c r="E428" s="16" t="n">
        <v>1</v>
      </c>
      <c r="F428" s="16" t="n">
        <v>0.3712</v>
      </c>
      <c r="G428" s="16" t="n">
        <v>0.3712</v>
      </c>
      <c r="H428" s="16" t="n">
        <f aca="false">+F428*1.05</f>
        <v>0.38976</v>
      </c>
      <c r="I428" s="16" t="n">
        <f aca="false">+F428*1.2</f>
        <v>0.44544</v>
      </c>
      <c r="J428" s="16" t="n">
        <f aca="false">+F428*1.25</f>
        <v>0.464</v>
      </c>
      <c r="K428" s="16" t="n">
        <f aca="false">+F428*1.4</f>
        <v>0.51968</v>
      </c>
      <c r="L428" s="16" t="n">
        <f aca="false">+G428*1.45</f>
        <v>0.53824</v>
      </c>
      <c r="M428" s="16" t="n">
        <f aca="false">+F428*1.7</f>
        <v>0.63104</v>
      </c>
    </row>
    <row r="429" customFormat="false" ht="12.75" hidden="false" customHeight="false" outlineLevel="0" collapsed="false">
      <c r="A429" s="11"/>
      <c r="B429" s="11" t="s">
        <v>699</v>
      </c>
      <c r="C429" s="11" t="s">
        <v>700</v>
      </c>
      <c r="D429" s="12"/>
      <c r="E429" s="3"/>
      <c r="F429" s="3"/>
      <c r="G429" s="3"/>
      <c r="H429" s="16"/>
      <c r="I429" s="16"/>
      <c r="J429" s="16"/>
      <c r="K429" s="16"/>
      <c r="L429" s="16"/>
      <c r="M429" s="16"/>
    </row>
    <row r="430" customFormat="false" ht="12.75" hidden="false" customHeight="false" outlineLevel="0" collapsed="false">
      <c r="A430" s="11"/>
      <c r="B430" s="11" t="s">
        <v>701</v>
      </c>
      <c r="C430" s="11" t="s">
        <v>517</v>
      </c>
      <c r="D430" s="12"/>
      <c r="E430" s="3"/>
      <c r="F430" s="3"/>
      <c r="G430" s="3"/>
      <c r="H430" s="16"/>
      <c r="I430" s="16"/>
      <c r="J430" s="16"/>
      <c r="K430" s="16"/>
      <c r="L430" s="16"/>
      <c r="M430" s="16"/>
    </row>
    <row r="431" customFormat="false" ht="12.75" hidden="false" customHeight="false" outlineLevel="0" collapsed="false">
      <c r="A431" s="14" t="s">
        <v>695</v>
      </c>
      <c r="B431" s="14" t="s">
        <v>118</v>
      </c>
      <c r="C431" s="14" t="s">
        <v>583</v>
      </c>
      <c r="D431" s="15" t="s">
        <v>73</v>
      </c>
      <c r="E431" s="16" t="n">
        <v>1</v>
      </c>
      <c r="F431" s="16" t="n">
        <v>0.2511</v>
      </c>
      <c r="G431" s="16" t="n">
        <v>0.2511</v>
      </c>
      <c r="H431" s="16" t="n">
        <f aca="false">+F431*1.05</f>
        <v>0.263655</v>
      </c>
      <c r="I431" s="16" t="n">
        <f aca="false">+F431*1.2</f>
        <v>0.30132</v>
      </c>
      <c r="J431" s="16" t="n">
        <f aca="false">+F431*1.25</f>
        <v>0.313875</v>
      </c>
      <c r="K431" s="16" t="n">
        <f aca="false">+F431*1.4</f>
        <v>0.35154</v>
      </c>
      <c r="L431" s="16" t="n">
        <f aca="false">+G431*1.45</f>
        <v>0.364095</v>
      </c>
      <c r="M431" s="16" t="n">
        <f aca="false">+F431*1.7</f>
        <v>0.42687</v>
      </c>
    </row>
    <row r="432" customFormat="false" ht="12.75" hidden="false" customHeight="false" outlineLevel="0" collapsed="false">
      <c r="A432" s="14" t="s">
        <v>695</v>
      </c>
      <c r="B432" s="14" t="s">
        <v>77</v>
      </c>
      <c r="C432" s="14" t="s">
        <v>584</v>
      </c>
      <c r="D432" s="15" t="s">
        <v>73</v>
      </c>
      <c r="E432" s="16" t="n">
        <v>1</v>
      </c>
      <c r="F432" s="16" t="n">
        <v>0.2822</v>
      </c>
      <c r="G432" s="16" t="n">
        <v>0.2822</v>
      </c>
      <c r="H432" s="16" t="n">
        <f aca="false">+F432*1.05</f>
        <v>0.29631</v>
      </c>
      <c r="I432" s="16" t="n">
        <f aca="false">+F432*1.2</f>
        <v>0.33864</v>
      </c>
      <c r="J432" s="16" t="n">
        <f aca="false">+F432*1.25</f>
        <v>0.35275</v>
      </c>
      <c r="K432" s="16" t="n">
        <f aca="false">+F432*1.4</f>
        <v>0.39508</v>
      </c>
      <c r="L432" s="16" t="n">
        <f aca="false">+G432*1.45</f>
        <v>0.40919</v>
      </c>
      <c r="M432" s="16" t="n">
        <f aca="false">+F432*1.7</f>
        <v>0.47974</v>
      </c>
    </row>
    <row r="433" customFormat="false" ht="12.75" hidden="false" customHeight="false" outlineLevel="0" collapsed="false">
      <c r="A433" s="14" t="s">
        <v>695</v>
      </c>
      <c r="B433" s="14" t="s">
        <v>48</v>
      </c>
      <c r="C433" s="14" t="s">
        <v>585</v>
      </c>
      <c r="D433" s="15" t="s">
        <v>73</v>
      </c>
      <c r="E433" s="16" t="n">
        <v>1</v>
      </c>
      <c r="F433" s="16" t="n">
        <v>0.3523</v>
      </c>
      <c r="G433" s="16" t="n">
        <v>0.3523</v>
      </c>
      <c r="H433" s="16" t="n">
        <f aca="false">+F433*1.05</f>
        <v>0.369915</v>
      </c>
      <c r="I433" s="16" t="n">
        <f aca="false">+F433*1.2</f>
        <v>0.42276</v>
      </c>
      <c r="J433" s="16" t="n">
        <f aca="false">+F433*1.25</f>
        <v>0.440375</v>
      </c>
      <c r="K433" s="16" t="n">
        <f aca="false">+F433*1.4</f>
        <v>0.49322</v>
      </c>
      <c r="L433" s="16" t="n">
        <f aca="false">+G433*1.45</f>
        <v>0.510835</v>
      </c>
      <c r="M433" s="16" t="n">
        <f aca="false">+F433*1.7</f>
        <v>0.59891</v>
      </c>
    </row>
    <row r="434" customFormat="false" ht="12.75" hidden="false" customHeight="false" outlineLevel="0" collapsed="false">
      <c r="A434" s="11"/>
      <c r="B434" s="11" t="s">
        <v>702</v>
      </c>
      <c r="C434" s="11" t="s">
        <v>703</v>
      </c>
      <c r="D434" s="12"/>
      <c r="E434" s="3"/>
      <c r="F434" s="3"/>
      <c r="G434" s="3"/>
      <c r="H434" s="16"/>
      <c r="I434" s="16"/>
      <c r="J434" s="16"/>
      <c r="K434" s="16"/>
      <c r="L434" s="16"/>
      <c r="M434" s="16"/>
    </row>
    <row r="435" customFormat="false" ht="12.75" hidden="false" customHeight="false" outlineLevel="0" collapsed="false">
      <c r="A435" s="14" t="s">
        <v>691</v>
      </c>
      <c r="B435" s="14" t="s">
        <v>77</v>
      </c>
      <c r="C435" s="14" t="s">
        <v>704</v>
      </c>
      <c r="D435" s="15" t="s">
        <v>73</v>
      </c>
      <c r="E435" s="16" t="n">
        <v>1</v>
      </c>
      <c r="F435" s="16" t="n">
        <v>0.3004</v>
      </c>
      <c r="G435" s="16" t="n">
        <v>0.3004</v>
      </c>
      <c r="H435" s="16" t="n">
        <f aca="false">+F435*1.05</f>
        <v>0.31542</v>
      </c>
      <c r="I435" s="16" t="n">
        <f aca="false">+F435*1.2</f>
        <v>0.36048</v>
      </c>
      <c r="J435" s="16" t="n">
        <f aca="false">+F435*1.25</f>
        <v>0.3755</v>
      </c>
      <c r="K435" s="16" t="n">
        <f aca="false">+F435*1.4</f>
        <v>0.42056</v>
      </c>
      <c r="L435" s="16" t="n">
        <f aca="false">+G435*1.45</f>
        <v>0.43558</v>
      </c>
      <c r="M435" s="16" t="n">
        <f aca="false">+F435*1.7</f>
        <v>0.51068</v>
      </c>
    </row>
    <row r="436" customFormat="false" ht="12.75" hidden="false" customHeight="false" outlineLevel="0" collapsed="false">
      <c r="A436" s="11"/>
      <c r="B436" s="11" t="s">
        <v>705</v>
      </c>
      <c r="C436" s="11" t="s">
        <v>706</v>
      </c>
      <c r="D436" s="12"/>
      <c r="E436" s="3"/>
      <c r="F436" s="3"/>
      <c r="G436" s="3"/>
      <c r="H436" s="16"/>
      <c r="I436" s="16"/>
      <c r="J436" s="16"/>
      <c r="K436" s="16"/>
      <c r="L436" s="16"/>
      <c r="M436" s="16"/>
    </row>
    <row r="437" customFormat="false" ht="12.75" hidden="false" customHeight="false" outlineLevel="0" collapsed="false">
      <c r="A437" s="11"/>
      <c r="B437" s="11" t="s">
        <v>707</v>
      </c>
      <c r="C437" s="11" t="s">
        <v>644</v>
      </c>
      <c r="D437" s="12"/>
      <c r="E437" s="3"/>
      <c r="F437" s="3"/>
      <c r="G437" s="3"/>
      <c r="H437" s="16"/>
      <c r="I437" s="16"/>
      <c r="J437" s="16"/>
      <c r="K437" s="16"/>
      <c r="L437" s="16"/>
      <c r="M437" s="16"/>
    </row>
    <row r="438" customFormat="false" ht="12.75" hidden="false" customHeight="false" outlineLevel="0" collapsed="false">
      <c r="A438" s="14" t="s">
        <v>708</v>
      </c>
      <c r="B438" s="14" t="s">
        <v>406</v>
      </c>
      <c r="C438" s="14" t="s">
        <v>709</v>
      </c>
      <c r="D438" s="15" t="s">
        <v>73</v>
      </c>
      <c r="E438" s="16" t="n">
        <v>1</v>
      </c>
      <c r="F438" s="16" t="n">
        <v>0.1435</v>
      </c>
      <c r="G438" s="16" t="n">
        <v>0.1435</v>
      </c>
      <c r="H438" s="16" t="n">
        <f aca="false">+F438*1.05</f>
        <v>0.150675</v>
      </c>
      <c r="I438" s="16" t="n">
        <f aca="false">+F438*1.2</f>
        <v>0.1722</v>
      </c>
      <c r="J438" s="16" t="n">
        <f aca="false">+F438*1.25</f>
        <v>0.179375</v>
      </c>
      <c r="K438" s="16" t="n">
        <f aca="false">+F438*1.4</f>
        <v>0.2009</v>
      </c>
      <c r="L438" s="16" t="n">
        <f aca="false">+G438*1.45</f>
        <v>0.208075</v>
      </c>
      <c r="M438" s="16" t="n">
        <f aca="false">+F438*1.7</f>
        <v>0.24395</v>
      </c>
    </row>
    <row r="439" customFormat="false" ht="12.75" hidden="false" customHeight="false" outlineLevel="0" collapsed="false">
      <c r="A439" s="14" t="s">
        <v>708</v>
      </c>
      <c r="B439" s="14" t="s">
        <v>40</v>
      </c>
      <c r="C439" s="14" t="s">
        <v>710</v>
      </c>
      <c r="D439" s="15" t="s">
        <v>73</v>
      </c>
      <c r="E439" s="16" t="n">
        <v>1</v>
      </c>
      <c r="F439" s="16" t="n">
        <v>0.2062</v>
      </c>
      <c r="G439" s="16" t="n">
        <v>0.2062</v>
      </c>
      <c r="H439" s="16" t="n">
        <f aca="false">+F439*1.05</f>
        <v>0.21651</v>
      </c>
      <c r="I439" s="16" t="n">
        <f aca="false">+F439*1.2</f>
        <v>0.24744</v>
      </c>
      <c r="J439" s="16" t="n">
        <f aca="false">+F439*1.25</f>
        <v>0.25775</v>
      </c>
      <c r="K439" s="16" t="n">
        <f aca="false">+F439*1.4</f>
        <v>0.28868</v>
      </c>
      <c r="L439" s="16" t="n">
        <f aca="false">+G439*1.45</f>
        <v>0.29899</v>
      </c>
      <c r="M439" s="16" t="n">
        <f aca="false">+F439*1.7</f>
        <v>0.35054</v>
      </c>
    </row>
    <row r="440" customFormat="false" ht="12.75" hidden="false" customHeight="false" outlineLevel="0" collapsed="false">
      <c r="A440" s="14" t="s">
        <v>708</v>
      </c>
      <c r="B440" s="14" t="s">
        <v>514</v>
      </c>
      <c r="C440" s="14" t="s">
        <v>651</v>
      </c>
      <c r="D440" s="15" t="s">
        <v>73</v>
      </c>
      <c r="E440" s="16" t="n">
        <v>1</v>
      </c>
      <c r="F440" s="16" t="n">
        <v>0.2458</v>
      </c>
      <c r="G440" s="16" t="n">
        <v>0.2458</v>
      </c>
      <c r="H440" s="16" t="n">
        <f aca="false">+F440*1.05</f>
        <v>0.25809</v>
      </c>
      <c r="I440" s="16" t="n">
        <f aca="false">+F440*1.2</f>
        <v>0.29496</v>
      </c>
      <c r="J440" s="16" t="n">
        <f aca="false">+F440*1.25</f>
        <v>0.30725</v>
      </c>
      <c r="K440" s="16" t="n">
        <f aca="false">+F440*1.4</f>
        <v>0.34412</v>
      </c>
      <c r="L440" s="16" t="n">
        <f aca="false">+G440*1.45</f>
        <v>0.35641</v>
      </c>
      <c r="M440" s="16" t="n">
        <f aca="false">+F440*1.7</f>
        <v>0.41786</v>
      </c>
    </row>
    <row r="441" customFormat="false" ht="12.75" hidden="false" customHeight="false" outlineLevel="0" collapsed="false">
      <c r="A441" s="11"/>
      <c r="B441" s="11" t="s">
        <v>711</v>
      </c>
      <c r="C441" s="11" t="s">
        <v>653</v>
      </c>
      <c r="D441" s="12"/>
      <c r="E441" s="3"/>
      <c r="F441" s="3"/>
      <c r="G441" s="3"/>
      <c r="H441" s="16"/>
      <c r="I441" s="16"/>
      <c r="J441" s="16"/>
      <c r="K441" s="16"/>
      <c r="L441" s="16"/>
      <c r="M441" s="16"/>
    </row>
    <row r="442" customFormat="false" ht="12.75" hidden="false" customHeight="false" outlineLevel="0" collapsed="false">
      <c r="A442" s="14" t="s">
        <v>708</v>
      </c>
      <c r="B442" s="14" t="s">
        <v>141</v>
      </c>
      <c r="C442" s="14" t="s">
        <v>712</v>
      </c>
      <c r="D442" s="15" t="s">
        <v>73</v>
      </c>
      <c r="E442" s="16" t="n">
        <v>1</v>
      </c>
      <c r="F442" s="16" t="n">
        <v>0.0904</v>
      </c>
      <c r="G442" s="16" t="n">
        <v>0.0904</v>
      </c>
      <c r="H442" s="16" t="n">
        <f aca="false">+F442*1.05</f>
        <v>0.09492</v>
      </c>
      <c r="I442" s="16" t="n">
        <f aca="false">+F442*1.2</f>
        <v>0.10848</v>
      </c>
      <c r="J442" s="16" t="n">
        <f aca="false">+F442*1.25</f>
        <v>0.113</v>
      </c>
      <c r="K442" s="16" t="n">
        <f aca="false">+F442*1.4</f>
        <v>0.12656</v>
      </c>
      <c r="L442" s="16" t="n">
        <f aca="false">+G442*1.45</f>
        <v>0.13108</v>
      </c>
      <c r="M442" s="16" t="n">
        <f aca="false">+F442*1.7</f>
        <v>0.15368</v>
      </c>
    </row>
    <row r="443" customFormat="false" ht="12.75" hidden="false" customHeight="false" outlineLevel="0" collapsed="false">
      <c r="A443" s="14" t="s">
        <v>708</v>
      </c>
      <c r="B443" s="14" t="s">
        <v>144</v>
      </c>
      <c r="C443" s="14" t="s">
        <v>713</v>
      </c>
      <c r="D443" s="15" t="s">
        <v>73</v>
      </c>
      <c r="E443" s="16" t="n">
        <v>1</v>
      </c>
      <c r="F443" s="16" t="n">
        <v>0.2012</v>
      </c>
      <c r="G443" s="16" t="n">
        <v>0.2012</v>
      </c>
      <c r="H443" s="16" t="n">
        <f aca="false">+F443*1.05</f>
        <v>0.21126</v>
      </c>
      <c r="I443" s="16" t="n">
        <f aca="false">+F443*1.2</f>
        <v>0.24144</v>
      </c>
      <c r="J443" s="16" t="n">
        <f aca="false">+F443*1.25</f>
        <v>0.2515</v>
      </c>
      <c r="K443" s="16" t="n">
        <f aca="false">+F443*1.4</f>
        <v>0.28168</v>
      </c>
      <c r="L443" s="16" t="n">
        <f aca="false">+G443*1.45</f>
        <v>0.29174</v>
      </c>
      <c r="M443" s="16" t="n">
        <f aca="false">+F443*1.7</f>
        <v>0.34204</v>
      </c>
    </row>
    <row r="444" customFormat="false" ht="12.75" hidden="false" customHeight="false" outlineLevel="0" collapsed="false">
      <c r="A444" s="11"/>
      <c r="B444" s="11" t="s">
        <v>714</v>
      </c>
      <c r="C444" s="11" t="s">
        <v>658</v>
      </c>
      <c r="D444" s="12"/>
      <c r="E444" s="3"/>
      <c r="F444" s="3"/>
      <c r="G444" s="3"/>
      <c r="H444" s="16"/>
      <c r="I444" s="16"/>
      <c r="J444" s="16"/>
      <c r="K444" s="16"/>
      <c r="L444" s="16"/>
      <c r="M444" s="16"/>
    </row>
    <row r="445" customFormat="false" ht="12.75" hidden="false" customHeight="false" outlineLevel="0" collapsed="false">
      <c r="A445" s="14" t="s">
        <v>708</v>
      </c>
      <c r="B445" s="14" t="s">
        <v>411</v>
      </c>
      <c r="C445" s="14" t="s">
        <v>715</v>
      </c>
      <c r="D445" s="15" t="s">
        <v>73</v>
      </c>
      <c r="E445" s="16" t="n">
        <v>1</v>
      </c>
      <c r="F445" s="16" t="n">
        <v>0.0707</v>
      </c>
      <c r="G445" s="16" t="n">
        <v>0.0707</v>
      </c>
      <c r="H445" s="16" t="n">
        <f aca="false">+F445*1.05</f>
        <v>0.074235</v>
      </c>
      <c r="I445" s="16" t="n">
        <f aca="false">+F445*1.2</f>
        <v>0.08484</v>
      </c>
      <c r="J445" s="16" t="n">
        <f aca="false">+F445*1.25</f>
        <v>0.088375</v>
      </c>
      <c r="K445" s="16" t="n">
        <f aca="false">+F445*1.4</f>
        <v>0.09898</v>
      </c>
      <c r="L445" s="16" t="n">
        <f aca="false">+G445*1.45</f>
        <v>0.102515</v>
      </c>
      <c r="M445" s="16" t="n">
        <f aca="false">+F445*1.7</f>
        <v>0.12019</v>
      </c>
    </row>
    <row r="446" customFormat="false" ht="12.75" hidden="false" customHeight="false" outlineLevel="0" collapsed="false">
      <c r="A446" s="14" t="s">
        <v>716</v>
      </c>
      <c r="B446" s="14" t="s">
        <v>30</v>
      </c>
      <c r="C446" s="14" t="s">
        <v>717</v>
      </c>
      <c r="D446" s="15" t="s">
        <v>73</v>
      </c>
      <c r="E446" s="16" t="n">
        <v>1</v>
      </c>
      <c r="F446" s="16" t="n">
        <v>0.0966</v>
      </c>
      <c r="G446" s="16" t="n">
        <v>0.0966</v>
      </c>
      <c r="H446" s="16" t="n">
        <f aca="false">+F446*1.05</f>
        <v>0.10143</v>
      </c>
      <c r="I446" s="16" t="n">
        <f aca="false">+F446*1.2</f>
        <v>0.11592</v>
      </c>
      <c r="J446" s="16" t="n">
        <f aca="false">+F446*1.25</f>
        <v>0.12075</v>
      </c>
      <c r="K446" s="16" t="n">
        <f aca="false">+F446*1.4</f>
        <v>0.13524</v>
      </c>
      <c r="L446" s="16" t="n">
        <f aca="false">+G446*1.45</f>
        <v>0.14007</v>
      </c>
      <c r="M446" s="16" t="n">
        <f aca="false">+F446*1.7</f>
        <v>0.16422</v>
      </c>
    </row>
    <row r="447" customFormat="false" ht="12.75" hidden="false" customHeight="false" outlineLevel="0" collapsed="false">
      <c r="A447" s="11"/>
      <c r="B447" s="11" t="s">
        <v>718</v>
      </c>
      <c r="C447" s="11" t="s">
        <v>662</v>
      </c>
      <c r="D447" s="12"/>
      <c r="E447" s="3"/>
      <c r="F447" s="3"/>
      <c r="G447" s="3"/>
      <c r="H447" s="16"/>
      <c r="I447" s="16"/>
      <c r="J447" s="16"/>
      <c r="K447" s="16"/>
      <c r="L447" s="16"/>
      <c r="M447" s="16"/>
    </row>
    <row r="448" customFormat="false" ht="12.75" hidden="false" customHeight="false" outlineLevel="0" collapsed="false">
      <c r="A448" s="14" t="s">
        <v>708</v>
      </c>
      <c r="B448" s="14" t="s">
        <v>606</v>
      </c>
      <c r="C448" s="14" t="s">
        <v>719</v>
      </c>
      <c r="D448" s="15" t="s">
        <v>73</v>
      </c>
      <c r="E448" s="16" t="n">
        <v>1</v>
      </c>
      <c r="F448" s="16" t="n">
        <v>0.0658</v>
      </c>
      <c r="G448" s="16" t="n">
        <v>0.0658</v>
      </c>
      <c r="H448" s="16" t="n">
        <f aca="false">+F448*1.05</f>
        <v>0.06909</v>
      </c>
      <c r="I448" s="16" t="n">
        <f aca="false">+F448*1.2</f>
        <v>0.07896</v>
      </c>
      <c r="J448" s="16" t="n">
        <f aca="false">+F448*1.25</f>
        <v>0.08225</v>
      </c>
      <c r="K448" s="16" t="n">
        <f aca="false">+F448*1.4</f>
        <v>0.09212</v>
      </c>
      <c r="L448" s="16" t="n">
        <f aca="false">+G448*1.45</f>
        <v>0.09541</v>
      </c>
      <c r="M448" s="16" t="n">
        <f aca="false">+F448*1.7</f>
        <v>0.11186</v>
      </c>
    </row>
    <row r="449" customFormat="false" ht="12.75" hidden="false" customHeight="false" outlineLevel="0" collapsed="false">
      <c r="A449" s="11"/>
      <c r="B449" s="11" t="s">
        <v>720</v>
      </c>
      <c r="C449" s="11" t="s">
        <v>665</v>
      </c>
      <c r="D449" s="12"/>
      <c r="E449" s="3"/>
      <c r="F449" s="3"/>
      <c r="G449" s="3"/>
      <c r="H449" s="16"/>
      <c r="I449" s="16"/>
      <c r="J449" s="16"/>
      <c r="K449" s="16"/>
      <c r="L449" s="16"/>
      <c r="M449" s="16"/>
    </row>
    <row r="450" customFormat="false" ht="12.75" hidden="false" customHeight="false" outlineLevel="0" collapsed="false">
      <c r="A450" s="14" t="s">
        <v>721</v>
      </c>
      <c r="B450" s="14" t="s">
        <v>80</v>
      </c>
      <c r="C450" s="14" t="s">
        <v>722</v>
      </c>
      <c r="D450" s="15" t="s">
        <v>73</v>
      </c>
      <c r="E450" s="16" t="n">
        <v>1</v>
      </c>
      <c r="F450" s="16" t="n">
        <v>0.0567</v>
      </c>
      <c r="G450" s="16" t="n">
        <v>0.0567</v>
      </c>
      <c r="H450" s="16" t="n">
        <f aca="false">+F450*1.05</f>
        <v>0.059535</v>
      </c>
      <c r="I450" s="16" t="n">
        <f aca="false">+F450*1.2</f>
        <v>0.06804</v>
      </c>
      <c r="J450" s="16" t="n">
        <f aca="false">+F450*1.25</f>
        <v>0.070875</v>
      </c>
      <c r="K450" s="16" t="n">
        <f aca="false">+F450*1.4</f>
        <v>0.07938</v>
      </c>
      <c r="L450" s="16" t="n">
        <f aca="false">+G450*1.45</f>
        <v>0.082215</v>
      </c>
      <c r="M450" s="16" t="n">
        <f aca="false">+F450*1.7</f>
        <v>0.09639</v>
      </c>
    </row>
    <row r="451" customFormat="false" ht="12.75" hidden="false" customHeight="false" outlineLevel="0" collapsed="false">
      <c r="A451" s="14" t="s">
        <v>721</v>
      </c>
      <c r="B451" s="14" t="s">
        <v>406</v>
      </c>
      <c r="C451" s="14" t="s">
        <v>723</v>
      </c>
      <c r="D451" s="15" t="s">
        <v>73</v>
      </c>
      <c r="E451" s="16" t="n">
        <v>1</v>
      </c>
      <c r="F451" s="16" t="n">
        <v>0.0678</v>
      </c>
      <c r="G451" s="16" t="n">
        <v>0.0678</v>
      </c>
      <c r="H451" s="16" t="n">
        <f aca="false">+F451*1.05</f>
        <v>0.07119</v>
      </c>
      <c r="I451" s="16" t="n">
        <f aca="false">+F451*1.2</f>
        <v>0.08136</v>
      </c>
      <c r="J451" s="16" t="n">
        <f aca="false">+F451*1.25</f>
        <v>0.08475</v>
      </c>
      <c r="K451" s="16" t="n">
        <f aca="false">+F451*1.4</f>
        <v>0.09492</v>
      </c>
      <c r="L451" s="16" t="n">
        <f aca="false">+G451*1.45</f>
        <v>0.09831</v>
      </c>
      <c r="M451" s="16" t="n">
        <f aca="false">+F451*1.7</f>
        <v>0.11526</v>
      </c>
    </row>
    <row r="452" customFormat="false" ht="12.75" hidden="false" customHeight="false" outlineLevel="0" collapsed="false">
      <c r="A452" s="14" t="s">
        <v>721</v>
      </c>
      <c r="B452" s="14" t="s">
        <v>40</v>
      </c>
      <c r="C452" s="14" t="s">
        <v>724</v>
      </c>
      <c r="D452" s="15" t="s">
        <v>73</v>
      </c>
      <c r="E452" s="16" t="n">
        <v>1</v>
      </c>
      <c r="F452" s="16" t="n">
        <v>0.06</v>
      </c>
      <c r="G452" s="16" t="n">
        <v>0.06</v>
      </c>
      <c r="H452" s="16" t="n">
        <f aca="false">+F452*1.05</f>
        <v>0.063</v>
      </c>
      <c r="I452" s="16" t="n">
        <f aca="false">+F452*1.2</f>
        <v>0.072</v>
      </c>
      <c r="J452" s="16" t="n">
        <f aca="false">+F452*1.25</f>
        <v>0.075</v>
      </c>
      <c r="K452" s="16" t="n">
        <f aca="false">+F452*1.4</f>
        <v>0.084</v>
      </c>
      <c r="L452" s="16" t="n">
        <f aca="false">+G452*1.45</f>
        <v>0.087</v>
      </c>
      <c r="M452" s="16" t="n">
        <f aca="false">+F452*1.7</f>
        <v>0.102</v>
      </c>
    </row>
    <row r="453" customFormat="false" ht="12.75" hidden="false" customHeight="false" outlineLevel="0" collapsed="false">
      <c r="A453" s="14" t="s">
        <v>721</v>
      </c>
      <c r="B453" s="14" t="s">
        <v>514</v>
      </c>
      <c r="C453" s="14" t="s">
        <v>725</v>
      </c>
      <c r="D453" s="15" t="s">
        <v>73</v>
      </c>
      <c r="E453" s="16" t="n">
        <v>1</v>
      </c>
      <c r="F453" s="16" t="n">
        <v>0.0949</v>
      </c>
      <c r="G453" s="16" t="n">
        <v>0.0949</v>
      </c>
      <c r="H453" s="16" t="n">
        <f aca="false">+F453*1.05</f>
        <v>0.099645</v>
      </c>
      <c r="I453" s="16" t="n">
        <f aca="false">+F453*1.2</f>
        <v>0.11388</v>
      </c>
      <c r="J453" s="16" t="n">
        <f aca="false">+F453*1.25</f>
        <v>0.118625</v>
      </c>
      <c r="K453" s="16" t="n">
        <f aca="false">+F453*1.4</f>
        <v>0.13286</v>
      </c>
      <c r="L453" s="16" t="n">
        <f aca="false">+G453*1.45</f>
        <v>0.137605</v>
      </c>
      <c r="M453" s="16" t="n">
        <f aca="false">+F453*1.7</f>
        <v>0.16133</v>
      </c>
    </row>
    <row r="454" customFormat="false" ht="12.75" hidden="false" customHeight="false" outlineLevel="0" collapsed="false">
      <c r="A454" s="11"/>
      <c r="B454" s="11" t="s">
        <v>726</v>
      </c>
      <c r="C454" s="11" t="s">
        <v>727</v>
      </c>
      <c r="D454" s="12"/>
      <c r="E454" s="3"/>
      <c r="F454" s="3"/>
      <c r="G454" s="3"/>
      <c r="H454" s="16"/>
      <c r="I454" s="16"/>
      <c r="J454" s="16"/>
      <c r="K454" s="16"/>
      <c r="L454" s="16"/>
      <c r="M454" s="16"/>
    </row>
    <row r="455" customFormat="false" ht="12.75" hidden="false" customHeight="false" outlineLevel="0" collapsed="false">
      <c r="A455" s="11"/>
      <c r="B455" s="11" t="s">
        <v>728</v>
      </c>
      <c r="C455" s="11" t="s">
        <v>729</v>
      </c>
      <c r="D455" s="12"/>
      <c r="E455" s="3"/>
      <c r="F455" s="3"/>
      <c r="G455" s="3"/>
      <c r="H455" s="16"/>
      <c r="I455" s="16"/>
      <c r="J455" s="16"/>
      <c r="K455" s="16"/>
      <c r="L455" s="16"/>
      <c r="M455" s="16"/>
    </row>
    <row r="456" customFormat="false" ht="12.75" hidden="false" customHeight="false" outlineLevel="0" collapsed="false">
      <c r="A456" s="14" t="s">
        <v>730</v>
      </c>
      <c r="B456" s="14" t="s">
        <v>51</v>
      </c>
      <c r="C456" s="14" t="s">
        <v>88</v>
      </c>
      <c r="D456" s="15" t="s">
        <v>73</v>
      </c>
      <c r="E456" s="16" t="n">
        <v>1</v>
      </c>
      <c r="F456" s="16" t="n">
        <v>0.1667</v>
      </c>
      <c r="G456" s="16" t="n">
        <v>0.1667</v>
      </c>
      <c r="H456" s="16" t="n">
        <f aca="false">+F456*1.05</f>
        <v>0.175035</v>
      </c>
      <c r="I456" s="16" t="n">
        <f aca="false">+F456*1.2</f>
        <v>0.20004</v>
      </c>
      <c r="J456" s="16" t="n">
        <f aca="false">+F456*1.25</f>
        <v>0.208375</v>
      </c>
      <c r="K456" s="16" t="n">
        <f aca="false">+F456*1.4</f>
        <v>0.23338</v>
      </c>
      <c r="L456" s="16" t="n">
        <f aca="false">+G456*1.45</f>
        <v>0.241715</v>
      </c>
      <c r="M456" s="16" t="n">
        <f aca="false">+F456*1.7</f>
        <v>0.28339</v>
      </c>
    </row>
    <row r="457" customFormat="false" ht="12.75" hidden="false" customHeight="false" outlineLevel="0" collapsed="false">
      <c r="A457" s="14" t="s">
        <v>730</v>
      </c>
      <c r="B457" s="14" t="s">
        <v>34</v>
      </c>
      <c r="C457" s="14" t="s">
        <v>731</v>
      </c>
      <c r="D457" s="15" t="s">
        <v>73</v>
      </c>
      <c r="E457" s="16" t="n">
        <v>1</v>
      </c>
      <c r="F457" s="16" t="n">
        <v>0.1173</v>
      </c>
      <c r="G457" s="16" t="n">
        <v>0.1173</v>
      </c>
      <c r="H457" s="16" t="n">
        <f aca="false">+F457*1.05</f>
        <v>0.123165</v>
      </c>
      <c r="I457" s="16" t="n">
        <f aca="false">+F457*1.2</f>
        <v>0.14076</v>
      </c>
      <c r="J457" s="16" t="n">
        <f aca="false">+F457*1.25</f>
        <v>0.146625</v>
      </c>
      <c r="K457" s="16" t="n">
        <f aca="false">+F457*1.4</f>
        <v>0.16422</v>
      </c>
      <c r="L457" s="16" t="n">
        <f aca="false">+G457*1.45</f>
        <v>0.170085</v>
      </c>
      <c r="M457" s="16" t="n">
        <f aca="false">+F457*1.7</f>
        <v>0.19941</v>
      </c>
    </row>
    <row r="458" customFormat="false" ht="12.75" hidden="false" customHeight="false" outlineLevel="0" collapsed="false">
      <c r="A458" s="14" t="s">
        <v>732</v>
      </c>
      <c r="B458" s="14" t="s">
        <v>54</v>
      </c>
      <c r="C458" s="14" t="s">
        <v>733</v>
      </c>
      <c r="D458" s="15" t="s">
        <v>73</v>
      </c>
      <c r="E458" s="16" t="n">
        <v>1</v>
      </c>
      <c r="F458" s="16" t="n">
        <v>0.3124</v>
      </c>
      <c r="G458" s="16" t="n">
        <v>0.3124</v>
      </c>
      <c r="H458" s="16" t="n">
        <f aca="false">+F458*1.05</f>
        <v>0.32802</v>
      </c>
      <c r="I458" s="16" t="n">
        <f aca="false">+F458*1.2</f>
        <v>0.37488</v>
      </c>
      <c r="J458" s="16" t="n">
        <f aca="false">+F458*1.25</f>
        <v>0.3905</v>
      </c>
      <c r="K458" s="16" t="n">
        <f aca="false">+F458*1.4</f>
        <v>0.43736</v>
      </c>
      <c r="L458" s="16" t="n">
        <f aca="false">+G458*1.45</f>
        <v>0.45298</v>
      </c>
      <c r="M458" s="16" t="n">
        <f aca="false">+F458*1.7</f>
        <v>0.53108</v>
      </c>
    </row>
    <row r="459" customFormat="false" ht="12.75" hidden="false" customHeight="false" outlineLevel="0" collapsed="false">
      <c r="A459" s="11"/>
      <c r="B459" s="11" t="s">
        <v>734</v>
      </c>
      <c r="C459" s="11" t="s">
        <v>735</v>
      </c>
      <c r="D459" s="12"/>
      <c r="E459" s="3"/>
      <c r="F459" s="3"/>
      <c r="G459" s="3"/>
      <c r="H459" s="16"/>
      <c r="I459" s="16"/>
      <c r="J459" s="16"/>
      <c r="K459" s="16"/>
      <c r="L459" s="16"/>
      <c r="M459" s="16"/>
    </row>
    <row r="460" customFormat="false" ht="12.75" hidden="false" customHeight="false" outlineLevel="0" collapsed="false">
      <c r="A460" s="14" t="s">
        <v>736</v>
      </c>
      <c r="B460" s="14" t="s">
        <v>118</v>
      </c>
      <c r="C460" s="14" t="s">
        <v>737</v>
      </c>
      <c r="D460" s="15" t="s">
        <v>73</v>
      </c>
      <c r="E460" s="16" t="n">
        <v>1</v>
      </c>
      <c r="F460" s="16" t="n">
        <v>0.7039</v>
      </c>
      <c r="G460" s="16" t="n">
        <v>0.7039</v>
      </c>
      <c r="H460" s="16" t="n">
        <f aca="false">+F460*1.05</f>
        <v>0.739095</v>
      </c>
      <c r="I460" s="16" t="n">
        <f aca="false">+F460*1.2</f>
        <v>0.84468</v>
      </c>
      <c r="J460" s="16" t="n">
        <f aca="false">+F460*1.25</f>
        <v>0.879875</v>
      </c>
      <c r="K460" s="16" t="n">
        <f aca="false">+F460*1.4</f>
        <v>0.98546</v>
      </c>
      <c r="L460" s="16" t="n">
        <f aca="false">+G460*1.45</f>
        <v>1.020655</v>
      </c>
      <c r="M460" s="16" t="n">
        <f aca="false">+F460*1.7</f>
        <v>1.19663</v>
      </c>
    </row>
    <row r="461" customFormat="false" ht="12.75" hidden="false" customHeight="false" outlineLevel="0" collapsed="false">
      <c r="A461" s="14" t="s">
        <v>736</v>
      </c>
      <c r="B461" s="14" t="s">
        <v>77</v>
      </c>
      <c r="C461" s="14" t="s">
        <v>738</v>
      </c>
      <c r="D461" s="15" t="s">
        <v>73</v>
      </c>
      <c r="E461" s="16" t="n">
        <v>1</v>
      </c>
      <c r="F461" s="16" t="n">
        <v>0.7229</v>
      </c>
      <c r="G461" s="16" t="n">
        <v>0.7229</v>
      </c>
      <c r="H461" s="16" t="n">
        <f aca="false">+F461*1.05</f>
        <v>0.759045</v>
      </c>
      <c r="I461" s="16" t="n">
        <f aca="false">+F461*1.2</f>
        <v>0.86748</v>
      </c>
      <c r="J461" s="16" t="n">
        <f aca="false">+F461*1.25</f>
        <v>0.903625</v>
      </c>
      <c r="K461" s="16" t="n">
        <f aca="false">+F461*1.4</f>
        <v>1.01206</v>
      </c>
      <c r="L461" s="16" t="n">
        <f aca="false">+G461*1.45</f>
        <v>1.048205</v>
      </c>
      <c r="M461" s="16" t="n">
        <f aca="false">+F461*1.7</f>
        <v>1.22893</v>
      </c>
    </row>
    <row r="462" customFormat="false" ht="12.75" hidden="false" customHeight="false" outlineLevel="0" collapsed="false">
      <c r="A462" s="14" t="s">
        <v>736</v>
      </c>
      <c r="B462" s="14" t="s">
        <v>465</v>
      </c>
      <c r="C462" s="14" t="s">
        <v>739</v>
      </c>
      <c r="D462" s="15" t="s">
        <v>73</v>
      </c>
      <c r="E462" s="16" t="n">
        <v>1</v>
      </c>
      <c r="F462" s="16" t="n">
        <v>1.2043</v>
      </c>
      <c r="G462" s="16" t="n">
        <v>1.2043</v>
      </c>
      <c r="H462" s="16" t="n">
        <f aca="false">+F462*1.05</f>
        <v>1.264515</v>
      </c>
      <c r="I462" s="16" t="n">
        <f aca="false">+F462*1.2</f>
        <v>1.44516</v>
      </c>
      <c r="J462" s="16" t="n">
        <f aca="false">+F462*1.25</f>
        <v>1.505375</v>
      </c>
      <c r="K462" s="16" t="n">
        <f aca="false">+F462*1.4</f>
        <v>1.68602</v>
      </c>
      <c r="L462" s="16" t="n">
        <f aca="false">+G462*1.45</f>
        <v>1.746235</v>
      </c>
      <c r="M462" s="16" t="n">
        <f aca="false">+F462*1.7</f>
        <v>2.04731</v>
      </c>
    </row>
    <row r="463" customFormat="false" ht="12.75" hidden="false" customHeight="false" outlineLevel="0" collapsed="false">
      <c r="A463" s="14" t="s">
        <v>736</v>
      </c>
      <c r="B463" s="14" t="s">
        <v>103</v>
      </c>
      <c r="C463" s="14" t="s">
        <v>740</v>
      </c>
      <c r="D463" s="15" t="s">
        <v>73</v>
      </c>
      <c r="E463" s="16" t="n">
        <v>1</v>
      </c>
      <c r="F463" s="16" t="n">
        <v>1.1973</v>
      </c>
      <c r="G463" s="16" t="n">
        <v>1.1973</v>
      </c>
      <c r="H463" s="16" t="n">
        <f aca="false">+F463*1.05</f>
        <v>1.257165</v>
      </c>
      <c r="I463" s="16" t="n">
        <f aca="false">+F463*1.2</f>
        <v>1.43676</v>
      </c>
      <c r="J463" s="16" t="n">
        <f aca="false">+F463*1.25</f>
        <v>1.496625</v>
      </c>
      <c r="K463" s="16" t="n">
        <f aca="false">+F463*1.4</f>
        <v>1.67622</v>
      </c>
      <c r="L463" s="16" t="n">
        <f aca="false">+G463*1.45</f>
        <v>1.736085</v>
      </c>
      <c r="M463" s="16" t="n">
        <f aca="false">+F463*1.7</f>
        <v>2.03541</v>
      </c>
    </row>
    <row r="464" customFormat="false" ht="12.75" hidden="false" customHeight="false" outlineLevel="0" collapsed="false">
      <c r="A464" s="14" t="s">
        <v>736</v>
      </c>
      <c r="B464" s="14" t="s">
        <v>86</v>
      </c>
      <c r="C464" s="14" t="s">
        <v>741</v>
      </c>
      <c r="D464" s="15" t="s">
        <v>73</v>
      </c>
      <c r="E464" s="16" t="n">
        <v>1</v>
      </c>
      <c r="F464" s="16" t="n">
        <v>1.652</v>
      </c>
      <c r="G464" s="16" t="n">
        <v>1.652</v>
      </c>
      <c r="H464" s="16" t="n">
        <f aca="false">+F464*1.05</f>
        <v>1.7346</v>
      </c>
      <c r="I464" s="16" t="n">
        <f aca="false">+F464*1.2</f>
        <v>1.9824</v>
      </c>
      <c r="J464" s="16" t="n">
        <f aca="false">+F464*1.25</f>
        <v>2.065</v>
      </c>
      <c r="K464" s="16" t="n">
        <f aca="false">+F464*1.4</f>
        <v>2.3128</v>
      </c>
      <c r="L464" s="16" t="n">
        <f aca="false">+G464*1.45</f>
        <v>2.3954</v>
      </c>
      <c r="M464" s="16" t="n">
        <f aca="false">+F464*1.7</f>
        <v>2.8084</v>
      </c>
    </row>
    <row r="465" customFormat="false" ht="12.75" hidden="false" customHeight="false" outlineLevel="0" collapsed="false">
      <c r="A465" s="11"/>
      <c r="B465" s="11" t="s">
        <v>742</v>
      </c>
      <c r="C465" s="11" t="s">
        <v>743</v>
      </c>
      <c r="D465" s="12"/>
      <c r="E465" s="3"/>
      <c r="F465" s="3"/>
      <c r="G465" s="3"/>
      <c r="H465" s="16"/>
      <c r="I465" s="16"/>
      <c r="J465" s="16"/>
      <c r="K465" s="16"/>
      <c r="L465" s="16"/>
      <c r="M465" s="16"/>
    </row>
    <row r="466" customFormat="false" ht="12.75" hidden="false" customHeight="false" outlineLevel="0" collapsed="false">
      <c r="A466" s="14" t="s">
        <v>744</v>
      </c>
      <c r="B466" s="14" t="s">
        <v>71</v>
      </c>
      <c r="C466" s="14" t="s">
        <v>745</v>
      </c>
      <c r="D466" s="15" t="s">
        <v>73</v>
      </c>
      <c r="E466" s="16" t="n">
        <v>1</v>
      </c>
      <c r="F466" s="16" t="n">
        <v>0.2318</v>
      </c>
      <c r="G466" s="16" t="n">
        <v>0.2318</v>
      </c>
      <c r="H466" s="16" t="n">
        <f aca="false">+F466*1.05</f>
        <v>0.24339</v>
      </c>
      <c r="I466" s="16" t="n">
        <f aca="false">+F466*1.2</f>
        <v>0.27816</v>
      </c>
      <c r="J466" s="16" t="n">
        <f aca="false">+F466*1.25</f>
        <v>0.28975</v>
      </c>
      <c r="K466" s="16" t="n">
        <f aca="false">+F466*1.4</f>
        <v>0.32452</v>
      </c>
      <c r="L466" s="16" t="n">
        <f aca="false">+G466*1.45</f>
        <v>0.33611</v>
      </c>
      <c r="M466" s="16" t="n">
        <f aca="false">+F466*1.7</f>
        <v>0.39406</v>
      </c>
    </row>
    <row r="467" customFormat="false" ht="12.75" hidden="false" customHeight="false" outlineLevel="0" collapsed="false">
      <c r="A467" s="14" t="s">
        <v>744</v>
      </c>
      <c r="B467" s="14" t="s">
        <v>96</v>
      </c>
      <c r="C467" s="14" t="s">
        <v>746</v>
      </c>
      <c r="D467" s="15" t="s">
        <v>73</v>
      </c>
      <c r="E467" s="16" t="n">
        <v>1</v>
      </c>
      <c r="F467" s="16" t="n">
        <v>0.3112</v>
      </c>
      <c r="G467" s="16" t="n">
        <v>0.3112</v>
      </c>
      <c r="H467" s="16" t="n">
        <f aca="false">+F467*1.05</f>
        <v>0.32676</v>
      </c>
      <c r="I467" s="16" t="n">
        <f aca="false">+F467*1.2</f>
        <v>0.37344</v>
      </c>
      <c r="J467" s="16" t="n">
        <f aca="false">+F467*1.25</f>
        <v>0.389</v>
      </c>
      <c r="K467" s="16" t="n">
        <f aca="false">+F467*1.4</f>
        <v>0.43568</v>
      </c>
      <c r="L467" s="16" t="n">
        <f aca="false">+G467*1.45</f>
        <v>0.45124</v>
      </c>
      <c r="M467" s="16" t="n">
        <f aca="false">+F467*1.7</f>
        <v>0.52904</v>
      </c>
    </row>
    <row r="468" customFormat="false" ht="12.75" hidden="false" customHeight="false" outlineLevel="0" collapsed="false">
      <c r="A468" s="11"/>
      <c r="B468" s="11" t="s">
        <v>747</v>
      </c>
      <c r="C468" s="11" t="s">
        <v>748</v>
      </c>
      <c r="D468" s="12"/>
      <c r="E468" s="3"/>
      <c r="F468" s="3"/>
      <c r="G468" s="3"/>
      <c r="H468" s="16"/>
      <c r="I468" s="16"/>
      <c r="J468" s="16"/>
      <c r="K468" s="16"/>
      <c r="L468" s="16"/>
      <c r="M468" s="16"/>
    </row>
    <row r="469" customFormat="false" ht="12.75" hidden="false" customHeight="false" outlineLevel="0" collapsed="false">
      <c r="A469" s="14" t="s">
        <v>749</v>
      </c>
      <c r="B469" s="14" t="s">
        <v>83</v>
      </c>
      <c r="C469" s="14" t="s">
        <v>750</v>
      </c>
      <c r="D469" s="15" t="s">
        <v>73</v>
      </c>
      <c r="E469" s="16" t="n">
        <v>1</v>
      </c>
      <c r="F469" s="16" t="n">
        <v>0.6677</v>
      </c>
      <c r="G469" s="16" t="n">
        <v>0.6677</v>
      </c>
      <c r="H469" s="16" t="n">
        <f aca="false">+F469*1.05</f>
        <v>0.701085</v>
      </c>
      <c r="I469" s="16" t="n">
        <f aca="false">+F469*1.2</f>
        <v>0.80124</v>
      </c>
      <c r="J469" s="16" t="n">
        <f aca="false">+F469*1.25</f>
        <v>0.834625</v>
      </c>
      <c r="K469" s="16" t="n">
        <f aca="false">+F469*1.4</f>
        <v>0.93478</v>
      </c>
      <c r="L469" s="16" t="n">
        <f aca="false">+G469*1.45</f>
        <v>0.968165</v>
      </c>
      <c r="M469" s="16" t="n">
        <f aca="false">+F469*1.7</f>
        <v>1.13509</v>
      </c>
    </row>
    <row r="470" customFormat="false" ht="12.75" hidden="false" customHeight="false" outlineLevel="0" collapsed="false">
      <c r="A470" s="14" t="s">
        <v>751</v>
      </c>
      <c r="B470" s="14" t="s">
        <v>252</v>
      </c>
      <c r="C470" s="14" t="s">
        <v>752</v>
      </c>
      <c r="D470" s="15" t="s">
        <v>73</v>
      </c>
      <c r="E470" s="16" t="n">
        <v>1</v>
      </c>
      <c r="F470" s="16" t="n">
        <v>0.5307</v>
      </c>
      <c r="G470" s="16" t="n">
        <v>0.5307</v>
      </c>
      <c r="H470" s="16" t="n">
        <f aca="false">+F470*1.05</f>
        <v>0.557235</v>
      </c>
      <c r="I470" s="16" t="n">
        <f aca="false">+F470*1.2</f>
        <v>0.63684</v>
      </c>
      <c r="J470" s="16" t="n">
        <f aca="false">+F470*1.25</f>
        <v>0.663375</v>
      </c>
      <c r="K470" s="16" t="n">
        <f aca="false">+F470*1.4</f>
        <v>0.74298</v>
      </c>
      <c r="L470" s="16" t="n">
        <f aca="false">+G470*1.45</f>
        <v>0.769515</v>
      </c>
      <c r="M470" s="16" t="n">
        <f aca="false">+F470*1.7</f>
        <v>0.90219</v>
      </c>
    </row>
    <row r="471" customFormat="false" ht="12.75" hidden="false" customHeight="false" outlineLevel="0" collapsed="false">
      <c r="A471" s="14" t="s">
        <v>751</v>
      </c>
      <c r="B471" s="14" t="s">
        <v>30</v>
      </c>
      <c r="C471" s="14" t="s">
        <v>753</v>
      </c>
      <c r="D471" s="15" t="s">
        <v>73</v>
      </c>
      <c r="E471" s="16" t="n">
        <v>1</v>
      </c>
      <c r="F471" s="16" t="n">
        <v>0.5966</v>
      </c>
      <c r="G471" s="16" t="n">
        <v>0.5966</v>
      </c>
      <c r="H471" s="16" t="n">
        <f aca="false">+F471*1.05</f>
        <v>0.62643</v>
      </c>
      <c r="I471" s="16" t="n">
        <f aca="false">+F471*1.2</f>
        <v>0.71592</v>
      </c>
      <c r="J471" s="16" t="n">
        <f aca="false">+F471*1.25</f>
        <v>0.74575</v>
      </c>
      <c r="K471" s="16" t="n">
        <f aca="false">+F471*1.4</f>
        <v>0.83524</v>
      </c>
      <c r="L471" s="16" t="n">
        <f aca="false">+G471*1.45</f>
        <v>0.86507</v>
      </c>
      <c r="M471" s="16" t="n">
        <f aca="false">+F471*1.7</f>
        <v>1.01422</v>
      </c>
    </row>
    <row r="472" customFormat="false" ht="12.75" hidden="false" customHeight="false" outlineLevel="0" collapsed="false">
      <c r="A472" s="11"/>
      <c r="B472" s="11" t="s">
        <v>754</v>
      </c>
      <c r="C472" s="11" t="s">
        <v>755</v>
      </c>
      <c r="D472" s="12"/>
      <c r="E472" s="3"/>
      <c r="F472" s="3"/>
      <c r="G472" s="3"/>
      <c r="H472" s="16"/>
      <c r="I472" s="16"/>
      <c r="J472" s="16"/>
      <c r="K472" s="16"/>
      <c r="L472" s="16"/>
      <c r="M472" s="16"/>
    </row>
    <row r="473" customFormat="false" ht="12.75" hidden="false" customHeight="false" outlineLevel="0" collapsed="false">
      <c r="A473" s="11"/>
      <c r="B473" s="11" t="s">
        <v>756</v>
      </c>
      <c r="C473" s="11" t="s">
        <v>644</v>
      </c>
      <c r="D473" s="12"/>
      <c r="E473" s="3"/>
      <c r="F473" s="3"/>
      <c r="G473" s="3"/>
      <c r="H473" s="16"/>
      <c r="I473" s="16"/>
      <c r="J473" s="16"/>
      <c r="K473" s="16"/>
      <c r="L473" s="16"/>
      <c r="M473" s="16"/>
    </row>
    <row r="474" customFormat="false" ht="12.75" hidden="false" customHeight="false" outlineLevel="0" collapsed="false">
      <c r="A474" s="14" t="s">
        <v>757</v>
      </c>
      <c r="B474" s="14" t="s">
        <v>71</v>
      </c>
      <c r="C474" s="14" t="s">
        <v>758</v>
      </c>
      <c r="D474" s="15" t="s">
        <v>73</v>
      </c>
      <c r="E474" s="16" t="n">
        <v>1</v>
      </c>
      <c r="F474" s="16" t="n">
        <v>0.1435</v>
      </c>
      <c r="G474" s="16" t="n">
        <v>0.1435</v>
      </c>
      <c r="H474" s="16" t="n">
        <f aca="false">+F474*1.05</f>
        <v>0.150675</v>
      </c>
      <c r="I474" s="16" t="n">
        <f aca="false">+F474*1.2</f>
        <v>0.1722</v>
      </c>
      <c r="J474" s="16" t="n">
        <f aca="false">+F474*1.25</f>
        <v>0.179375</v>
      </c>
      <c r="K474" s="16" t="n">
        <f aca="false">+F474*1.4</f>
        <v>0.2009</v>
      </c>
      <c r="L474" s="16" t="n">
        <f aca="false">+G474*1.45</f>
        <v>0.208075</v>
      </c>
      <c r="M474" s="16" t="n">
        <f aca="false">+F474*1.7</f>
        <v>0.24395</v>
      </c>
    </row>
    <row r="475" customFormat="false" ht="12.75" hidden="false" customHeight="false" outlineLevel="0" collapsed="false">
      <c r="A475" s="14" t="s">
        <v>757</v>
      </c>
      <c r="B475" s="14" t="s">
        <v>96</v>
      </c>
      <c r="C475" s="14" t="s">
        <v>710</v>
      </c>
      <c r="D475" s="15" t="s">
        <v>73</v>
      </c>
      <c r="E475" s="16" t="n">
        <v>1</v>
      </c>
      <c r="F475" s="16" t="n">
        <v>0.2062</v>
      </c>
      <c r="G475" s="16" t="n">
        <v>0.2062</v>
      </c>
      <c r="H475" s="16" t="n">
        <f aca="false">+F475*1.05</f>
        <v>0.21651</v>
      </c>
      <c r="I475" s="16" t="n">
        <f aca="false">+F475*1.2</f>
        <v>0.24744</v>
      </c>
      <c r="J475" s="16" t="n">
        <f aca="false">+F475*1.25</f>
        <v>0.25775</v>
      </c>
      <c r="K475" s="16" t="n">
        <f aca="false">+F475*1.4</f>
        <v>0.28868</v>
      </c>
      <c r="L475" s="16" t="n">
        <f aca="false">+G475*1.45</f>
        <v>0.29899</v>
      </c>
      <c r="M475" s="16" t="n">
        <f aca="false">+F475*1.7</f>
        <v>0.35054</v>
      </c>
    </row>
    <row r="476" customFormat="false" ht="12.75" hidden="false" customHeight="false" outlineLevel="0" collapsed="false">
      <c r="A476" s="14" t="s">
        <v>757</v>
      </c>
      <c r="B476" s="14" t="s">
        <v>477</v>
      </c>
      <c r="C476" s="14" t="s">
        <v>759</v>
      </c>
      <c r="D476" s="15" t="s">
        <v>73</v>
      </c>
      <c r="E476" s="16" t="n">
        <v>1</v>
      </c>
      <c r="F476" s="16" t="n">
        <v>0.2458</v>
      </c>
      <c r="G476" s="16" t="n">
        <v>0.2458</v>
      </c>
      <c r="H476" s="16" t="n">
        <f aca="false">+F476*1.05</f>
        <v>0.25809</v>
      </c>
      <c r="I476" s="16" t="n">
        <f aca="false">+F476*1.2</f>
        <v>0.29496</v>
      </c>
      <c r="J476" s="16" t="n">
        <f aca="false">+F476*1.25</f>
        <v>0.30725</v>
      </c>
      <c r="K476" s="16" t="n">
        <f aca="false">+F476*1.4</f>
        <v>0.34412</v>
      </c>
      <c r="L476" s="16" t="n">
        <f aca="false">+G476*1.45</f>
        <v>0.35641</v>
      </c>
      <c r="M476" s="16" t="n">
        <f aca="false">+F476*1.7</f>
        <v>0.41786</v>
      </c>
    </row>
    <row r="477" customFormat="false" ht="12.75" hidden="false" customHeight="false" outlineLevel="0" collapsed="false">
      <c r="A477" s="11"/>
      <c r="B477" s="11" t="s">
        <v>760</v>
      </c>
      <c r="C477" s="11" t="s">
        <v>653</v>
      </c>
      <c r="D477" s="12"/>
      <c r="E477" s="3"/>
      <c r="F477" s="3"/>
      <c r="G477" s="3"/>
      <c r="H477" s="16"/>
      <c r="I477" s="16"/>
      <c r="J477" s="16"/>
      <c r="K477" s="16"/>
      <c r="L477" s="16"/>
      <c r="M477" s="16"/>
    </row>
    <row r="478" customFormat="false" ht="12.75" hidden="false" customHeight="false" outlineLevel="0" collapsed="false">
      <c r="A478" s="14" t="s">
        <v>757</v>
      </c>
      <c r="B478" s="14" t="s">
        <v>132</v>
      </c>
      <c r="C478" s="14" t="s">
        <v>712</v>
      </c>
      <c r="D478" s="15" t="s">
        <v>73</v>
      </c>
      <c r="E478" s="16" t="n">
        <v>1</v>
      </c>
      <c r="F478" s="16" t="n">
        <v>0.0904</v>
      </c>
      <c r="G478" s="16" t="n">
        <v>0.0904</v>
      </c>
      <c r="H478" s="16" t="n">
        <f aca="false">+F478*1.05</f>
        <v>0.09492</v>
      </c>
      <c r="I478" s="16" t="n">
        <f aca="false">+F478*1.2</f>
        <v>0.10848</v>
      </c>
      <c r="J478" s="16" t="n">
        <f aca="false">+F478*1.25</f>
        <v>0.113</v>
      </c>
      <c r="K478" s="16" t="n">
        <f aca="false">+F478*1.4</f>
        <v>0.12656</v>
      </c>
      <c r="L478" s="16" t="n">
        <f aca="false">+G478*1.45</f>
        <v>0.13108</v>
      </c>
      <c r="M478" s="16" t="n">
        <f aca="false">+F478*1.7</f>
        <v>0.15368</v>
      </c>
    </row>
    <row r="479" customFormat="false" ht="12.75" hidden="false" customHeight="false" outlineLevel="0" collapsed="false">
      <c r="A479" s="14" t="s">
        <v>757</v>
      </c>
      <c r="B479" s="14" t="s">
        <v>118</v>
      </c>
      <c r="C479" s="14" t="s">
        <v>713</v>
      </c>
      <c r="D479" s="15" t="s">
        <v>73</v>
      </c>
      <c r="E479" s="16" t="n">
        <v>1</v>
      </c>
      <c r="F479" s="16" t="n">
        <v>0.2012</v>
      </c>
      <c r="G479" s="16" t="n">
        <v>0.2012</v>
      </c>
      <c r="H479" s="16" t="n">
        <f aca="false">+F479*1.05</f>
        <v>0.21126</v>
      </c>
      <c r="I479" s="16" t="n">
        <f aca="false">+F479*1.2</f>
        <v>0.24144</v>
      </c>
      <c r="J479" s="16" t="n">
        <f aca="false">+F479*1.25</f>
        <v>0.2515</v>
      </c>
      <c r="K479" s="16" t="n">
        <f aca="false">+F479*1.4</f>
        <v>0.28168</v>
      </c>
      <c r="L479" s="16" t="n">
        <f aca="false">+G479*1.45</f>
        <v>0.29174</v>
      </c>
      <c r="M479" s="16" t="n">
        <f aca="false">+F479*1.7</f>
        <v>0.34204</v>
      </c>
    </row>
    <row r="480" customFormat="false" ht="12.75" hidden="false" customHeight="false" outlineLevel="0" collapsed="false">
      <c r="A480" s="11"/>
      <c r="B480" s="11" t="s">
        <v>761</v>
      </c>
      <c r="C480" s="11" t="s">
        <v>658</v>
      </c>
      <c r="D480" s="12"/>
      <c r="E480" s="3"/>
      <c r="F480" s="3"/>
      <c r="G480" s="3"/>
      <c r="H480" s="16"/>
      <c r="I480" s="16"/>
      <c r="J480" s="16"/>
      <c r="K480" s="16"/>
      <c r="L480" s="16"/>
      <c r="M480" s="16"/>
    </row>
    <row r="481" customFormat="false" ht="12.75" hidden="false" customHeight="false" outlineLevel="0" collapsed="false">
      <c r="A481" s="14" t="s">
        <v>757</v>
      </c>
      <c r="B481" s="14" t="s">
        <v>77</v>
      </c>
      <c r="C481" s="14" t="s">
        <v>715</v>
      </c>
      <c r="D481" s="15" t="s">
        <v>73</v>
      </c>
      <c r="E481" s="16" t="n">
        <v>1</v>
      </c>
      <c r="F481" s="16" t="n">
        <v>0.0707</v>
      </c>
      <c r="G481" s="16" t="n">
        <v>0.0707</v>
      </c>
      <c r="H481" s="16" t="n">
        <f aca="false">+F481*1.05</f>
        <v>0.074235</v>
      </c>
      <c r="I481" s="16" t="n">
        <f aca="false">+F481*1.2</f>
        <v>0.08484</v>
      </c>
      <c r="J481" s="16" t="n">
        <f aca="false">+F481*1.25</f>
        <v>0.088375</v>
      </c>
      <c r="K481" s="16" t="n">
        <f aca="false">+F481*1.4</f>
        <v>0.09898</v>
      </c>
      <c r="L481" s="16" t="n">
        <f aca="false">+G481*1.45</f>
        <v>0.102515</v>
      </c>
      <c r="M481" s="16" t="n">
        <f aca="false">+F481*1.7</f>
        <v>0.12019</v>
      </c>
    </row>
    <row r="482" customFormat="false" ht="12.75" hidden="false" customHeight="false" outlineLevel="0" collapsed="false">
      <c r="A482" s="14" t="s">
        <v>757</v>
      </c>
      <c r="B482" s="14" t="s">
        <v>80</v>
      </c>
      <c r="C482" s="14" t="s">
        <v>762</v>
      </c>
      <c r="D482" s="15" t="s">
        <v>73</v>
      </c>
      <c r="E482" s="16" t="n">
        <v>1</v>
      </c>
      <c r="F482" s="16" t="n">
        <v>0.0966</v>
      </c>
      <c r="G482" s="16" t="n">
        <v>0.0966</v>
      </c>
      <c r="H482" s="16" t="n">
        <f aca="false">+F482*1.05</f>
        <v>0.10143</v>
      </c>
      <c r="I482" s="16" t="n">
        <f aca="false">+F482*1.2</f>
        <v>0.11592</v>
      </c>
      <c r="J482" s="16" t="n">
        <f aca="false">+F482*1.25</f>
        <v>0.12075</v>
      </c>
      <c r="K482" s="16" t="n">
        <f aca="false">+F482*1.4</f>
        <v>0.13524</v>
      </c>
      <c r="L482" s="16" t="n">
        <f aca="false">+G482*1.45</f>
        <v>0.14007</v>
      </c>
      <c r="M482" s="16" t="n">
        <f aca="false">+F482*1.7</f>
        <v>0.16422</v>
      </c>
    </row>
    <row r="483" customFormat="false" ht="12.75" hidden="false" customHeight="false" outlineLevel="0" collapsed="false">
      <c r="A483" s="11"/>
      <c r="B483" s="11" t="s">
        <v>763</v>
      </c>
      <c r="C483" s="11" t="s">
        <v>662</v>
      </c>
      <c r="D483" s="12"/>
      <c r="E483" s="3"/>
      <c r="F483" s="3"/>
      <c r="G483" s="3"/>
      <c r="H483" s="16"/>
      <c r="I483" s="16"/>
      <c r="J483" s="16"/>
      <c r="K483" s="16"/>
      <c r="L483" s="16"/>
      <c r="M483" s="16"/>
    </row>
    <row r="484" customFormat="false" ht="12.75" hidden="false" customHeight="false" outlineLevel="0" collapsed="false">
      <c r="A484" s="14" t="s">
        <v>757</v>
      </c>
      <c r="B484" s="14" t="s">
        <v>406</v>
      </c>
      <c r="C484" s="14" t="s">
        <v>764</v>
      </c>
      <c r="D484" s="15" t="s">
        <v>73</v>
      </c>
      <c r="E484" s="16" t="n">
        <v>1</v>
      </c>
      <c r="F484" s="16" t="n">
        <v>0.0658</v>
      </c>
      <c r="G484" s="16" t="n">
        <v>0.0658</v>
      </c>
      <c r="H484" s="16" t="n">
        <f aca="false">+F484*1.05</f>
        <v>0.06909</v>
      </c>
      <c r="I484" s="16" t="n">
        <f aca="false">+F484*1.2</f>
        <v>0.07896</v>
      </c>
      <c r="J484" s="16" t="n">
        <f aca="false">+F484*1.25</f>
        <v>0.08225</v>
      </c>
      <c r="K484" s="16" t="n">
        <f aca="false">+F484*1.4</f>
        <v>0.09212</v>
      </c>
      <c r="L484" s="16" t="n">
        <f aca="false">+G484*1.45</f>
        <v>0.09541</v>
      </c>
      <c r="M484" s="16" t="n">
        <f aca="false">+F484*1.7</f>
        <v>0.11186</v>
      </c>
    </row>
    <row r="485" customFormat="false" ht="12.75" hidden="false" customHeight="false" outlineLevel="0" collapsed="false">
      <c r="A485" s="11"/>
      <c r="B485" s="11" t="s">
        <v>765</v>
      </c>
      <c r="C485" s="11" t="s">
        <v>665</v>
      </c>
      <c r="D485" s="12"/>
      <c r="E485" s="3"/>
      <c r="F485" s="3"/>
      <c r="G485" s="3"/>
      <c r="H485" s="16"/>
      <c r="I485" s="16"/>
      <c r="J485" s="16"/>
      <c r="K485" s="16"/>
      <c r="L485" s="16"/>
      <c r="M485" s="16"/>
    </row>
    <row r="486" customFormat="false" ht="12.75" hidden="false" customHeight="false" outlineLevel="0" collapsed="false">
      <c r="A486" s="14" t="s">
        <v>766</v>
      </c>
      <c r="B486" s="14" t="s">
        <v>83</v>
      </c>
      <c r="C486" s="14" t="s">
        <v>722</v>
      </c>
      <c r="D486" s="15" t="s">
        <v>73</v>
      </c>
      <c r="E486" s="16" t="n">
        <v>1</v>
      </c>
      <c r="F486" s="16" t="n">
        <v>0.0567</v>
      </c>
      <c r="G486" s="16" t="n">
        <v>0.0567</v>
      </c>
      <c r="H486" s="16" t="n">
        <f aca="false">+F486*1.05</f>
        <v>0.059535</v>
      </c>
      <c r="I486" s="16" t="n">
        <f aca="false">+F486*1.2</f>
        <v>0.06804</v>
      </c>
      <c r="J486" s="16" t="n">
        <f aca="false">+F486*1.25</f>
        <v>0.070875</v>
      </c>
      <c r="K486" s="16" t="n">
        <f aca="false">+F486*1.4</f>
        <v>0.07938</v>
      </c>
      <c r="L486" s="16" t="n">
        <f aca="false">+G486*1.45</f>
        <v>0.082215</v>
      </c>
      <c r="M486" s="16" t="n">
        <f aca="false">+F486*1.7</f>
        <v>0.09639</v>
      </c>
    </row>
    <row r="487" customFormat="false" ht="12.75" hidden="false" customHeight="false" outlineLevel="0" collapsed="false">
      <c r="A487" s="14" t="s">
        <v>766</v>
      </c>
      <c r="B487" s="14" t="s">
        <v>89</v>
      </c>
      <c r="C487" s="14" t="s">
        <v>723</v>
      </c>
      <c r="D487" s="15" t="s">
        <v>73</v>
      </c>
      <c r="E487" s="16" t="n">
        <v>1</v>
      </c>
      <c r="F487" s="16" t="n">
        <v>0.0678</v>
      </c>
      <c r="G487" s="16" t="n">
        <v>0.0678</v>
      </c>
      <c r="H487" s="16" t="n">
        <f aca="false">+F487*1.05</f>
        <v>0.07119</v>
      </c>
      <c r="I487" s="16" t="n">
        <f aca="false">+F487*1.2</f>
        <v>0.08136</v>
      </c>
      <c r="J487" s="16" t="n">
        <f aca="false">+F487*1.25</f>
        <v>0.08475</v>
      </c>
      <c r="K487" s="16" t="n">
        <f aca="false">+F487*1.4</f>
        <v>0.09492</v>
      </c>
      <c r="L487" s="16" t="n">
        <f aca="false">+G487*1.45</f>
        <v>0.09831</v>
      </c>
      <c r="M487" s="16" t="n">
        <f aca="false">+F487*1.7</f>
        <v>0.11526</v>
      </c>
    </row>
    <row r="488" customFormat="false" ht="12.75" hidden="false" customHeight="false" outlineLevel="0" collapsed="false">
      <c r="A488" s="14" t="s">
        <v>766</v>
      </c>
      <c r="B488" s="14" t="s">
        <v>71</v>
      </c>
      <c r="C488" s="14" t="s">
        <v>767</v>
      </c>
      <c r="D488" s="15" t="s">
        <v>73</v>
      </c>
      <c r="E488" s="16" t="n">
        <v>1</v>
      </c>
      <c r="F488" s="16" t="n">
        <v>0.06</v>
      </c>
      <c r="G488" s="16" t="n">
        <v>0.06</v>
      </c>
      <c r="H488" s="16" t="n">
        <f aca="false">+F488*1.05</f>
        <v>0.063</v>
      </c>
      <c r="I488" s="16" t="n">
        <f aca="false">+F488*1.2</f>
        <v>0.072</v>
      </c>
      <c r="J488" s="16" t="n">
        <f aca="false">+F488*1.25</f>
        <v>0.075</v>
      </c>
      <c r="K488" s="16" t="n">
        <f aca="false">+F488*1.4</f>
        <v>0.084</v>
      </c>
      <c r="L488" s="16" t="n">
        <f aca="false">+G488*1.45</f>
        <v>0.087</v>
      </c>
      <c r="M488" s="16" t="n">
        <f aca="false">+F488*1.7</f>
        <v>0.102</v>
      </c>
    </row>
    <row r="489" customFormat="false" ht="12.75" hidden="false" customHeight="false" outlineLevel="0" collapsed="false">
      <c r="A489" s="14" t="s">
        <v>766</v>
      </c>
      <c r="B489" s="14" t="s">
        <v>96</v>
      </c>
      <c r="C489" s="14" t="s">
        <v>725</v>
      </c>
      <c r="D489" s="15" t="s">
        <v>73</v>
      </c>
      <c r="E489" s="16" t="n">
        <v>1</v>
      </c>
      <c r="F489" s="16" t="n">
        <v>0.0949</v>
      </c>
      <c r="G489" s="16" t="n">
        <v>0.0949</v>
      </c>
      <c r="H489" s="16" t="n">
        <f aca="false">+F489*1.05</f>
        <v>0.099645</v>
      </c>
      <c r="I489" s="16" t="n">
        <f aca="false">+F489*1.2</f>
        <v>0.11388</v>
      </c>
      <c r="J489" s="16" t="n">
        <f aca="false">+F489*1.25</f>
        <v>0.118625</v>
      </c>
      <c r="K489" s="16" t="n">
        <f aca="false">+F489*1.4</f>
        <v>0.13286</v>
      </c>
      <c r="L489" s="16" t="n">
        <f aca="false">+G489*1.45</f>
        <v>0.137605</v>
      </c>
      <c r="M489" s="16" t="n">
        <f aca="false">+F489*1.7</f>
        <v>0.16133</v>
      </c>
    </row>
    <row r="490" customFormat="false" ht="12.75" hidden="false" customHeight="false" outlineLevel="0" collapsed="false">
      <c r="A490" s="11"/>
      <c r="B490" s="11" t="s">
        <v>768</v>
      </c>
      <c r="C490" s="11" t="s">
        <v>769</v>
      </c>
      <c r="D490" s="12"/>
      <c r="E490" s="3"/>
      <c r="F490" s="3"/>
      <c r="G490" s="3"/>
      <c r="H490" s="16"/>
      <c r="I490" s="16"/>
      <c r="J490" s="16"/>
      <c r="K490" s="16"/>
      <c r="L490" s="16"/>
      <c r="M490" s="16"/>
    </row>
    <row r="491" customFormat="false" ht="12.75" hidden="false" customHeight="false" outlineLevel="0" collapsed="false">
      <c r="A491" s="11"/>
      <c r="B491" s="11" t="s">
        <v>770</v>
      </c>
      <c r="C491" s="11" t="s">
        <v>495</v>
      </c>
      <c r="D491" s="12"/>
      <c r="E491" s="3"/>
      <c r="F491" s="3"/>
      <c r="G491" s="3"/>
      <c r="H491" s="16"/>
      <c r="I491" s="16"/>
      <c r="J491" s="16"/>
      <c r="K491" s="16"/>
      <c r="L491" s="16"/>
      <c r="M491" s="16"/>
    </row>
    <row r="492" customFormat="false" ht="12.75" hidden="false" customHeight="false" outlineLevel="0" collapsed="false">
      <c r="A492" s="11"/>
      <c r="B492" s="11" t="s">
        <v>771</v>
      </c>
      <c r="C492" s="11" t="s">
        <v>391</v>
      </c>
      <c r="D492" s="12"/>
      <c r="E492" s="3"/>
      <c r="F492" s="3"/>
      <c r="G492" s="3"/>
      <c r="H492" s="16"/>
      <c r="I492" s="16"/>
      <c r="J492" s="16"/>
      <c r="K492" s="16"/>
      <c r="L492" s="16"/>
      <c r="M492" s="16"/>
    </row>
    <row r="493" customFormat="false" ht="12.75" hidden="false" customHeight="false" outlineLevel="0" collapsed="false">
      <c r="A493" s="14" t="s">
        <v>772</v>
      </c>
      <c r="B493" s="14" t="s">
        <v>83</v>
      </c>
      <c r="C493" s="14" t="s">
        <v>773</v>
      </c>
      <c r="D493" s="15" t="s">
        <v>73</v>
      </c>
      <c r="E493" s="16" t="n">
        <v>1</v>
      </c>
      <c r="F493" s="16" t="n">
        <v>0.3196</v>
      </c>
      <c r="G493" s="16" t="n">
        <v>0.3196</v>
      </c>
      <c r="H493" s="16" t="n">
        <f aca="false">+F493*1.05</f>
        <v>0.33558</v>
      </c>
      <c r="I493" s="16" t="n">
        <f aca="false">+F493*1.2</f>
        <v>0.38352</v>
      </c>
      <c r="J493" s="16" t="n">
        <f aca="false">+F493*1.25</f>
        <v>0.3995</v>
      </c>
      <c r="K493" s="16" t="n">
        <f aca="false">+F493*1.4</f>
        <v>0.44744</v>
      </c>
      <c r="L493" s="16" t="n">
        <f aca="false">+G493*1.45</f>
        <v>0.46342</v>
      </c>
      <c r="M493" s="16" t="n">
        <f aca="false">+F493*1.7</f>
        <v>0.54332</v>
      </c>
    </row>
    <row r="494" customFormat="false" ht="12.75" hidden="false" customHeight="false" outlineLevel="0" collapsed="false">
      <c r="A494" s="11"/>
      <c r="B494" s="11" t="s">
        <v>774</v>
      </c>
      <c r="C494" s="11" t="s">
        <v>504</v>
      </c>
      <c r="D494" s="12"/>
      <c r="E494" s="3"/>
      <c r="F494" s="3"/>
      <c r="G494" s="3"/>
      <c r="H494" s="16"/>
      <c r="I494" s="16"/>
      <c r="J494" s="16"/>
      <c r="K494" s="16"/>
      <c r="L494" s="16"/>
      <c r="M494" s="16"/>
    </row>
    <row r="495" customFormat="false" ht="12.75" hidden="false" customHeight="false" outlineLevel="0" collapsed="false">
      <c r="A495" s="14" t="s">
        <v>775</v>
      </c>
      <c r="B495" s="14" t="s">
        <v>83</v>
      </c>
      <c r="C495" s="14" t="s">
        <v>776</v>
      </c>
      <c r="D495" s="15" t="s">
        <v>73</v>
      </c>
      <c r="E495" s="16" t="n">
        <v>1</v>
      </c>
      <c r="F495" s="16" t="n">
        <v>0.5092</v>
      </c>
      <c r="G495" s="16" t="n">
        <v>0.5092</v>
      </c>
      <c r="H495" s="16" t="n">
        <f aca="false">+F495*1.05</f>
        <v>0.53466</v>
      </c>
      <c r="I495" s="16" t="n">
        <f aca="false">+F495*1.2</f>
        <v>0.61104</v>
      </c>
      <c r="J495" s="16" t="n">
        <f aca="false">+F495*1.25</f>
        <v>0.6365</v>
      </c>
      <c r="K495" s="16" t="n">
        <f aca="false">+F495*1.4</f>
        <v>0.71288</v>
      </c>
      <c r="L495" s="16" t="n">
        <f aca="false">+G495*1.45</f>
        <v>0.73834</v>
      </c>
      <c r="M495" s="16" t="n">
        <f aca="false">+F495*1.7</f>
        <v>0.86564</v>
      </c>
    </row>
    <row r="496" customFormat="false" ht="12.75" hidden="false" customHeight="false" outlineLevel="0" collapsed="false">
      <c r="A496" s="11"/>
      <c r="B496" s="11" t="s">
        <v>777</v>
      </c>
      <c r="C496" s="11" t="s">
        <v>778</v>
      </c>
      <c r="D496" s="12"/>
      <c r="E496" s="3"/>
      <c r="F496" s="3"/>
      <c r="G496" s="3"/>
      <c r="H496" s="16"/>
      <c r="I496" s="16"/>
      <c r="J496" s="16"/>
      <c r="K496" s="16"/>
      <c r="L496" s="16"/>
      <c r="M496" s="16"/>
    </row>
    <row r="497" customFormat="false" ht="12.75" hidden="false" customHeight="false" outlineLevel="0" collapsed="false">
      <c r="A497" s="11"/>
      <c r="B497" s="11" t="s">
        <v>779</v>
      </c>
      <c r="C497" s="11" t="s">
        <v>391</v>
      </c>
      <c r="D497" s="12"/>
      <c r="E497" s="3"/>
      <c r="F497" s="3"/>
      <c r="G497" s="3"/>
      <c r="H497" s="16"/>
      <c r="I497" s="16"/>
      <c r="J497" s="16"/>
      <c r="K497" s="16"/>
      <c r="L497" s="16"/>
      <c r="M497" s="16"/>
    </row>
    <row r="498" customFormat="false" ht="12.75" hidden="false" customHeight="false" outlineLevel="0" collapsed="false">
      <c r="A498" s="14" t="s">
        <v>780</v>
      </c>
      <c r="B498" s="14" t="s">
        <v>83</v>
      </c>
      <c r="C498" s="14" t="s">
        <v>781</v>
      </c>
      <c r="D498" s="15" t="s">
        <v>73</v>
      </c>
      <c r="E498" s="16" t="n">
        <v>1</v>
      </c>
      <c r="F498" s="16" t="n">
        <v>0.6368</v>
      </c>
      <c r="G498" s="16" t="n">
        <v>0.6368</v>
      </c>
      <c r="H498" s="16" t="n">
        <f aca="false">+F498*1.05</f>
        <v>0.66864</v>
      </c>
      <c r="I498" s="16" t="n">
        <f aca="false">+F498*1.2</f>
        <v>0.76416</v>
      </c>
      <c r="J498" s="16" t="n">
        <f aca="false">+F498*1.25</f>
        <v>0.796</v>
      </c>
      <c r="K498" s="16" t="n">
        <f aca="false">+F498*1.4</f>
        <v>0.89152</v>
      </c>
      <c r="L498" s="16" t="n">
        <f aca="false">+G498*1.45</f>
        <v>0.92336</v>
      </c>
      <c r="M498" s="16" t="n">
        <f aca="false">+F498*1.7</f>
        <v>1.08256</v>
      </c>
    </row>
    <row r="499" customFormat="false" ht="12.75" hidden="false" customHeight="false" outlineLevel="0" collapsed="false">
      <c r="A499" s="11"/>
      <c r="B499" s="11" t="s">
        <v>782</v>
      </c>
      <c r="C499" s="11" t="s">
        <v>571</v>
      </c>
      <c r="D499" s="12"/>
      <c r="E499" s="3"/>
      <c r="F499" s="3"/>
      <c r="G499" s="3"/>
      <c r="H499" s="16"/>
      <c r="I499" s="16"/>
      <c r="J499" s="16"/>
      <c r="K499" s="16"/>
      <c r="L499" s="16"/>
      <c r="M499" s="16"/>
    </row>
    <row r="500" customFormat="false" ht="12.75" hidden="false" customHeight="false" outlineLevel="0" collapsed="false">
      <c r="A500" s="14" t="s">
        <v>783</v>
      </c>
      <c r="B500" s="14" t="s">
        <v>89</v>
      </c>
      <c r="C500" s="14" t="s">
        <v>784</v>
      </c>
      <c r="D500" s="15" t="s">
        <v>73</v>
      </c>
      <c r="E500" s="16" t="n">
        <v>1</v>
      </c>
      <c r="F500" s="16" t="n">
        <v>0.3449</v>
      </c>
      <c r="G500" s="16" t="n">
        <v>0.3449</v>
      </c>
      <c r="H500" s="16" t="n">
        <f aca="false">+F500*1.05</f>
        <v>0.362145</v>
      </c>
      <c r="I500" s="16" t="n">
        <f aca="false">+F500*1.2</f>
        <v>0.41388</v>
      </c>
      <c r="J500" s="16" t="n">
        <f aca="false">+F500*1.25</f>
        <v>0.431125</v>
      </c>
      <c r="K500" s="16" t="n">
        <f aca="false">+F500*1.4</f>
        <v>0.48286</v>
      </c>
      <c r="L500" s="16" t="n">
        <f aca="false">+G500*1.45</f>
        <v>0.500105</v>
      </c>
      <c r="M500" s="16" t="n">
        <f aca="false">+F500*1.7</f>
        <v>0.58633</v>
      </c>
    </row>
    <row r="501" customFormat="false" ht="12.75" hidden="false" customHeight="false" outlineLevel="0" collapsed="false">
      <c r="A501" s="11"/>
      <c r="B501" s="11" t="s">
        <v>785</v>
      </c>
      <c r="C501" s="11" t="s">
        <v>517</v>
      </c>
      <c r="D501" s="12"/>
      <c r="E501" s="3"/>
      <c r="F501" s="3"/>
      <c r="G501" s="3"/>
      <c r="H501" s="16"/>
      <c r="I501" s="16"/>
      <c r="J501" s="16"/>
      <c r="K501" s="16"/>
      <c r="L501" s="16"/>
      <c r="M501" s="16"/>
    </row>
    <row r="502" customFormat="false" ht="12.75" hidden="false" customHeight="false" outlineLevel="0" collapsed="false">
      <c r="A502" s="14" t="s">
        <v>786</v>
      </c>
      <c r="B502" s="14" t="s">
        <v>59</v>
      </c>
      <c r="C502" s="14" t="s">
        <v>582</v>
      </c>
      <c r="D502" s="15" t="s">
        <v>73</v>
      </c>
      <c r="E502" s="16" t="n">
        <v>1</v>
      </c>
      <c r="F502" s="16" t="n">
        <v>0.2264</v>
      </c>
      <c r="G502" s="16" t="n">
        <v>0.2264</v>
      </c>
      <c r="H502" s="16" t="n">
        <f aca="false">+F502*1.05</f>
        <v>0.23772</v>
      </c>
      <c r="I502" s="16" t="n">
        <f aca="false">+F502*1.2</f>
        <v>0.27168</v>
      </c>
      <c r="J502" s="16" t="n">
        <f aca="false">+F502*1.25</f>
        <v>0.283</v>
      </c>
      <c r="K502" s="16" t="n">
        <f aca="false">+F502*1.4</f>
        <v>0.31696</v>
      </c>
      <c r="L502" s="16" t="n">
        <f aca="false">+G502*1.45</f>
        <v>0.32828</v>
      </c>
      <c r="M502" s="16" t="n">
        <f aca="false">+F502*1.7</f>
        <v>0.38488</v>
      </c>
    </row>
    <row r="503" customFormat="false" ht="12.75" hidden="false" customHeight="false" outlineLevel="0" collapsed="false">
      <c r="A503" s="14" t="s">
        <v>786</v>
      </c>
      <c r="B503" s="14" t="s">
        <v>132</v>
      </c>
      <c r="C503" s="14" t="s">
        <v>787</v>
      </c>
      <c r="D503" s="15" t="s">
        <v>73</v>
      </c>
      <c r="E503" s="16" t="n">
        <v>1</v>
      </c>
      <c r="F503" s="16" t="n">
        <v>0.2822</v>
      </c>
      <c r="G503" s="16" t="n">
        <v>0.2822</v>
      </c>
      <c r="H503" s="16" t="n">
        <f aca="false">+F503*1.05</f>
        <v>0.29631</v>
      </c>
      <c r="I503" s="16" t="n">
        <f aca="false">+F503*1.2</f>
        <v>0.33864</v>
      </c>
      <c r="J503" s="16" t="n">
        <f aca="false">+F503*1.25</f>
        <v>0.35275</v>
      </c>
      <c r="K503" s="16" t="n">
        <f aca="false">+F503*1.4</f>
        <v>0.39508</v>
      </c>
      <c r="L503" s="16" t="n">
        <f aca="false">+G503*1.45</f>
        <v>0.40919</v>
      </c>
      <c r="M503" s="16" t="n">
        <f aca="false">+F503*1.7</f>
        <v>0.47974</v>
      </c>
    </row>
    <row r="504" customFormat="false" ht="12.75" hidden="false" customHeight="false" outlineLevel="0" collapsed="false">
      <c r="A504" s="11"/>
      <c r="B504" s="11" t="s">
        <v>788</v>
      </c>
      <c r="C504" s="11" t="s">
        <v>558</v>
      </c>
      <c r="D504" s="12"/>
      <c r="E504" s="3"/>
      <c r="F504" s="3"/>
      <c r="G504" s="3"/>
      <c r="H504" s="16"/>
      <c r="I504" s="16"/>
      <c r="J504" s="16"/>
      <c r="K504" s="16"/>
      <c r="L504" s="16"/>
      <c r="M504" s="16"/>
    </row>
    <row r="505" customFormat="false" ht="12.75" hidden="false" customHeight="false" outlineLevel="0" collapsed="false">
      <c r="A505" s="14" t="s">
        <v>789</v>
      </c>
      <c r="B505" s="14" t="s">
        <v>83</v>
      </c>
      <c r="C505" s="14" t="s">
        <v>558</v>
      </c>
      <c r="D505" s="15" t="s">
        <v>73</v>
      </c>
      <c r="E505" s="16" t="n">
        <v>1</v>
      </c>
      <c r="F505" s="16" t="n">
        <v>0.2861</v>
      </c>
      <c r="G505" s="16" t="n">
        <v>0.2861</v>
      </c>
      <c r="H505" s="16" t="n">
        <f aca="false">+F505*1.05</f>
        <v>0.300405</v>
      </c>
      <c r="I505" s="16" t="n">
        <f aca="false">+F505*1.2</f>
        <v>0.34332</v>
      </c>
      <c r="J505" s="16" t="n">
        <f aca="false">+F505*1.25</f>
        <v>0.357625</v>
      </c>
      <c r="K505" s="16" t="n">
        <f aca="false">+F505*1.4</f>
        <v>0.40054</v>
      </c>
      <c r="L505" s="16" t="n">
        <f aca="false">+G505*1.45</f>
        <v>0.414845</v>
      </c>
      <c r="M505" s="16" t="n">
        <f aca="false">+F505*1.7</f>
        <v>0.48637</v>
      </c>
    </row>
    <row r="506" customFormat="false" ht="12.75" hidden="false" customHeight="false" outlineLevel="0" collapsed="false">
      <c r="A506" s="11"/>
      <c r="B506" s="11" t="s">
        <v>790</v>
      </c>
      <c r="C506" s="11" t="s">
        <v>587</v>
      </c>
      <c r="D506" s="12"/>
      <c r="E506" s="3"/>
      <c r="F506" s="3"/>
      <c r="G506" s="3"/>
      <c r="H506" s="16"/>
      <c r="I506" s="16"/>
      <c r="J506" s="16"/>
      <c r="K506" s="16"/>
      <c r="L506" s="16"/>
      <c r="M506" s="16"/>
    </row>
    <row r="507" customFormat="false" ht="12.75" hidden="false" customHeight="false" outlineLevel="0" collapsed="false">
      <c r="A507" s="14" t="s">
        <v>588</v>
      </c>
      <c r="B507" s="14" t="s">
        <v>89</v>
      </c>
      <c r="C507" s="14" t="s">
        <v>791</v>
      </c>
      <c r="D507" s="15" t="s">
        <v>73</v>
      </c>
      <c r="E507" s="16" t="n">
        <v>1</v>
      </c>
      <c r="F507" s="16" t="n">
        <v>0.6224</v>
      </c>
      <c r="G507" s="16" t="n">
        <v>0.6224</v>
      </c>
      <c r="H507" s="16" t="n">
        <f aca="false">+F507*1.05</f>
        <v>0.65352</v>
      </c>
      <c r="I507" s="16" t="n">
        <f aca="false">+F507*1.2</f>
        <v>0.74688</v>
      </c>
      <c r="J507" s="16" t="n">
        <f aca="false">+F507*1.25</f>
        <v>0.778</v>
      </c>
      <c r="K507" s="16" t="n">
        <f aca="false">+F507*1.4</f>
        <v>0.87136</v>
      </c>
      <c r="L507" s="16" t="n">
        <f aca="false">+G507*1.45</f>
        <v>0.90248</v>
      </c>
      <c r="M507" s="16" t="n">
        <f aca="false">+F507*1.7</f>
        <v>1.05808</v>
      </c>
    </row>
    <row r="508" customFormat="false" ht="12.75" hidden="false" customHeight="false" outlineLevel="0" collapsed="false">
      <c r="A508" s="11"/>
      <c r="B508" s="11" t="s">
        <v>792</v>
      </c>
      <c r="C508" s="11" t="s">
        <v>793</v>
      </c>
      <c r="D508" s="12"/>
      <c r="E508" s="3"/>
      <c r="F508" s="3"/>
      <c r="G508" s="3"/>
      <c r="H508" s="16"/>
      <c r="I508" s="16"/>
      <c r="J508" s="16"/>
      <c r="K508" s="16"/>
      <c r="L508" s="16"/>
      <c r="M508" s="16"/>
    </row>
    <row r="509" customFormat="false" ht="12.75" hidden="false" customHeight="false" outlineLevel="0" collapsed="false">
      <c r="A509" s="14" t="s">
        <v>794</v>
      </c>
      <c r="B509" s="14" t="s">
        <v>252</v>
      </c>
      <c r="C509" s="14" t="s">
        <v>795</v>
      </c>
      <c r="D509" s="15" t="s">
        <v>32</v>
      </c>
      <c r="E509" s="16" t="n">
        <v>1</v>
      </c>
      <c r="F509" s="16" t="n">
        <v>0.2994</v>
      </c>
      <c r="G509" s="16" t="n">
        <v>0.2994</v>
      </c>
      <c r="H509" s="16" t="n">
        <f aca="false">+F509*1.05</f>
        <v>0.31437</v>
      </c>
      <c r="I509" s="16" t="n">
        <f aca="false">+F509*1.2</f>
        <v>0.35928</v>
      </c>
      <c r="J509" s="16" t="n">
        <f aca="false">+F509*1.25</f>
        <v>0.37425</v>
      </c>
      <c r="K509" s="16" t="n">
        <f aca="false">+F509*1.4</f>
        <v>0.41916</v>
      </c>
      <c r="L509" s="16" t="n">
        <f aca="false">+G509*1.45</f>
        <v>0.43413</v>
      </c>
      <c r="M509" s="16" t="n">
        <f aca="false">+F509*1.7</f>
        <v>0.50898</v>
      </c>
    </row>
    <row r="510" customFormat="false" ht="12.75" hidden="false" customHeight="false" outlineLevel="0" collapsed="false">
      <c r="A510" s="11"/>
      <c r="B510" s="11" t="s">
        <v>796</v>
      </c>
      <c r="C510" s="11" t="s">
        <v>797</v>
      </c>
      <c r="D510" s="12"/>
      <c r="E510" s="3"/>
      <c r="F510" s="3"/>
      <c r="G510" s="3"/>
      <c r="H510" s="16"/>
      <c r="I510" s="16"/>
      <c r="J510" s="16"/>
      <c r="K510" s="16"/>
      <c r="L510" s="16"/>
      <c r="M510" s="16"/>
    </row>
    <row r="511" customFormat="false" ht="12.75" hidden="false" customHeight="false" outlineLevel="0" collapsed="false">
      <c r="A511" s="14" t="s">
        <v>798</v>
      </c>
      <c r="B511" s="14" t="s">
        <v>514</v>
      </c>
      <c r="C511" s="14" t="s">
        <v>799</v>
      </c>
      <c r="D511" s="15" t="s">
        <v>42</v>
      </c>
      <c r="E511" s="16" t="n">
        <v>1</v>
      </c>
      <c r="F511" s="16" t="n">
        <v>0.1228</v>
      </c>
      <c r="G511" s="16" t="n">
        <v>0.1228</v>
      </c>
      <c r="H511" s="16" t="n">
        <f aca="false">+F511*1.05</f>
        <v>0.12894</v>
      </c>
      <c r="I511" s="16" t="n">
        <f aca="false">+F511*1.2</f>
        <v>0.14736</v>
      </c>
      <c r="J511" s="16" t="n">
        <f aca="false">+F511*1.25</f>
        <v>0.1535</v>
      </c>
      <c r="K511" s="16" t="n">
        <f aca="false">+F511*1.4</f>
        <v>0.17192</v>
      </c>
      <c r="L511" s="16" t="n">
        <f aca="false">+G511*1.45</f>
        <v>0.17806</v>
      </c>
      <c r="M511" s="16" t="n">
        <f aca="false">+F511*1.7</f>
        <v>0.20876</v>
      </c>
    </row>
    <row r="512" customFormat="false" ht="12.75" hidden="false" customHeight="false" outlineLevel="0" collapsed="false">
      <c r="A512" s="14" t="s">
        <v>798</v>
      </c>
      <c r="B512" s="14" t="s">
        <v>141</v>
      </c>
      <c r="C512" s="14" t="s">
        <v>800</v>
      </c>
      <c r="D512" s="15" t="s">
        <v>42</v>
      </c>
      <c r="E512" s="16" t="n">
        <v>1</v>
      </c>
      <c r="F512" s="16" t="n">
        <v>0.1293</v>
      </c>
      <c r="G512" s="16" t="n">
        <v>0.1293</v>
      </c>
      <c r="H512" s="16" t="n">
        <f aca="false">+F512*1.05</f>
        <v>0.135765</v>
      </c>
      <c r="I512" s="16" t="n">
        <f aca="false">+F512*1.2</f>
        <v>0.15516</v>
      </c>
      <c r="J512" s="16" t="n">
        <f aca="false">+F512*1.25</f>
        <v>0.161625</v>
      </c>
      <c r="K512" s="16" t="n">
        <f aca="false">+F512*1.4</f>
        <v>0.18102</v>
      </c>
      <c r="L512" s="16" t="n">
        <f aca="false">+G512*1.45</f>
        <v>0.187485</v>
      </c>
      <c r="M512" s="16" t="n">
        <f aca="false">+F512*1.7</f>
        <v>0.21981</v>
      </c>
    </row>
    <row r="513" customFormat="false" ht="12.75" hidden="false" customHeight="false" outlineLevel="0" collapsed="false">
      <c r="A513" s="14" t="s">
        <v>798</v>
      </c>
      <c r="B513" s="14" t="s">
        <v>144</v>
      </c>
      <c r="C513" s="14" t="s">
        <v>801</v>
      </c>
      <c r="D513" s="15" t="s">
        <v>42</v>
      </c>
      <c r="E513" s="16" t="n">
        <v>1</v>
      </c>
      <c r="F513" s="16" t="n">
        <v>0.1334</v>
      </c>
      <c r="G513" s="16" t="n">
        <v>0.1334</v>
      </c>
      <c r="H513" s="16" t="n">
        <f aca="false">+F513*1.05</f>
        <v>0.14007</v>
      </c>
      <c r="I513" s="16" t="n">
        <f aca="false">+F513*1.2</f>
        <v>0.16008</v>
      </c>
      <c r="J513" s="16" t="n">
        <f aca="false">+F513*1.25</f>
        <v>0.16675</v>
      </c>
      <c r="K513" s="16" t="n">
        <f aca="false">+F513*1.4</f>
        <v>0.18676</v>
      </c>
      <c r="L513" s="16" t="n">
        <f aca="false">+G513*1.45</f>
        <v>0.19343</v>
      </c>
      <c r="M513" s="16" t="n">
        <f aca="false">+F513*1.7</f>
        <v>0.22678</v>
      </c>
    </row>
    <row r="514" customFormat="false" ht="12.75" hidden="false" customHeight="false" outlineLevel="0" collapsed="false">
      <c r="A514" s="11"/>
      <c r="B514" s="11" t="s">
        <v>802</v>
      </c>
      <c r="C514" s="11" t="s">
        <v>803</v>
      </c>
      <c r="D514" s="12"/>
      <c r="E514" s="3"/>
      <c r="F514" s="3"/>
      <c r="G514" s="3"/>
      <c r="H514" s="16"/>
      <c r="I514" s="16"/>
      <c r="J514" s="16"/>
      <c r="K514" s="16"/>
      <c r="L514" s="16"/>
      <c r="M514" s="16"/>
    </row>
    <row r="515" customFormat="false" ht="12.75" hidden="false" customHeight="false" outlineLevel="0" collapsed="false">
      <c r="A515" s="11"/>
      <c r="B515" s="11" t="s">
        <v>804</v>
      </c>
      <c r="C515" s="11" t="s">
        <v>805</v>
      </c>
      <c r="D515" s="12"/>
      <c r="E515" s="3"/>
      <c r="F515" s="3"/>
      <c r="G515" s="3"/>
      <c r="H515" s="16"/>
      <c r="I515" s="16"/>
      <c r="J515" s="16"/>
      <c r="K515" s="16"/>
      <c r="L515" s="16"/>
      <c r="M515" s="16"/>
    </row>
    <row r="516" customFormat="false" ht="12.75" hidden="false" customHeight="false" outlineLevel="0" collapsed="false">
      <c r="A516" s="11"/>
      <c r="B516" s="11" t="s">
        <v>806</v>
      </c>
      <c r="C516" s="11" t="s">
        <v>391</v>
      </c>
      <c r="D516" s="12"/>
      <c r="E516" s="3"/>
      <c r="F516" s="3"/>
      <c r="G516" s="3"/>
      <c r="H516" s="16"/>
      <c r="I516" s="16"/>
      <c r="J516" s="16"/>
      <c r="K516" s="16"/>
      <c r="L516" s="16"/>
      <c r="M516" s="16"/>
    </row>
    <row r="517" customFormat="false" ht="12.75" hidden="false" customHeight="false" outlineLevel="0" collapsed="false">
      <c r="A517" s="14" t="s">
        <v>807</v>
      </c>
      <c r="B517" s="14" t="s">
        <v>89</v>
      </c>
      <c r="C517" s="14" t="s">
        <v>808</v>
      </c>
      <c r="D517" s="15" t="s">
        <v>32</v>
      </c>
      <c r="E517" s="16" t="n">
        <v>1</v>
      </c>
      <c r="F517" s="16" t="n">
        <v>0.5518</v>
      </c>
      <c r="G517" s="16" t="n">
        <v>0.5518</v>
      </c>
      <c r="H517" s="16" t="n">
        <f aca="false">+F517*1.05</f>
        <v>0.57939</v>
      </c>
      <c r="I517" s="16" t="n">
        <f aca="false">+F517*1.2</f>
        <v>0.66216</v>
      </c>
      <c r="J517" s="16" t="n">
        <f aca="false">+F517*1.25</f>
        <v>0.68975</v>
      </c>
      <c r="K517" s="16" t="n">
        <f aca="false">+F517*1.4</f>
        <v>0.77252</v>
      </c>
      <c r="L517" s="16" t="n">
        <f aca="false">+G517*1.45</f>
        <v>0.80011</v>
      </c>
      <c r="M517" s="16" t="n">
        <f aca="false">+F517*1.7</f>
        <v>0.93806</v>
      </c>
    </row>
    <row r="518" customFormat="false" ht="12.75" hidden="false" customHeight="false" outlineLevel="0" collapsed="false">
      <c r="A518" s="11"/>
      <c r="B518" s="11" t="s">
        <v>809</v>
      </c>
      <c r="C518" s="11" t="s">
        <v>810</v>
      </c>
      <c r="D518" s="12"/>
      <c r="E518" s="3"/>
      <c r="F518" s="3"/>
      <c r="G518" s="3"/>
      <c r="H518" s="16"/>
      <c r="I518" s="16"/>
      <c r="J518" s="16"/>
      <c r="K518" s="16"/>
      <c r="L518" s="16"/>
      <c r="M518" s="16"/>
    </row>
    <row r="519" customFormat="false" ht="12.75" hidden="false" customHeight="false" outlineLevel="0" collapsed="false">
      <c r="A519" s="14" t="s">
        <v>811</v>
      </c>
      <c r="B519" s="14" t="s">
        <v>83</v>
      </c>
      <c r="C519" s="14" t="s">
        <v>812</v>
      </c>
      <c r="D519" s="15" t="s">
        <v>32</v>
      </c>
      <c r="E519" s="16" t="n">
        <v>1</v>
      </c>
      <c r="F519" s="16" t="n">
        <v>0.8553</v>
      </c>
      <c r="G519" s="16" t="n">
        <v>0.8553</v>
      </c>
      <c r="H519" s="16" t="n">
        <f aca="false">+F519*1.05</f>
        <v>0.898065</v>
      </c>
      <c r="I519" s="16" t="n">
        <f aca="false">+F519*1.2</f>
        <v>1.02636</v>
      </c>
      <c r="J519" s="16" t="n">
        <f aca="false">+F519*1.25</f>
        <v>1.069125</v>
      </c>
      <c r="K519" s="16" t="n">
        <f aca="false">+F519*1.4</f>
        <v>1.19742</v>
      </c>
      <c r="L519" s="16" t="n">
        <f aca="false">+G519*1.45</f>
        <v>1.240185</v>
      </c>
      <c r="M519" s="16" t="n">
        <f aca="false">+F519*1.7</f>
        <v>1.45401</v>
      </c>
    </row>
    <row r="520" customFormat="false" ht="12.75" hidden="false" customHeight="false" outlineLevel="0" collapsed="false">
      <c r="A520" s="11"/>
      <c r="B520" s="11" t="s">
        <v>813</v>
      </c>
      <c r="C520" s="11" t="s">
        <v>814</v>
      </c>
      <c r="D520" s="12"/>
      <c r="E520" s="3"/>
      <c r="F520" s="3"/>
      <c r="G520" s="3"/>
      <c r="H520" s="16"/>
      <c r="I520" s="16"/>
      <c r="J520" s="16"/>
      <c r="K520" s="16"/>
      <c r="L520" s="16"/>
      <c r="M520" s="16"/>
    </row>
    <row r="521" customFormat="false" ht="12.75" hidden="false" customHeight="false" outlineLevel="0" collapsed="false">
      <c r="A521" s="14" t="s">
        <v>815</v>
      </c>
      <c r="B521" s="14" t="s">
        <v>89</v>
      </c>
      <c r="C521" s="14" t="s">
        <v>816</v>
      </c>
      <c r="D521" s="15" t="s">
        <v>32</v>
      </c>
      <c r="E521" s="16" t="n">
        <v>1</v>
      </c>
      <c r="F521" s="16" t="n">
        <v>1.7374</v>
      </c>
      <c r="G521" s="16" t="n">
        <v>1.7374</v>
      </c>
      <c r="H521" s="16" t="n">
        <f aca="false">+F521*1.05</f>
        <v>1.82427</v>
      </c>
      <c r="I521" s="16" t="n">
        <f aca="false">+F521*1.2</f>
        <v>2.08488</v>
      </c>
      <c r="J521" s="16" t="n">
        <f aca="false">+F521*1.25</f>
        <v>2.17175</v>
      </c>
      <c r="K521" s="16" t="n">
        <f aca="false">+F521*1.4</f>
        <v>2.43236</v>
      </c>
      <c r="L521" s="16" t="n">
        <f aca="false">+G521*1.45</f>
        <v>2.51923</v>
      </c>
      <c r="M521" s="16" t="n">
        <f aca="false">+F521*1.7</f>
        <v>2.95358</v>
      </c>
    </row>
    <row r="522" customFormat="false" ht="12.75" hidden="false" customHeight="false" outlineLevel="0" collapsed="false">
      <c r="A522" s="14" t="s">
        <v>815</v>
      </c>
      <c r="B522" s="14" t="s">
        <v>71</v>
      </c>
      <c r="C522" s="14" t="s">
        <v>817</v>
      </c>
      <c r="D522" s="15" t="s">
        <v>32</v>
      </c>
      <c r="E522" s="16" t="n">
        <v>1</v>
      </c>
      <c r="F522" s="16" t="n">
        <v>1.7532</v>
      </c>
      <c r="G522" s="16" t="n">
        <v>1.7532</v>
      </c>
      <c r="H522" s="16" t="n">
        <f aca="false">+F522*1.05</f>
        <v>1.84086</v>
      </c>
      <c r="I522" s="16" t="n">
        <f aca="false">+F522*1.2</f>
        <v>2.10384</v>
      </c>
      <c r="J522" s="16" t="n">
        <f aca="false">+F522*1.25</f>
        <v>2.1915</v>
      </c>
      <c r="K522" s="16" t="n">
        <f aca="false">+F522*1.4</f>
        <v>2.45448</v>
      </c>
      <c r="L522" s="16" t="n">
        <f aca="false">+G522*1.45</f>
        <v>2.54214</v>
      </c>
      <c r="M522" s="16" t="n">
        <f aca="false">+F522*1.7</f>
        <v>2.98044</v>
      </c>
    </row>
    <row r="523" customFormat="false" ht="12.75" hidden="false" customHeight="false" outlineLevel="0" collapsed="false">
      <c r="A523" s="14" t="s">
        <v>815</v>
      </c>
      <c r="B523" s="14" t="s">
        <v>96</v>
      </c>
      <c r="C523" s="14" t="s">
        <v>818</v>
      </c>
      <c r="D523" s="15" t="s">
        <v>32</v>
      </c>
      <c r="E523" s="16" t="n">
        <v>1</v>
      </c>
      <c r="F523" s="16" t="n">
        <v>1.6044</v>
      </c>
      <c r="G523" s="16" t="n">
        <v>1.6044</v>
      </c>
      <c r="H523" s="16" t="n">
        <f aca="false">+F523*1.05</f>
        <v>1.68462</v>
      </c>
      <c r="I523" s="16" t="n">
        <f aca="false">+F523*1.2</f>
        <v>1.92528</v>
      </c>
      <c r="J523" s="16" t="n">
        <f aca="false">+F523*1.25</f>
        <v>2.0055</v>
      </c>
      <c r="K523" s="16" t="n">
        <f aca="false">+F523*1.4</f>
        <v>2.24616</v>
      </c>
      <c r="L523" s="16" t="n">
        <f aca="false">+G523*1.45</f>
        <v>2.32638</v>
      </c>
      <c r="M523" s="16" t="n">
        <f aca="false">+F523*1.7</f>
        <v>2.72748</v>
      </c>
    </row>
    <row r="524" customFormat="false" ht="12.75" hidden="false" customHeight="false" outlineLevel="0" collapsed="false">
      <c r="A524" s="14" t="s">
        <v>815</v>
      </c>
      <c r="B524" s="14" t="s">
        <v>477</v>
      </c>
      <c r="C524" s="14" t="s">
        <v>819</v>
      </c>
      <c r="D524" s="15" t="s">
        <v>32</v>
      </c>
      <c r="E524" s="16" t="n">
        <v>1</v>
      </c>
      <c r="F524" s="16" t="n">
        <v>1.6722</v>
      </c>
      <c r="G524" s="16" t="n">
        <v>1.6722</v>
      </c>
      <c r="H524" s="16" t="n">
        <f aca="false">+F524*1.05</f>
        <v>1.75581</v>
      </c>
      <c r="I524" s="16" t="n">
        <f aca="false">+F524*1.2</f>
        <v>2.00664</v>
      </c>
      <c r="J524" s="16" t="n">
        <f aca="false">+F524*1.25</f>
        <v>2.09025</v>
      </c>
      <c r="K524" s="16" t="n">
        <f aca="false">+F524*1.4</f>
        <v>2.34108</v>
      </c>
      <c r="L524" s="16" t="n">
        <f aca="false">+G524*1.45</f>
        <v>2.42469</v>
      </c>
      <c r="M524" s="16" t="n">
        <f aca="false">+F524*1.7</f>
        <v>2.84274</v>
      </c>
    </row>
    <row r="525" customFormat="false" ht="12.75" hidden="false" customHeight="false" outlineLevel="0" collapsed="false">
      <c r="A525" s="14" t="s">
        <v>815</v>
      </c>
      <c r="B525" s="14" t="s">
        <v>479</v>
      </c>
      <c r="C525" s="14" t="s">
        <v>820</v>
      </c>
      <c r="D525" s="15" t="s">
        <v>32</v>
      </c>
      <c r="E525" s="16" t="n">
        <v>1</v>
      </c>
      <c r="F525" s="16" t="n">
        <v>1.6856</v>
      </c>
      <c r="G525" s="16" t="n">
        <v>1.6856</v>
      </c>
      <c r="H525" s="16" t="n">
        <f aca="false">+F525*1.05</f>
        <v>1.76988</v>
      </c>
      <c r="I525" s="16" t="n">
        <f aca="false">+F525*1.2</f>
        <v>2.02272</v>
      </c>
      <c r="J525" s="16" t="n">
        <f aca="false">+F525*1.25</f>
        <v>2.107</v>
      </c>
      <c r="K525" s="16" t="n">
        <f aca="false">+F525*1.4</f>
        <v>2.35984</v>
      </c>
      <c r="L525" s="16" t="n">
        <f aca="false">+G525*1.45</f>
        <v>2.44412</v>
      </c>
      <c r="M525" s="16" t="n">
        <f aca="false">+F525*1.7</f>
        <v>2.86552</v>
      </c>
    </row>
    <row r="526" customFormat="false" ht="12.75" hidden="false" customHeight="false" outlineLevel="0" collapsed="false">
      <c r="A526" s="14" t="s">
        <v>815</v>
      </c>
      <c r="B526" s="14" t="s">
        <v>118</v>
      </c>
      <c r="C526" s="14" t="s">
        <v>821</v>
      </c>
      <c r="D526" s="15" t="s">
        <v>32</v>
      </c>
      <c r="E526" s="16" t="n">
        <v>1</v>
      </c>
      <c r="F526" s="16" t="n">
        <v>2.0607</v>
      </c>
      <c r="G526" s="16" t="n">
        <v>2.0607</v>
      </c>
      <c r="H526" s="16" t="n">
        <f aca="false">+F526*1.05</f>
        <v>2.163735</v>
      </c>
      <c r="I526" s="16" t="n">
        <f aca="false">+F526*1.2</f>
        <v>2.47284</v>
      </c>
      <c r="J526" s="16" t="n">
        <f aca="false">+F526*1.25</f>
        <v>2.575875</v>
      </c>
      <c r="K526" s="16" t="n">
        <f aca="false">+F526*1.4</f>
        <v>2.88498</v>
      </c>
      <c r="L526" s="16" t="n">
        <f aca="false">+G526*1.45</f>
        <v>2.988015</v>
      </c>
      <c r="M526" s="16" t="n">
        <f aca="false">+F526*1.7</f>
        <v>3.50319</v>
      </c>
    </row>
    <row r="527" customFormat="false" ht="12.75" hidden="false" customHeight="false" outlineLevel="0" collapsed="false">
      <c r="A527" s="11"/>
      <c r="B527" s="11" t="s">
        <v>822</v>
      </c>
      <c r="C527" s="11" t="s">
        <v>823</v>
      </c>
      <c r="D527" s="12"/>
      <c r="E527" s="3"/>
      <c r="F527" s="3"/>
      <c r="G527" s="3"/>
      <c r="H527" s="16"/>
      <c r="I527" s="16"/>
      <c r="J527" s="16"/>
      <c r="K527" s="16"/>
      <c r="L527" s="16"/>
      <c r="M527" s="16"/>
    </row>
    <row r="528" customFormat="false" ht="12.75" hidden="false" customHeight="false" outlineLevel="0" collapsed="false">
      <c r="A528" s="14" t="s">
        <v>824</v>
      </c>
      <c r="B528" s="14" t="s">
        <v>83</v>
      </c>
      <c r="C528" s="14" t="s">
        <v>825</v>
      </c>
      <c r="D528" s="15" t="s">
        <v>32</v>
      </c>
      <c r="E528" s="16" t="n">
        <v>1</v>
      </c>
      <c r="F528" s="16" t="n">
        <v>4.2018</v>
      </c>
      <c r="G528" s="16" t="n">
        <v>4.2018</v>
      </c>
      <c r="H528" s="16" t="n">
        <f aca="false">+F528*1.05</f>
        <v>4.41189</v>
      </c>
      <c r="I528" s="16" t="n">
        <f aca="false">+F528*1.2</f>
        <v>5.04216</v>
      </c>
      <c r="J528" s="16" t="n">
        <f aca="false">+F528*1.25</f>
        <v>5.25225</v>
      </c>
      <c r="K528" s="16" t="n">
        <f aca="false">+F528*1.4</f>
        <v>5.88252</v>
      </c>
      <c r="L528" s="16" t="n">
        <f aca="false">+G528*1.45</f>
        <v>6.09261</v>
      </c>
      <c r="M528" s="16" t="n">
        <f aca="false">+F528*1.7</f>
        <v>7.14306</v>
      </c>
    </row>
    <row r="529" customFormat="false" ht="12.75" hidden="false" customHeight="false" outlineLevel="0" collapsed="false">
      <c r="A529" s="14" t="s">
        <v>824</v>
      </c>
      <c r="B529" s="14" t="s">
        <v>89</v>
      </c>
      <c r="C529" s="14" t="s">
        <v>826</v>
      </c>
      <c r="D529" s="15" t="s">
        <v>32</v>
      </c>
      <c r="E529" s="16" t="n">
        <v>1</v>
      </c>
      <c r="F529" s="16" t="n">
        <v>4.1815</v>
      </c>
      <c r="G529" s="16" t="n">
        <v>4.1815</v>
      </c>
      <c r="H529" s="16" t="n">
        <f aca="false">+F529*1.05</f>
        <v>4.390575</v>
      </c>
      <c r="I529" s="16" t="n">
        <f aca="false">+F529*1.2</f>
        <v>5.0178</v>
      </c>
      <c r="J529" s="16" t="n">
        <f aca="false">+F529*1.25</f>
        <v>5.226875</v>
      </c>
      <c r="K529" s="16" t="n">
        <f aca="false">+F529*1.4</f>
        <v>5.8541</v>
      </c>
      <c r="L529" s="16" t="n">
        <f aca="false">+G529*1.45</f>
        <v>6.063175</v>
      </c>
      <c r="M529" s="16" t="n">
        <f aca="false">+F529*1.7</f>
        <v>7.10855</v>
      </c>
    </row>
    <row r="530" customFormat="false" ht="12.75" hidden="false" customHeight="false" outlineLevel="0" collapsed="false">
      <c r="A530" s="14" t="s">
        <v>824</v>
      </c>
      <c r="B530" s="14" t="s">
        <v>96</v>
      </c>
      <c r="C530" s="14" t="s">
        <v>827</v>
      </c>
      <c r="D530" s="15" t="s">
        <v>32</v>
      </c>
      <c r="E530" s="16" t="n">
        <v>1</v>
      </c>
      <c r="F530" s="16" t="n">
        <v>12.0348</v>
      </c>
      <c r="G530" s="16" t="n">
        <v>12.0348</v>
      </c>
      <c r="H530" s="16" t="n">
        <f aca="false">+F530*1.05</f>
        <v>12.63654</v>
      </c>
      <c r="I530" s="16" t="n">
        <f aca="false">+F530*1.2</f>
        <v>14.44176</v>
      </c>
      <c r="J530" s="16" t="n">
        <f aca="false">+F530*1.25</f>
        <v>15.0435</v>
      </c>
      <c r="K530" s="16" t="n">
        <f aca="false">+F530*1.4</f>
        <v>16.84872</v>
      </c>
      <c r="L530" s="16" t="n">
        <f aca="false">+G530*1.45</f>
        <v>17.45046</v>
      </c>
      <c r="M530" s="16" t="n">
        <f aca="false">+F530*1.7</f>
        <v>20.45916</v>
      </c>
    </row>
    <row r="531" customFormat="false" ht="12.75" hidden="false" customHeight="false" outlineLevel="0" collapsed="false">
      <c r="A531" s="14" t="s">
        <v>824</v>
      </c>
      <c r="B531" s="14" t="s">
        <v>71</v>
      </c>
      <c r="C531" s="14" t="s">
        <v>828</v>
      </c>
      <c r="D531" s="15" t="s">
        <v>32</v>
      </c>
      <c r="E531" s="16" t="n">
        <v>1</v>
      </c>
      <c r="F531" s="16" t="n">
        <v>12.9142</v>
      </c>
      <c r="G531" s="16" t="n">
        <v>12.9142</v>
      </c>
      <c r="H531" s="16" t="n">
        <f aca="false">+F531*1.05</f>
        <v>13.55991</v>
      </c>
      <c r="I531" s="16" t="n">
        <f aca="false">+F531*1.2</f>
        <v>15.49704</v>
      </c>
      <c r="J531" s="16" t="n">
        <f aca="false">+F531*1.25</f>
        <v>16.14275</v>
      </c>
      <c r="K531" s="16" t="n">
        <f aca="false">+F531*1.4</f>
        <v>18.07988</v>
      </c>
      <c r="L531" s="16" t="n">
        <f aca="false">+G531*1.45</f>
        <v>18.72559</v>
      </c>
      <c r="M531" s="16" t="n">
        <f aca="false">+F531*1.7</f>
        <v>21.95414</v>
      </c>
    </row>
    <row r="532" customFormat="false" ht="12.75" hidden="false" customHeight="false" outlineLevel="0" collapsed="false">
      <c r="A532" s="14" t="s">
        <v>824</v>
      </c>
      <c r="B532" s="14" t="s">
        <v>59</v>
      </c>
      <c r="C532" s="14" t="s">
        <v>829</v>
      </c>
      <c r="D532" s="15" t="s">
        <v>32</v>
      </c>
      <c r="E532" s="16" t="n">
        <v>1</v>
      </c>
      <c r="F532" s="16" t="n">
        <v>13.5004</v>
      </c>
      <c r="G532" s="16" t="n">
        <v>13.5004</v>
      </c>
      <c r="H532" s="16" t="n">
        <f aca="false">+F532*1.05</f>
        <v>14.17542</v>
      </c>
      <c r="I532" s="16" t="n">
        <f aca="false">+F532*1.2</f>
        <v>16.20048</v>
      </c>
      <c r="J532" s="16" t="n">
        <f aca="false">+F532*1.25</f>
        <v>16.8755</v>
      </c>
      <c r="K532" s="16" t="n">
        <f aca="false">+F532*1.4</f>
        <v>18.90056</v>
      </c>
      <c r="L532" s="16" t="n">
        <f aca="false">+G532*1.45</f>
        <v>19.57558</v>
      </c>
      <c r="M532" s="16" t="n">
        <f aca="false">+F532*1.7</f>
        <v>22.95068</v>
      </c>
    </row>
    <row r="533" customFormat="false" ht="12.75" hidden="false" customHeight="false" outlineLevel="0" collapsed="false">
      <c r="A533" s="14" t="s">
        <v>830</v>
      </c>
      <c r="B533" s="14" t="s">
        <v>83</v>
      </c>
      <c r="C533" s="14" t="s">
        <v>831</v>
      </c>
      <c r="D533" s="15" t="s">
        <v>32</v>
      </c>
      <c r="E533" s="16" t="n">
        <v>1</v>
      </c>
      <c r="F533" s="16" t="n">
        <v>5.0209</v>
      </c>
      <c r="G533" s="16" t="n">
        <v>5.0209</v>
      </c>
      <c r="H533" s="16" t="n">
        <f aca="false">+F533*1.05</f>
        <v>5.271945</v>
      </c>
      <c r="I533" s="16" t="n">
        <f aca="false">+F533*1.2</f>
        <v>6.02508</v>
      </c>
      <c r="J533" s="16" t="n">
        <f aca="false">+F533*1.25</f>
        <v>6.276125</v>
      </c>
      <c r="K533" s="16" t="n">
        <f aca="false">+F533*1.4</f>
        <v>7.02926</v>
      </c>
      <c r="L533" s="16" t="n">
        <f aca="false">+G533*1.45</f>
        <v>7.280305</v>
      </c>
      <c r="M533" s="16" t="n">
        <f aca="false">+F533*1.7</f>
        <v>8.53553</v>
      </c>
    </row>
    <row r="534" customFormat="false" ht="12.75" hidden="false" customHeight="false" outlineLevel="0" collapsed="false">
      <c r="A534" s="11"/>
      <c r="B534" s="11" t="s">
        <v>832</v>
      </c>
      <c r="C534" s="11" t="s">
        <v>833</v>
      </c>
      <c r="D534" s="12"/>
      <c r="E534" s="3"/>
      <c r="F534" s="3"/>
      <c r="G534" s="3"/>
      <c r="H534" s="16"/>
      <c r="I534" s="16"/>
      <c r="J534" s="16"/>
      <c r="K534" s="16"/>
      <c r="L534" s="16"/>
      <c r="M534" s="16"/>
    </row>
    <row r="535" customFormat="false" ht="12.75" hidden="false" customHeight="false" outlineLevel="0" collapsed="false">
      <c r="A535" s="11"/>
      <c r="B535" s="11" t="s">
        <v>834</v>
      </c>
      <c r="C535" s="11" t="s">
        <v>835</v>
      </c>
      <c r="D535" s="12"/>
      <c r="E535" s="3"/>
      <c r="F535" s="3"/>
      <c r="G535" s="3"/>
      <c r="H535" s="16"/>
      <c r="I535" s="16"/>
      <c r="J535" s="16"/>
      <c r="K535" s="16"/>
      <c r="L535" s="16"/>
      <c r="M535" s="16"/>
    </row>
    <row r="536" customFormat="false" ht="12.75" hidden="false" customHeight="false" outlineLevel="0" collapsed="false">
      <c r="A536" s="14" t="s">
        <v>836</v>
      </c>
      <c r="B536" s="14" t="s">
        <v>77</v>
      </c>
      <c r="C536" s="14" t="s">
        <v>837</v>
      </c>
      <c r="D536" s="15" t="s">
        <v>32</v>
      </c>
      <c r="E536" s="16" t="n">
        <v>1</v>
      </c>
      <c r="F536" s="16" t="n">
        <v>1.6219</v>
      </c>
      <c r="G536" s="16" t="n">
        <v>1.6219</v>
      </c>
      <c r="H536" s="16" t="n">
        <f aca="false">+F536*1.05</f>
        <v>1.702995</v>
      </c>
      <c r="I536" s="16" t="n">
        <f aca="false">+F536*1.2</f>
        <v>1.94628</v>
      </c>
      <c r="J536" s="16" t="n">
        <f aca="false">+F536*1.25</f>
        <v>2.027375</v>
      </c>
      <c r="K536" s="16" t="n">
        <f aca="false">+F536*1.4</f>
        <v>2.27066</v>
      </c>
      <c r="L536" s="16" t="n">
        <f aca="false">+G536*1.45</f>
        <v>2.351755</v>
      </c>
      <c r="M536" s="16" t="n">
        <f aca="false">+F536*1.7</f>
        <v>2.75723</v>
      </c>
    </row>
    <row r="537" customFormat="false" ht="12.75" hidden="false" customHeight="false" outlineLevel="0" collapsed="false">
      <c r="A537" s="11"/>
      <c r="B537" s="11" t="s">
        <v>838</v>
      </c>
      <c r="C537" s="11" t="s">
        <v>839</v>
      </c>
      <c r="D537" s="12"/>
      <c r="E537" s="3"/>
      <c r="F537" s="3"/>
      <c r="G537" s="3"/>
      <c r="H537" s="16"/>
      <c r="I537" s="16"/>
      <c r="J537" s="16"/>
      <c r="K537" s="16"/>
      <c r="L537" s="16"/>
      <c r="M537" s="16"/>
    </row>
    <row r="538" customFormat="false" ht="12.75" hidden="false" customHeight="false" outlineLevel="0" collapsed="false">
      <c r="A538" s="14" t="s">
        <v>840</v>
      </c>
      <c r="B538" s="14" t="s">
        <v>606</v>
      </c>
      <c r="C538" s="14" t="s">
        <v>841</v>
      </c>
      <c r="D538" s="15" t="s">
        <v>32</v>
      </c>
      <c r="E538" s="16" t="n">
        <v>1</v>
      </c>
      <c r="F538" s="16" t="n">
        <v>1.6986</v>
      </c>
      <c r="G538" s="16" t="n">
        <v>1.6986</v>
      </c>
      <c r="H538" s="16" t="n">
        <f aca="false">+F538*1.05</f>
        <v>1.78353</v>
      </c>
      <c r="I538" s="16" t="n">
        <f aca="false">+F538*1.2</f>
        <v>2.03832</v>
      </c>
      <c r="J538" s="16" t="n">
        <f aca="false">+F538*1.25</f>
        <v>2.12325</v>
      </c>
      <c r="K538" s="16" t="n">
        <f aca="false">+F538*1.4</f>
        <v>2.37804</v>
      </c>
      <c r="L538" s="16" t="n">
        <f aca="false">+G538*1.45</f>
        <v>2.46297</v>
      </c>
      <c r="M538" s="16" t="n">
        <f aca="false">+F538*1.7</f>
        <v>2.88762</v>
      </c>
    </row>
    <row r="539" customFormat="false" ht="12.75" hidden="false" customHeight="false" outlineLevel="0" collapsed="false">
      <c r="A539" s="11"/>
      <c r="B539" s="11" t="s">
        <v>842</v>
      </c>
      <c r="C539" s="11" t="s">
        <v>843</v>
      </c>
      <c r="D539" s="12"/>
      <c r="E539" s="3"/>
      <c r="F539" s="3"/>
      <c r="G539" s="3"/>
      <c r="H539" s="16"/>
      <c r="I539" s="16"/>
      <c r="J539" s="16"/>
      <c r="K539" s="16"/>
      <c r="L539" s="16"/>
      <c r="M539" s="16"/>
    </row>
    <row r="540" customFormat="false" ht="12.75" hidden="false" customHeight="false" outlineLevel="0" collapsed="false">
      <c r="A540" s="14" t="s">
        <v>840</v>
      </c>
      <c r="B540" s="14" t="s">
        <v>414</v>
      </c>
      <c r="C540" s="14" t="s">
        <v>844</v>
      </c>
      <c r="D540" s="15" t="s">
        <v>32</v>
      </c>
      <c r="E540" s="16" t="n">
        <v>1</v>
      </c>
      <c r="F540" s="16" t="n">
        <v>1.4257</v>
      </c>
      <c r="G540" s="16" t="n">
        <v>1.4257</v>
      </c>
      <c r="H540" s="16" t="n">
        <f aca="false">+F540*1.05</f>
        <v>1.496985</v>
      </c>
      <c r="I540" s="16" t="n">
        <f aca="false">+F540*1.2</f>
        <v>1.71084</v>
      </c>
      <c r="J540" s="16" t="n">
        <f aca="false">+F540*1.25</f>
        <v>1.782125</v>
      </c>
      <c r="K540" s="16" t="n">
        <f aca="false">+F540*1.4</f>
        <v>1.99598</v>
      </c>
      <c r="L540" s="16" t="n">
        <f aca="false">+G540*1.45</f>
        <v>2.067265</v>
      </c>
      <c r="M540" s="16" t="n">
        <f aca="false">+F540*1.7</f>
        <v>2.42369</v>
      </c>
    </row>
    <row r="541" customFormat="false" ht="12.75" hidden="false" customHeight="false" outlineLevel="0" collapsed="false">
      <c r="A541" s="11"/>
      <c r="B541" s="11" t="s">
        <v>845</v>
      </c>
      <c r="C541" s="11" t="s">
        <v>846</v>
      </c>
      <c r="D541" s="12"/>
      <c r="E541" s="3"/>
      <c r="F541" s="3"/>
      <c r="G541" s="3"/>
      <c r="H541" s="16"/>
      <c r="I541" s="16"/>
      <c r="J541" s="16"/>
      <c r="K541" s="16"/>
      <c r="L541" s="16"/>
      <c r="M541" s="16"/>
    </row>
    <row r="542" customFormat="false" ht="12.75" hidden="false" customHeight="false" outlineLevel="0" collapsed="false">
      <c r="A542" s="14" t="s">
        <v>840</v>
      </c>
      <c r="B542" s="14" t="s">
        <v>324</v>
      </c>
      <c r="C542" s="14" t="s">
        <v>847</v>
      </c>
      <c r="D542" s="15" t="s">
        <v>32</v>
      </c>
      <c r="E542" s="16" t="n">
        <v>1</v>
      </c>
      <c r="F542" s="16" t="n">
        <v>0.787</v>
      </c>
      <c r="G542" s="16" t="n">
        <v>0.787</v>
      </c>
      <c r="H542" s="16" t="n">
        <f aca="false">+F542*1.05</f>
        <v>0.82635</v>
      </c>
      <c r="I542" s="16" t="n">
        <f aca="false">+F542*1.2</f>
        <v>0.9444</v>
      </c>
      <c r="J542" s="16" t="n">
        <f aca="false">+F542*1.25</f>
        <v>0.98375</v>
      </c>
      <c r="K542" s="16" t="n">
        <f aca="false">+F542*1.4</f>
        <v>1.1018</v>
      </c>
      <c r="L542" s="16" t="n">
        <f aca="false">+G542*1.45</f>
        <v>1.14115</v>
      </c>
      <c r="M542" s="16" t="n">
        <f aca="false">+F542*1.7</f>
        <v>1.3379</v>
      </c>
    </row>
    <row r="543" customFormat="false" ht="12.75" hidden="false" customHeight="false" outlineLevel="0" collapsed="false">
      <c r="A543" s="14" t="s">
        <v>848</v>
      </c>
      <c r="B543" s="14" t="s">
        <v>51</v>
      </c>
      <c r="C543" s="14" t="s">
        <v>849</v>
      </c>
      <c r="D543" s="15" t="s">
        <v>32</v>
      </c>
      <c r="E543" s="16" t="n">
        <v>1</v>
      </c>
      <c r="F543" s="16" t="n">
        <v>0.6124</v>
      </c>
      <c r="G543" s="16" t="n">
        <v>0.6124</v>
      </c>
      <c r="H543" s="16" t="n">
        <f aca="false">+F543*1.05</f>
        <v>0.64302</v>
      </c>
      <c r="I543" s="16" t="n">
        <f aca="false">+F543*1.2</f>
        <v>0.73488</v>
      </c>
      <c r="J543" s="16" t="n">
        <f aca="false">+F543*1.25</f>
        <v>0.7655</v>
      </c>
      <c r="K543" s="16" t="n">
        <f aca="false">+F543*1.4</f>
        <v>0.85736</v>
      </c>
      <c r="L543" s="16" t="n">
        <f aca="false">+G543*1.45</f>
        <v>0.88798</v>
      </c>
      <c r="M543" s="16" t="n">
        <f aca="false">+F543*1.7</f>
        <v>1.04108</v>
      </c>
    </row>
    <row r="544" customFormat="false" ht="12.75" hidden="false" customHeight="false" outlineLevel="0" collapsed="false">
      <c r="A544" s="11"/>
      <c r="B544" s="11" t="s">
        <v>850</v>
      </c>
      <c r="C544" s="11" t="s">
        <v>851</v>
      </c>
      <c r="D544" s="12"/>
      <c r="E544" s="3"/>
      <c r="F544" s="3"/>
      <c r="G544" s="3"/>
      <c r="H544" s="16"/>
      <c r="I544" s="16"/>
      <c r="J544" s="16"/>
      <c r="K544" s="16"/>
      <c r="L544" s="16"/>
      <c r="M544" s="16"/>
    </row>
    <row r="545" customFormat="false" ht="12.75" hidden="false" customHeight="false" outlineLevel="0" collapsed="false">
      <c r="A545" s="11"/>
      <c r="B545" s="11" t="s">
        <v>852</v>
      </c>
      <c r="C545" s="11" t="s">
        <v>853</v>
      </c>
      <c r="D545" s="12"/>
      <c r="E545" s="3"/>
      <c r="F545" s="3"/>
      <c r="G545" s="3"/>
      <c r="H545" s="16"/>
      <c r="I545" s="16"/>
      <c r="J545" s="16"/>
      <c r="K545" s="16"/>
      <c r="L545" s="16"/>
      <c r="M545" s="16"/>
    </row>
    <row r="546" customFormat="false" ht="12.75" hidden="false" customHeight="false" outlineLevel="0" collapsed="false">
      <c r="A546" s="14" t="s">
        <v>854</v>
      </c>
      <c r="B546" s="14" t="s">
        <v>298</v>
      </c>
      <c r="C546" s="14" t="s">
        <v>855</v>
      </c>
      <c r="D546" s="15" t="s">
        <v>32</v>
      </c>
      <c r="E546" s="16" t="n">
        <v>1</v>
      </c>
      <c r="F546" s="16" t="n">
        <v>4.3378</v>
      </c>
      <c r="G546" s="16" t="n">
        <v>4.3378</v>
      </c>
      <c r="H546" s="16" t="n">
        <f aca="false">+F546*1.05</f>
        <v>4.55469</v>
      </c>
      <c r="I546" s="16" t="n">
        <f aca="false">+F546*1.2</f>
        <v>5.20536</v>
      </c>
      <c r="J546" s="16" t="n">
        <f aca="false">+F546*1.25</f>
        <v>5.42225</v>
      </c>
      <c r="K546" s="16" t="n">
        <f aca="false">+F546*1.4</f>
        <v>6.07292</v>
      </c>
      <c r="L546" s="16" t="n">
        <f aca="false">+G546*1.45</f>
        <v>6.28981</v>
      </c>
      <c r="M546" s="16" t="n">
        <f aca="false">+F546*1.7</f>
        <v>7.37426</v>
      </c>
    </row>
    <row r="547" customFormat="false" ht="12.75" hidden="false" customHeight="false" outlineLevel="0" collapsed="false">
      <c r="A547" s="14" t="s">
        <v>854</v>
      </c>
      <c r="B547" s="14" t="s">
        <v>300</v>
      </c>
      <c r="C547" s="14" t="s">
        <v>856</v>
      </c>
      <c r="D547" s="15" t="s">
        <v>32</v>
      </c>
      <c r="E547" s="16" t="n">
        <v>1</v>
      </c>
      <c r="F547" s="16" t="n">
        <v>2.2319</v>
      </c>
      <c r="G547" s="16" t="n">
        <v>2.2319</v>
      </c>
      <c r="H547" s="16" t="n">
        <f aca="false">+F547*1.05</f>
        <v>2.343495</v>
      </c>
      <c r="I547" s="16" t="n">
        <f aca="false">+F547*1.2</f>
        <v>2.67828</v>
      </c>
      <c r="J547" s="16" t="n">
        <f aca="false">+F547*1.25</f>
        <v>2.789875</v>
      </c>
      <c r="K547" s="16" t="n">
        <f aca="false">+F547*1.4</f>
        <v>3.12466</v>
      </c>
      <c r="L547" s="16" t="n">
        <f aca="false">+G547*1.45</f>
        <v>3.236255</v>
      </c>
      <c r="M547" s="16" t="n">
        <f aca="false">+F547*1.7</f>
        <v>3.79423</v>
      </c>
    </row>
    <row r="548" customFormat="false" ht="12.75" hidden="false" customHeight="false" outlineLevel="0" collapsed="false">
      <c r="A548" s="14" t="s">
        <v>854</v>
      </c>
      <c r="B548" s="14" t="s">
        <v>137</v>
      </c>
      <c r="C548" s="14" t="s">
        <v>857</v>
      </c>
      <c r="D548" s="15" t="s">
        <v>32</v>
      </c>
      <c r="E548" s="16" t="n">
        <v>1</v>
      </c>
      <c r="F548" s="16" t="n">
        <v>7.7228</v>
      </c>
      <c r="G548" s="16" t="n">
        <v>7.7228</v>
      </c>
      <c r="H548" s="16" t="n">
        <f aca="false">+F548*1.05</f>
        <v>8.10894</v>
      </c>
      <c r="I548" s="16" t="n">
        <f aca="false">+F548*1.2</f>
        <v>9.26736</v>
      </c>
      <c r="J548" s="16" t="n">
        <f aca="false">+F548*1.25</f>
        <v>9.6535</v>
      </c>
      <c r="K548" s="16" t="n">
        <f aca="false">+F548*1.4</f>
        <v>10.81192</v>
      </c>
      <c r="L548" s="16" t="n">
        <f aca="false">+G548*1.45</f>
        <v>11.19806</v>
      </c>
      <c r="M548" s="16" t="n">
        <f aca="false">+F548*1.7</f>
        <v>13.12876</v>
      </c>
    </row>
    <row r="549" customFormat="false" ht="12.75" hidden="false" customHeight="false" outlineLevel="0" collapsed="false">
      <c r="A549" s="14" t="s">
        <v>854</v>
      </c>
      <c r="B549" s="14" t="s">
        <v>646</v>
      </c>
      <c r="C549" s="14" t="s">
        <v>858</v>
      </c>
      <c r="D549" s="15" t="s">
        <v>32</v>
      </c>
      <c r="E549" s="16" t="n">
        <v>1</v>
      </c>
      <c r="F549" s="16" t="n">
        <v>3.2426</v>
      </c>
      <c r="G549" s="16" t="n">
        <v>3.2426</v>
      </c>
      <c r="H549" s="16" t="n">
        <f aca="false">+F549*1.05</f>
        <v>3.40473</v>
      </c>
      <c r="I549" s="16" t="n">
        <f aca="false">+F549*1.2</f>
        <v>3.89112</v>
      </c>
      <c r="J549" s="16" t="n">
        <f aca="false">+F549*1.25</f>
        <v>4.05325</v>
      </c>
      <c r="K549" s="16" t="n">
        <f aca="false">+F549*1.4</f>
        <v>4.53964</v>
      </c>
      <c r="L549" s="16" t="n">
        <f aca="false">+G549*1.45</f>
        <v>4.70177</v>
      </c>
      <c r="M549" s="16" t="n">
        <f aca="false">+F549*1.7</f>
        <v>5.51242</v>
      </c>
    </row>
    <row r="550" customFormat="false" ht="12.75" hidden="false" customHeight="false" outlineLevel="0" collapsed="false">
      <c r="A550" s="14" t="s">
        <v>854</v>
      </c>
      <c r="B550" s="14" t="s">
        <v>650</v>
      </c>
      <c r="C550" s="14" t="s">
        <v>859</v>
      </c>
      <c r="D550" s="15" t="s">
        <v>32</v>
      </c>
      <c r="E550" s="16" t="n">
        <v>1</v>
      </c>
      <c r="F550" s="16" t="n">
        <v>2.898</v>
      </c>
      <c r="G550" s="16" t="n">
        <v>2.898</v>
      </c>
      <c r="H550" s="16" t="n">
        <f aca="false">+F550*1.05</f>
        <v>3.0429</v>
      </c>
      <c r="I550" s="16" t="n">
        <f aca="false">+F550*1.2</f>
        <v>3.4776</v>
      </c>
      <c r="J550" s="16" t="n">
        <f aca="false">+F550*1.25</f>
        <v>3.6225</v>
      </c>
      <c r="K550" s="16" t="n">
        <f aca="false">+F550*1.4</f>
        <v>4.0572</v>
      </c>
      <c r="L550" s="16" t="n">
        <f aca="false">+G550*1.45</f>
        <v>4.2021</v>
      </c>
      <c r="M550" s="16" t="n">
        <f aca="false">+F550*1.7</f>
        <v>4.9266</v>
      </c>
    </row>
    <row r="551" customFormat="false" ht="12.75" hidden="false" customHeight="false" outlineLevel="0" collapsed="false">
      <c r="A551" s="14" t="s">
        <v>854</v>
      </c>
      <c r="B551" s="14" t="s">
        <v>370</v>
      </c>
      <c r="C551" s="14" t="s">
        <v>858</v>
      </c>
      <c r="D551" s="15" t="s">
        <v>32</v>
      </c>
      <c r="E551" s="16" t="n">
        <v>1</v>
      </c>
      <c r="F551" s="16" t="n">
        <v>3.2426</v>
      </c>
      <c r="G551" s="16" t="n">
        <v>3.2426</v>
      </c>
      <c r="H551" s="16" t="n">
        <f aca="false">+F551*1.05</f>
        <v>3.40473</v>
      </c>
      <c r="I551" s="16" t="n">
        <f aca="false">+F551*1.2</f>
        <v>3.89112</v>
      </c>
      <c r="J551" s="16" t="n">
        <f aca="false">+F551*1.25</f>
        <v>4.05325</v>
      </c>
      <c r="K551" s="16" t="n">
        <f aca="false">+F551*1.4</f>
        <v>4.53964</v>
      </c>
      <c r="L551" s="16" t="n">
        <f aca="false">+G551*1.45</f>
        <v>4.70177</v>
      </c>
      <c r="M551" s="16" t="n">
        <f aca="false">+F551*1.7</f>
        <v>5.51242</v>
      </c>
    </row>
    <row r="552" customFormat="false" ht="12.75" hidden="false" customHeight="false" outlineLevel="0" collapsed="false">
      <c r="A552" s="14" t="s">
        <v>854</v>
      </c>
      <c r="B552" s="14" t="s">
        <v>372</v>
      </c>
      <c r="C552" s="14" t="s">
        <v>860</v>
      </c>
      <c r="D552" s="15" t="s">
        <v>32</v>
      </c>
      <c r="E552" s="16" t="n">
        <v>1</v>
      </c>
      <c r="F552" s="16" t="n">
        <v>5.0032</v>
      </c>
      <c r="G552" s="16" t="n">
        <v>5.0032</v>
      </c>
      <c r="H552" s="16" t="n">
        <f aca="false">+F552*1.05</f>
        <v>5.25336</v>
      </c>
      <c r="I552" s="16" t="n">
        <f aca="false">+F552*1.2</f>
        <v>6.00384</v>
      </c>
      <c r="J552" s="16" t="n">
        <f aca="false">+F552*1.25</f>
        <v>6.254</v>
      </c>
      <c r="K552" s="16" t="n">
        <f aca="false">+F552*1.4</f>
        <v>7.00448</v>
      </c>
      <c r="L552" s="16" t="n">
        <f aca="false">+G552*1.45</f>
        <v>7.25464</v>
      </c>
      <c r="M552" s="16" t="n">
        <f aca="false">+F552*1.7</f>
        <v>8.50544</v>
      </c>
    </row>
    <row r="553" customFormat="false" ht="12.75" hidden="false" customHeight="false" outlineLevel="0" collapsed="false">
      <c r="A553" s="14" t="s">
        <v>854</v>
      </c>
      <c r="B553" s="14" t="s">
        <v>374</v>
      </c>
      <c r="C553" s="14" t="s">
        <v>861</v>
      </c>
      <c r="D553" s="15" t="s">
        <v>32</v>
      </c>
      <c r="E553" s="16" t="n">
        <v>1</v>
      </c>
      <c r="F553" s="16" t="n">
        <v>3.0278</v>
      </c>
      <c r="G553" s="16" t="n">
        <v>3.0278</v>
      </c>
      <c r="H553" s="16" t="n">
        <f aca="false">+F553*1.05</f>
        <v>3.17919</v>
      </c>
      <c r="I553" s="16" t="n">
        <f aca="false">+F553*1.2</f>
        <v>3.63336</v>
      </c>
      <c r="J553" s="16" t="n">
        <f aca="false">+F553*1.25</f>
        <v>3.78475</v>
      </c>
      <c r="K553" s="16" t="n">
        <f aca="false">+F553*1.4</f>
        <v>4.23892</v>
      </c>
      <c r="L553" s="16" t="n">
        <f aca="false">+G553*1.45</f>
        <v>4.39031</v>
      </c>
      <c r="M553" s="16" t="n">
        <f aca="false">+F553*1.7</f>
        <v>5.14726</v>
      </c>
    </row>
    <row r="554" customFormat="false" ht="12.75" hidden="false" customHeight="false" outlineLevel="0" collapsed="false">
      <c r="A554" s="14" t="s">
        <v>854</v>
      </c>
      <c r="B554" s="14" t="s">
        <v>862</v>
      </c>
      <c r="C554" s="14" t="s">
        <v>863</v>
      </c>
      <c r="D554" s="15" t="s">
        <v>32</v>
      </c>
      <c r="E554" s="16" t="n">
        <v>1</v>
      </c>
      <c r="F554" s="16" t="n">
        <v>7.9021</v>
      </c>
      <c r="G554" s="16" t="n">
        <v>7.9021</v>
      </c>
      <c r="H554" s="16" t="n">
        <f aca="false">+F554*1.05</f>
        <v>8.297205</v>
      </c>
      <c r="I554" s="16" t="n">
        <f aca="false">+F554*1.2</f>
        <v>9.48252</v>
      </c>
      <c r="J554" s="16" t="n">
        <f aca="false">+F554*1.25</f>
        <v>9.877625</v>
      </c>
      <c r="K554" s="16" t="n">
        <f aca="false">+F554*1.4</f>
        <v>11.06294</v>
      </c>
      <c r="L554" s="16" t="n">
        <f aca="false">+G554*1.45</f>
        <v>11.458045</v>
      </c>
      <c r="M554" s="16" t="n">
        <f aca="false">+F554*1.7</f>
        <v>13.43357</v>
      </c>
    </row>
    <row r="555" customFormat="false" ht="12.75" hidden="false" customHeight="false" outlineLevel="0" collapsed="false">
      <c r="A555" s="14" t="s">
        <v>854</v>
      </c>
      <c r="B555" s="14" t="s">
        <v>864</v>
      </c>
      <c r="C555" s="14" t="s">
        <v>865</v>
      </c>
      <c r="D555" s="15" t="s">
        <v>32</v>
      </c>
      <c r="E555" s="16" t="n">
        <v>1</v>
      </c>
      <c r="F555" s="16" t="n">
        <v>12.3222</v>
      </c>
      <c r="G555" s="16" t="n">
        <v>12.3222</v>
      </c>
      <c r="H555" s="16" t="n">
        <f aca="false">+F555*1.05</f>
        <v>12.93831</v>
      </c>
      <c r="I555" s="16" t="n">
        <f aca="false">+F555*1.2</f>
        <v>14.78664</v>
      </c>
      <c r="J555" s="16" t="n">
        <f aca="false">+F555*1.25</f>
        <v>15.40275</v>
      </c>
      <c r="K555" s="16" t="n">
        <f aca="false">+F555*1.4</f>
        <v>17.25108</v>
      </c>
      <c r="L555" s="16" t="n">
        <f aca="false">+G555*1.45</f>
        <v>17.86719</v>
      </c>
      <c r="M555" s="16" t="n">
        <f aca="false">+F555*1.7</f>
        <v>20.94774</v>
      </c>
    </row>
    <row r="556" customFormat="false" ht="12.75" hidden="false" customHeight="false" outlineLevel="0" collapsed="false">
      <c r="A556" s="14" t="s">
        <v>854</v>
      </c>
      <c r="B556" s="14" t="s">
        <v>866</v>
      </c>
      <c r="C556" s="14" t="s">
        <v>867</v>
      </c>
      <c r="D556" s="15" t="s">
        <v>32</v>
      </c>
      <c r="E556" s="16" t="n">
        <v>1</v>
      </c>
      <c r="F556" s="16" t="n">
        <v>3.4467</v>
      </c>
      <c r="G556" s="16" t="n">
        <v>3.4467</v>
      </c>
      <c r="H556" s="16" t="n">
        <f aca="false">+F556*1.05</f>
        <v>3.619035</v>
      </c>
      <c r="I556" s="16" t="n">
        <f aca="false">+F556*1.2</f>
        <v>4.13604</v>
      </c>
      <c r="J556" s="16" t="n">
        <f aca="false">+F556*1.25</f>
        <v>4.308375</v>
      </c>
      <c r="K556" s="16" t="n">
        <f aca="false">+F556*1.4</f>
        <v>4.82538</v>
      </c>
      <c r="L556" s="16" t="n">
        <f aca="false">+G556*1.45</f>
        <v>4.997715</v>
      </c>
      <c r="M556" s="16" t="n">
        <f aca="false">+F556*1.7</f>
        <v>5.85939</v>
      </c>
    </row>
    <row r="557" customFormat="false" ht="12.75" hidden="false" customHeight="false" outlineLevel="0" collapsed="false">
      <c r="A557" s="14" t="s">
        <v>854</v>
      </c>
      <c r="B557" s="14" t="s">
        <v>868</v>
      </c>
      <c r="C557" s="14" t="s">
        <v>869</v>
      </c>
      <c r="D557" s="15" t="s">
        <v>32</v>
      </c>
      <c r="E557" s="16" t="n">
        <v>1</v>
      </c>
      <c r="F557" s="16" t="n">
        <v>14.7228</v>
      </c>
      <c r="G557" s="16" t="n">
        <v>14.7228</v>
      </c>
      <c r="H557" s="16" t="n">
        <f aca="false">+F557*1.05</f>
        <v>15.45894</v>
      </c>
      <c r="I557" s="16" t="n">
        <f aca="false">+F557*1.2</f>
        <v>17.66736</v>
      </c>
      <c r="J557" s="16" t="n">
        <f aca="false">+F557*1.25</f>
        <v>18.4035</v>
      </c>
      <c r="K557" s="16" t="n">
        <f aca="false">+F557*1.4</f>
        <v>20.61192</v>
      </c>
      <c r="L557" s="16" t="n">
        <f aca="false">+G557*1.45</f>
        <v>21.34806</v>
      </c>
      <c r="M557" s="16" t="n">
        <f aca="false">+F557*1.7</f>
        <v>25.02876</v>
      </c>
    </row>
    <row r="558" customFormat="false" ht="12.75" hidden="false" customHeight="false" outlineLevel="0" collapsed="false">
      <c r="A558" s="14" t="s">
        <v>854</v>
      </c>
      <c r="B558" s="14" t="s">
        <v>870</v>
      </c>
      <c r="C558" s="14" t="s">
        <v>871</v>
      </c>
      <c r="D558" s="15" t="s">
        <v>32</v>
      </c>
      <c r="E558" s="16" t="n">
        <v>1</v>
      </c>
      <c r="F558" s="16" t="n">
        <v>10.7778</v>
      </c>
      <c r="G558" s="16" t="n">
        <v>10.7778</v>
      </c>
      <c r="H558" s="16" t="n">
        <f aca="false">+F558*1.05</f>
        <v>11.31669</v>
      </c>
      <c r="I558" s="16" t="n">
        <f aca="false">+F558*1.2</f>
        <v>12.93336</v>
      </c>
      <c r="J558" s="16" t="n">
        <f aca="false">+F558*1.25</f>
        <v>13.47225</v>
      </c>
      <c r="K558" s="16" t="n">
        <f aca="false">+F558*1.4</f>
        <v>15.08892</v>
      </c>
      <c r="L558" s="16" t="n">
        <f aca="false">+G558*1.45</f>
        <v>15.62781</v>
      </c>
      <c r="M558" s="16" t="n">
        <f aca="false">+F558*1.7</f>
        <v>18.32226</v>
      </c>
    </row>
    <row r="559" customFormat="false" ht="12.75" hidden="false" customHeight="false" outlineLevel="0" collapsed="false">
      <c r="A559" s="14" t="s">
        <v>854</v>
      </c>
      <c r="B559" s="14" t="s">
        <v>872</v>
      </c>
      <c r="C559" s="14" t="s">
        <v>873</v>
      </c>
      <c r="D559" s="15" t="s">
        <v>32</v>
      </c>
      <c r="E559" s="16" t="n">
        <v>1</v>
      </c>
      <c r="F559" s="16" t="n">
        <v>6.2481</v>
      </c>
      <c r="G559" s="16" t="n">
        <v>6.2481</v>
      </c>
      <c r="H559" s="16" t="n">
        <f aca="false">+F559*1.05</f>
        <v>6.560505</v>
      </c>
      <c r="I559" s="16" t="n">
        <f aca="false">+F559*1.2</f>
        <v>7.49772</v>
      </c>
      <c r="J559" s="16" t="n">
        <f aca="false">+F559*1.25</f>
        <v>7.810125</v>
      </c>
      <c r="K559" s="16" t="n">
        <f aca="false">+F559*1.4</f>
        <v>8.74734</v>
      </c>
      <c r="L559" s="16" t="n">
        <f aca="false">+G559*1.45</f>
        <v>9.059745</v>
      </c>
      <c r="M559" s="16" t="n">
        <f aca="false">+F559*1.7</f>
        <v>10.62177</v>
      </c>
    </row>
    <row r="560" customFormat="false" ht="12.75" hidden="false" customHeight="false" outlineLevel="0" collapsed="false">
      <c r="A560" s="14" t="s">
        <v>854</v>
      </c>
      <c r="B560" s="14" t="s">
        <v>874</v>
      </c>
      <c r="C560" s="14" t="s">
        <v>875</v>
      </c>
      <c r="D560" s="15" t="s">
        <v>32</v>
      </c>
      <c r="E560" s="16" t="n">
        <v>1</v>
      </c>
      <c r="F560" s="16" t="n">
        <v>7.9021</v>
      </c>
      <c r="G560" s="16" t="n">
        <v>7.9021</v>
      </c>
      <c r="H560" s="16" t="n">
        <f aca="false">+F560*1.05</f>
        <v>8.297205</v>
      </c>
      <c r="I560" s="16" t="n">
        <f aca="false">+F560*1.2</f>
        <v>9.48252</v>
      </c>
      <c r="J560" s="16" t="n">
        <f aca="false">+F560*1.25</f>
        <v>9.877625</v>
      </c>
      <c r="K560" s="16" t="n">
        <f aca="false">+F560*1.4</f>
        <v>11.06294</v>
      </c>
      <c r="L560" s="16" t="n">
        <f aca="false">+G560*1.45</f>
        <v>11.458045</v>
      </c>
      <c r="M560" s="16" t="n">
        <f aca="false">+F560*1.7</f>
        <v>13.43357</v>
      </c>
    </row>
    <row r="561" customFormat="false" ht="12.75" hidden="false" customHeight="false" outlineLevel="0" collapsed="false">
      <c r="A561" s="14" t="s">
        <v>854</v>
      </c>
      <c r="B561" s="14" t="s">
        <v>876</v>
      </c>
      <c r="C561" s="14" t="s">
        <v>877</v>
      </c>
      <c r="D561" s="15" t="s">
        <v>32</v>
      </c>
      <c r="E561" s="16" t="n">
        <v>1</v>
      </c>
      <c r="F561" s="16" t="n">
        <v>10.7427</v>
      </c>
      <c r="G561" s="16" t="n">
        <v>10.7427</v>
      </c>
      <c r="H561" s="16" t="n">
        <f aca="false">+F561*1.05</f>
        <v>11.279835</v>
      </c>
      <c r="I561" s="16" t="n">
        <f aca="false">+F561*1.2</f>
        <v>12.89124</v>
      </c>
      <c r="J561" s="16" t="n">
        <f aca="false">+F561*1.25</f>
        <v>13.428375</v>
      </c>
      <c r="K561" s="16" t="n">
        <f aca="false">+F561*1.4</f>
        <v>15.03978</v>
      </c>
      <c r="L561" s="16" t="n">
        <f aca="false">+G561*1.45</f>
        <v>15.576915</v>
      </c>
      <c r="M561" s="16" t="n">
        <f aca="false">+F561*1.7</f>
        <v>18.26259</v>
      </c>
    </row>
    <row r="562" customFormat="false" ht="12.75" hidden="false" customHeight="false" outlineLevel="0" collapsed="false">
      <c r="A562" s="14" t="s">
        <v>854</v>
      </c>
      <c r="B562" s="14" t="s">
        <v>878</v>
      </c>
      <c r="C562" s="14" t="s">
        <v>879</v>
      </c>
      <c r="D562" s="15" t="s">
        <v>32</v>
      </c>
      <c r="E562" s="16" t="n">
        <v>1</v>
      </c>
      <c r="F562" s="16" t="n">
        <v>12.331</v>
      </c>
      <c r="G562" s="16" t="n">
        <v>12.331</v>
      </c>
      <c r="H562" s="16" t="n">
        <f aca="false">+F562*1.05</f>
        <v>12.94755</v>
      </c>
      <c r="I562" s="16" t="n">
        <f aca="false">+F562*1.2</f>
        <v>14.7972</v>
      </c>
      <c r="J562" s="16" t="n">
        <f aca="false">+F562*1.25</f>
        <v>15.41375</v>
      </c>
      <c r="K562" s="16" t="n">
        <f aca="false">+F562*1.4</f>
        <v>17.2634</v>
      </c>
      <c r="L562" s="16" t="n">
        <f aca="false">+G562*1.45</f>
        <v>17.87995</v>
      </c>
      <c r="M562" s="16" t="n">
        <f aca="false">+F562*1.7</f>
        <v>20.9627</v>
      </c>
    </row>
    <row r="563" customFormat="false" ht="12.75" hidden="false" customHeight="false" outlineLevel="0" collapsed="false">
      <c r="A563" s="11"/>
      <c r="B563" s="11" t="s">
        <v>880</v>
      </c>
      <c r="C563" s="11" t="s">
        <v>881</v>
      </c>
      <c r="D563" s="12"/>
      <c r="E563" s="3"/>
      <c r="F563" s="3"/>
      <c r="G563" s="3"/>
      <c r="H563" s="16"/>
      <c r="I563" s="16"/>
      <c r="J563" s="16"/>
      <c r="K563" s="16"/>
      <c r="L563" s="16"/>
      <c r="M563" s="16"/>
    </row>
    <row r="564" customFormat="false" ht="12.75" hidden="false" customHeight="false" outlineLevel="0" collapsed="false">
      <c r="A564" s="14" t="s">
        <v>882</v>
      </c>
      <c r="B564" s="14" t="s">
        <v>40</v>
      </c>
      <c r="C564" s="14" t="s">
        <v>883</v>
      </c>
      <c r="D564" s="15" t="s">
        <v>32</v>
      </c>
      <c r="E564" s="16" t="n">
        <v>1</v>
      </c>
      <c r="F564" s="16" t="n">
        <v>3.1708</v>
      </c>
      <c r="G564" s="16" t="n">
        <v>3.1708</v>
      </c>
      <c r="H564" s="16" t="n">
        <f aca="false">+F564*1.05</f>
        <v>3.32934</v>
      </c>
      <c r="I564" s="16" t="n">
        <f aca="false">+F564*1.2</f>
        <v>3.80496</v>
      </c>
      <c r="J564" s="16" t="n">
        <f aca="false">+F564*1.25</f>
        <v>3.9635</v>
      </c>
      <c r="K564" s="16" t="n">
        <f aca="false">+F564*1.4</f>
        <v>4.43912</v>
      </c>
      <c r="L564" s="16" t="n">
        <f aca="false">+G564*1.45</f>
        <v>4.59766</v>
      </c>
      <c r="M564" s="16" t="n">
        <f aca="false">+F564*1.7</f>
        <v>5.39036</v>
      </c>
    </row>
    <row r="565" customFormat="false" ht="12.75" hidden="false" customHeight="false" outlineLevel="0" collapsed="false">
      <c r="A565" s="14" t="s">
        <v>882</v>
      </c>
      <c r="B565" s="14" t="s">
        <v>77</v>
      </c>
      <c r="C565" s="14" t="s">
        <v>884</v>
      </c>
      <c r="D565" s="15" t="s">
        <v>32</v>
      </c>
      <c r="E565" s="16" t="n">
        <v>1</v>
      </c>
      <c r="F565" s="16" t="n">
        <v>2.3631</v>
      </c>
      <c r="G565" s="16" t="n">
        <v>2.3631</v>
      </c>
      <c r="H565" s="16" t="n">
        <f aca="false">+F565*1.05</f>
        <v>2.481255</v>
      </c>
      <c r="I565" s="16" t="n">
        <f aca="false">+F565*1.2</f>
        <v>2.83572</v>
      </c>
      <c r="J565" s="16" t="n">
        <f aca="false">+F565*1.25</f>
        <v>2.953875</v>
      </c>
      <c r="K565" s="16" t="n">
        <f aca="false">+F565*1.4</f>
        <v>3.30834</v>
      </c>
      <c r="L565" s="16" t="n">
        <f aca="false">+G565*1.45</f>
        <v>3.426495</v>
      </c>
      <c r="M565" s="16" t="n">
        <f aca="false">+F565*1.7</f>
        <v>4.01727</v>
      </c>
    </row>
    <row r="566" customFormat="false" ht="12.75" hidden="false" customHeight="false" outlineLevel="0" collapsed="false">
      <c r="A566" s="14" t="s">
        <v>882</v>
      </c>
      <c r="B566" s="14" t="s">
        <v>80</v>
      </c>
      <c r="C566" s="14" t="s">
        <v>885</v>
      </c>
      <c r="D566" s="15" t="s">
        <v>32</v>
      </c>
      <c r="E566" s="16" t="n">
        <v>1</v>
      </c>
      <c r="F566" s="16" t="n">
        <v>13.0344</v>
      </c>
      <c r="G566" s="16" t="n">
        <v>13.0344</v>
      </c>
      <c r="H566" s="16" t="n">
        <f aca="false">+F566*1.05</f>
        <v>13.68612</v>
      </c>
      <c r="I566" s="16" t="n">
        <f aca="false">+F566*1.2</f>
        <v>15.64128</v>
      </c>
      <c r="J566" s="16" t="n">
        <f aca="false">+F566*1.25</f>
        <v>16.293</v>
      </c>
      <c r="K566" s="16" t="n">
        <f aca="false">+F566*1.4</f>
        <v>18.24816</v>
      </c>
      <c r="L566" s="16" t="n">
        <f aca="false">+G566*1.45</f>
        <v>18.89988</v>
      </c>
      <c r="M566" s="16" t="n">
        <f aca="false">+F566*1.7</f>
        <v>22.15848</v>
      </c>
    </row>
    <row r="567" customFormat="false" ht="12.75" hidden="false" customHeight="false" outlineLevel="0" collapsed="false">
      <c r="A567" s="14" t="s">
        <v>882</v>
      </c>
      <c r="B567" s="14" t="s">
        <v>406</v>
      </c>
      <c r="C567" s="14" t="s">
        <v>886</v>
      </c>
      <c r="D567" s="15" t="s">
        <v>32</v>
      </c>
      <c r="E567" s="16" t="n">
        <v>1</v>
      </c>
      <c r="F567" s="16" t="n">
        <v>4.1328</v>
      </c>
      <c r="G567" s="16" t="n">
        <v>4.1328</v>
      </c>
      <c r="H567" s="16" t="n">
        <f aca="false">+F567*1.05</f>
        <v>4.33944</v>
      </c>
      <c r="I567" s="16" t="n">
        <f aca="false">+F567*1.2</f>
        <v>4.95936</v>
      </c>
      <c r="J567" s="16" t="n">
        <f aca="false">+F567*1.25</f>
        <v>5.166</v>
      </c>
      <c r="K567" s="16" t="n">
        <f aca="false">+F567*1.4</f>
        <v>5.78592</v>
      </c>
      <c r="L567" s="16" t="n">
        <f aca="false">+G567*1.45</f>
        <v>5.99256</v>
      </c>
      <c r="M567" s="16" t="n">
        <f aca="false">+F567*1.7</f>
        <v>7.02576</v>
      </c>
    </row>
    <row r="568" customFormat="false" ht="12.75" hidden="false" customHeight="false" outlineLevel="0" collapsed="false">
      <c r="A568" s="14" t="s">
        <v>882</v>
      </c>
      <c r="B568" s="14" t="s">
        <v>514</v>
      </c>
      <c r="C568" s="14" t="s">
        <v>887</v>
      </c>
      <c r="D568" s="15" t="s">
        <v>32</v>
      </c>
      <c r="E568" s="16" t="n">
        <v>1</v>
      </c>
      <c r="F568" s="16" t="n">
        <v>4.921</v>
      </c>
      <c r="G568" s="16" t="n">
        <v>4.921</v>
      </c>
      <c r="H568" s="16" t="n">
        <f aca="false">+F568*1.05</f>
        <v>5.16705</v>
      </c>
      <c r="I568" s="16" t="n">
        <f aca="false">+F568*1.2</f>
        <v>5.9052</v>
      </c>
      <c r="J568" s="16" t="n">
        <f aca="false">+F568*1.25</f>
        <v>6.15125</v>
      </c>
      <c r="K568" s="16" t="n">
        <f aca="false">+F568*1.4</f>
        <v>6.8894</v>
      </c>
      <c r="L568" s="16" t="n">
        <f aca="false">+G568*1.45</f>
        <v>7.13545</v>
      </c>
      <c r="M568" s="16" t="n">
        <f aca="false">+F568*1.7</f>
        <v>8.3657</v>
      </c>
    </row>
    <row r="569" customFormat="false" ht="12.75" hidden="false" customHeight="false" outlineLevel="0" collapsed="false">
      <c r="A569" s="14" t="s">
        <v>882</v>
      </c>
      <c r="B569" s="14" t="s">
        <v>141</v>
      </c>
      <c r="C569" s="14" t="s">
        <v>888</v>
      </c>
      <c r="D569" s="15" t="s">
        <v>32</v>
      </c>
      <c r="E569" s="16" t="n">
        <v>1</v>
      </c>
      <c r="F569" s="16" t="n">
        <v>13.0344</v>
      </c>
      <c r="G569" s="16" t="n">
        <v>13.0344</v>
      </c>
      <c r="H569" s="16" t="n">
        <f aca="false">+F569*1.05</f>
        <v>13.68612</v>
      </c>
      <c r="I569" s="16" t="n">
        <f aca="false">+F569*1.2</f>
        <v>15.64128</v>
      </c>
      <c r="J569" s="16" t="n">
        <f aca="false">+F569*1.25</f>
        <v>16.293</v>
      </c>
      <c r="K569" s="16" t="n">
        <f aca="false">+F569*1.4</f>
        <v>18.24816</v>
      </c>
      <c r="L569" s="16" t="n">
        <f aca="false">+G569*1.45</f>
        <v>18.89988</v>
      </c>
      <c r="M569" s="16" t="n">
        <f aca="false">+F569*1.7</f>
        <v>22.15848</v>
      </c>
    </row>
    <row r="570" customFormat="false" ht="12.75" hidden="false" customHeight="false" outlineLevel="0" collapsed="false">
      <c r="A570" s="11"/>
      <c r="B570" s="11" t="s">
        <v>889</v>
      </c>
      <c r="C570" s="11" t="s">
        <v>890</v>
      </c>
      <c r="D570" s="12"/>
      <c r="E570" s="3"/>
      <c r="F570" s="3"/>
      <c r="G570" s="3"/>
      <c r="H570" s="16"/>
      <c r="I570" s="16"/>
      <c r="J570" s="16"/>
      <c r="K570" s="16"/>
      <c r="L570" s="16"/>
      <c r="M570" s="16"/>
    </row>
    <row r="571" customFormat="false" ht="12.75" hidden="false" customHeight="false" outlineLevel="0" collapsed="false">
      <c r="A571" s="14" t="s">
        <v>891</v>
      </c>
      <c r="B571" s="14" t="s">
        <v>83</v>
      </c>
      <c r="C571" s="14" t="s">
        <v>892</v>
      </c>
      <c r="D571" s="15" t="s">
        <v>32</v>
      </c>
      <c r="E571" s="16" t="n">
        <v>1</v>
      </c>
      <c r="F571" s="16" t="n">
        <v>1.4211</v>
      </c>
      <c r="G571" s="16" t="n">
        <v>1.4211</v>
      </c>
      <c r="H571" s="16" t="n">
        <f aca="false">+F571*1.05</f>
        <v>1.492155</v>
      </c>
      <c r="I571" s="16" t="n">
        <f aca="false">+F571*1.2</f>
        <v>1.70532</v>
      </c>
      <c r="J571" s="16" t="n">
        <f aca="false">+F571*1.25</f>
        <v>1.776375</v>
      </c>
      <c r="K571" s="16" t="n">
        <f aca="false">+F571*1.4</f>
        <v>1.98954</v>
      </c>
      <c r="L571" s="16" t="n">
        <f aca="false">+G571*1.45</f>
        <v>2.060595</v>
      </c>
      <c r="M571" s="16" t="n">
        <f aca="false">+F571*1.7</f>
        <v>2.41587</v>
      </c>
    </row>
    <row r="572" customFormat="false" ht="12.75" hidden="false" customHeight="false" outlineLevel="0" collapsed="false">
      <c r="A572" s="14" t="s">
        <v>893</v>
      </c>
      <c r="B572" s="14" t="s">
        <v>51</v>
      </c>
      <c r="C572" s="14" t="s">
        <v>894</v>
      </c>
      <c r="D572" s="15" t="s">
        <v>73</v>
      </c>
      <c r="E572" s="16" t="n">
        <v>1</v>
      </c>
      <c r="F572" s="16" t="n">
        <v>0.641</v>
      </c>
      <c r="G572" s="16" t="n">
        <v>0.641</v>
      </c>
      <c r="H572" s="16" t="n">
        <f aca="false">+F572*1.05</f>
        <v>0.67305</v>
      </c>
      <c r="I572" s="16" t="n">
        <f aca="false">+F572*1.2</f>
        <v>0.7692</v>
      </c>
      <c r="J572" s="16" t="n">
        <f aca="false">+F572*1.25</f>
        <v>0.80125</v>
      </c>
      <c r="K572" s="16" t="n">
        <f aca="false">+F572*1.4</f>
        <v>0.8974</v>
      </c>
      <c r="L572" s="16" t="n">
        <f aca="false">+G572*1.45</f>
        <v>0.92945</v>
      </c>
      <c r="M572" s="16" t="n">
        <f aca="false">+F572*1.7</f>
        <v>1.0897</v>
      </c>
    </row>
    <row r="573" customFormat="false" ht="12.75" hidden="false" customHeight="false" outlineLevel="0" collapsed="false">
      <c r="A573" s="11"/>
      <c r="B573" s="11" t="s">
        <v>895</v>
      </c>
      <c r="C573" s="11" t="s">
        <v>896</v>
      </c>
      <c r="D573" s="12"/>
      <c r="E573" s="3"/>
      <c r="F573" s="3"/>
      <c r="G573" s="3"/>
      <c r="H573" s="16"/>
      <c r="I573" s="16"/>
      <c r="J573" s="16"/>
      <c r="K573" s="16"/>
      <c r="L573" s="16"/>
      <c r="M573" s="16"/>
    </row>
    <row r="574" customFormat="false" ht="12.75" hidden="false" customHeight="false" outlineLevel="0" collapsed="false">
      <c r="A574" s="14" t="s">
        <v>897</v>
      </c>
      <c r="B574" s="14" t="s">
        <v>83</v>
      </c>
      <c r="C574" s="14" t="s">
        <v>898</v>
      </c>
      <c r="D574" s="15" t="s">
        <v>32</v>
      </c>
      <c r="E574" s="16" t="n">
        <v>1</v>
      </c>
      <c r="F574" s="16" t="n">
        <v>0.7244</v>
      </c>
      <c r="G574" s="16" t="n">
        <v>0.7244</v>
      </c>
      <c r="H574" s="16" t="n">
        <f aca="false">+F574*1.05</f>
        <v>0.76062</v>
      </c>
      <c r="I574" s="16" t="n">
        <f aca="false">+F574*1.2</f>
        <v>0.86928</v>
      </c>
      <c r="J574" s="16" t="n">
        <f aca="false">+F574*1.25</f>
        <v>0.9055</v>
      </c>
      <c r="K574" s="16" t="n">
        <f aca="false">+F574*1.4</f>
        <v>1.01416</v>
      </c>
      <c r="L574" s="16" t="n">
        <f aca="false">+G574*1.45</f>
        <v>1.05038</v>
      </c>
      <c r="M574" s="16" t="n">
        <f aca="false">+F574*1.7</f>
        <v>1.23148</v>
      </c>
    </row>
    <row r="575" customFormat="false" ht="12.75" hidden="false" customHeight="false" outlineLevel="0" collapsed="false">
      <c r="A575" s="14" t="s">
        <v>899</v>
      </c>
      <c r="B575" s="14" t="s">
        <v>83</v>
      </c>
      <c r="C575" s="14" t="s">
        <v>900</v>
      </c>
      <c r="D575" s="15" t="s">
        <v>32</v>
      </c>
      <c r="E575" s="16" t="n">
        <v>1</v>
      </c>
      <c r="F575" s="16" t="n">
        <v>0.8457</v>
      </c>
      <c r="G575" s="16" t="n">
        <v>0.8457</v>
      </c>
      <c r="H575" s="16" t="n">
        <f aca="false">+F575*1.05</f>
        <v>0.887985</v>
      </c>
      <c r="I575" s="16" t="n">
        <f aca="false">+F575*1.2</f>
        <v>1.01484</v>
      </c>
      <c r="J575" s="16" t="n">
        <f aca="false">+F575*1.25</f>
        <v>1.057125</v>
      </c>
      <c r="K575" s="16" t="n">
        <f aca="false">+F575*1.4</f>
        <v>1.18398</v>
      </c>
      <c r="L575" s="16" t="n">
        <f aca="false">+G575*1.45</f>
        <v>1.226265</v>
      </c>
      <c r="M575" s="16" t="n">
        <f aca="false">+F575*1.7</f>
        <v>1.43769</v>
      </c>
    </row>
    <row r="576" customFormat="false" ht="12.75" hidden="false" customHeight="false" outlineLevel="0" collapsed="false">
      <c r="A576" s="11"/>
      <c r="B576" s="11" t="s">
        <v>901</v>
      </c>
      <c r="C576" s="11" t="s">
        <v>902</v>
      </c>
      <c r="D576" s="12"/>
      <c r="E576" s="3"/>
      <c r="F576" s="3"/>
      <c r="G576" s="3"/>
      <c r="H576" s="16"/>
      <c r="I576" s="16"/>
      <c r="J576" s="16"/>
      <c r="K576" s="16"/>
      <c r="L576" s="16"/>
      <c r="M576" s="16"/>
    </row>
    <row r="577" customFormat="false" ht="12.75" hidden="false" customHeight="false" outlineLevel="0" collapsed="false">
      <c r="A577" s="11"/>
      <c r="B577" s="11" t="s">
        <v>903</v>
      </c>
      <c r="C577" s="11" t="s">
        <v>904</v>
      </c>
      <c r="D577" s="12"/>
      <c r="E577" s="3"/>
      <c r="F577" s="3"/>
      <c r="G577" s="3"/>
      <c r="H577" s="16"/>
      <c r="I577" s="16"/>
      <c r="J577" s="16"/>
      <c r="K577" s="16"/>
      <c r="L577" s="16"/>
      <c r="M577" s="16"/>
    </row>
    <row r="578" customFormat="false" ht="12.75" hidden="false" customHeight="false" outlineLevel="0" collapsed="false">
      <c r="A578" s="14" t="s">
        <v>905</v>
      </c>
      <c r="B578" s="14" t="s">
        <v>118</v>
      </c>
      <c r="C578" s="14" t="s">
        <v>906</v>
      </c>
      <c r="D578" s="15" t="s">
        <v>42</v>
      </c>
      <c r="E578" s="16" t="n">
        <v>1</v>
      </c>
      <c r="F578" s="16" t="n">
        <v>0.0853</v>
      </c>
      <c r="G578" s="16" t="n">
        <v>0.0853</v>
      </c>
      <c r="H578" s="16" t="n">
        <f aca="false">+F578*1.05</f>
        <v>0.089565</v>
      </c>
      <c r="I578" s="16" t="n">
        <f aca="false">+F578*1.2</f>
        <v>0.10236</v>
      </c>
      <c r="J578" s="16" t="n">
        <f aca="false">+F578*1.25</f>
        <v>0.106625</v>
      </c>
      <c r="K578" s="16" t="n">
        <f aca="false">+F578*1.4</f>
        <v>0.11942</v>
      </c>
      <c r="L578" s="16" t="n">
        <f aca="false">+G578*1.45</f>
        <v>0.123685</v>
      </c>
      <c r="M578" s="16" t="n">
        <f aca="false">+F578*1.7</f>
        <v>0.14501</v>
      </c>
    </row>
    <row r="579" customFormat="false" ht="12.75" hidden="false" customHeight="false" outlineLevel="0" collapsed="false">
      <c r="A579" s="14" t="s">
        <v>907</v>
      </c>
      <c r="B579" s="14" t="s">
        <v>83</v>
      </c>
      <c r="C579" s="14" t="s">
        <v>908</v>
      </c>
      <c r="D579" s="15" t="s">
        <v>42</v>
      </c>
      <c r="E579" s="16" t="n">
        <v>1</v>
      </c>
      <c r="F579" s="16" t="n">
        <v>0.1847</v>
      </c>
      <c r="G579" s="16" t="n">
        <v>0.1847</v>
      </c>
      <c r="H579" s="16" t="n">
        <f aca="false">+F579*1.05</f>
        <v>0.193935</v>
      </c>
      <c r="I579" s="16" t="n">
        <f aca="false">+F579*1.2</f>
        <v>0.22164</v>
      </c>
      <c r="J579" s="16" t="n">
        <f aca="false">+F579*1.25</f>
        <v>0.230875</v>
      </c>
      <c r="K579" s="16" t="n">
        <f aca="false">+F579*1.4</f>
        <v>0.25858</v>
      </c>
      <c r="L579" s="16" t="n">
        <f aca="false">+G579*1.45</f>
        <v>0.267815</v>
      </c>
      <c r="M579" s="16" t="n">
        <f aca="false">+F579*1.7</f>
        <v>0.31399</v>
      </c>
    </row>
    <row r="580" customFormat="false" ht="12.75" hidden="false" customHeight="false" outlineLevel="0" collapsed="false">
      <c r="A580" s="11"/>
      <c r="B580" s="11" t="s">
        <v>909</v>
      </c>
      <c r="C580" s="11" t="s">
        <v>910</v>
      </c>
      <c r="D580" s="12"/>
      <c r="E580" s="3"/>
      <c r="F580" s="3"/>
      <c r="G580" s="3"/>
      <c r="H580" s="16"/>
      <c r="I580" s="16"/>
      <c r="J580" s="16"/>
      <c r="K580" s="16"/>
      <c r="L580" s="16"/>
      <c r="M580" s="16"/>
    </row>
    <row r="581" customFormat="false" ht="12.75" hidden="false" customHeight="false" outlineLevel="0" collapsed="false">
      <c r="A581" s="14" t="s">
        <v>911</v>
      </c>
      <c r="B581" s="14" t="s">
        <v>59</v>
      </c>
      <c r="C581" s="14" t="s">
        <v>912</v>
      </c>
      <c r="D581" s="15" t="s">
        <v>42</v>
      </c>
      <c r="E581" s="16" t="n">
        <v>1</v>
      </c>
      <c r="F581" s="16" t="n">
        <v>0.0629</v>
      </c>
      <c r="G581" s="16" t="n">
        <v>0.0629</v>
      </c>
      <c r="H581" s="16" t="n">
        <f aca="false">+F581*1.05</f>
        <v>0.066045</v>
      </c>
      <c r="I581" s="16" t="n">
        <f aca="false">+F581*1.2</f>
        <v>0.07548</v>
      </c>
      <c r="J581" s="16" t="n">
        <f aca="false">+F581*1.25</f>
        <v>0.078625</v>
      </c>
      <c r="K581" s="16" t="n">
        <f aca="false">+F581*1.4</f>
        <v>0.08806</v>
      </c>
      <c r="L581" s="16" t="n">
        <f aca="false">+G581*1.45</f>
        <v>0.091205</v>
      </c>
      <c r="M581" s="16" t="n">
        <f aca="false">+F581*1.7</f>
        <v>0.10693</v>
      </c>
    </row>
    <row r="582" customFormat="false" ht="12.75" hidden="false" customHeight="false" outlineLevel="0" collapsed="false">
      <c r="A582" s="14" t="s">
        <v>911</v>
      </c>
      <c r="B582" s="14" t="s">
        <v>132</v>
      </c>
      <c r="C582" s="14" t="s">
        <v>913</v>
      </c>
      <c r="D582" s="15" t="s">
        <v>42</v>
      </c>
      <c r="E582" s="16" t="n">
        <v>1</v>
      </c>
      <c r="F582" s="16" t="n">
        <v>0.0675</v>
      </c>
      <c r="G582" s="16" t="n">
        <v>0.0675</v>
      </c>
      <c r="H582" s="16" t="n">
        <f aca="false">+F582*1.05</f>
        <v>0.070875</v>
      </c>
      <c r="I582" s="16" t="n">
        <f aca="false">+F582*1.2</f>
        <v>0.081</v>
      </c>
      <c r="J582" s="16" t="n">
        <f aca="false">+F582*1.25</f>
        <v>0.084375</v>
      </c>
      <c r="K582" s="16" t="n">
        <f aca="false">+F582*1.4</f>
        <v>0.0945</v>
      </c>
      <c r="L582" s="16" t="n">
        <f aca="false">+G582*1.45</f>
        <v>0.097875</v>
      </c>
      <c r="M582" s="16" t="n">
        <f aca="false">+F582*1.7</f>
        <v>0.11475</v>
      </c>
    </row>
    <row r="583" customFormat="false" ht="12.75" hidden="false" customHeight="false" outlineLevel="0" collapsed="false">
      <c r="A583" s="14" t="s">
        <v>914</v>
      </c>
      <c r="B583" s="14" t="s">
        <v>83</v>
      </c>
      <c r="C583" s="14" t="s">
        <v>915</v>
      </c>
      <c r="D583" s="15" t="s">
        <v>42</v>
      </c>
      <c r="E583" s="16" t="n">
        <v>1</v>
      </c>
      <c r="F583" s="16" t="n">
        <v>0.087</v>
      </c>
      <c r="G583" s="16" t="n">
        <v>0.087</v>
      </c>
      <c r="H583" s="16" t="n">
        <f aca="false">+F583*1.05</f>
        <v>0.09135</v>
      </c>
      <c r="I583" s="16" t="n">
        <f aca="false">+F583*1.2</f>
        <v>0.1044</v>
      </c>
      <c r="J583" s="16" t="n">
        <f aca="false">+F583*1.25</f>
        <v>0.10875</v>
      </c>
      <c r="K583" s="16" t="n">
        <f aca="false">+F583*1.4</f>
        <v>0.1218</v>
      </c>
      <c r="L583" s="16" t="n">
        <f aca="false">+G583*1.45</f>
        <v>0.12615</v>
      </c>
      <c r="M583" s="16" t="n">
        <f aca="false">+F583*1.7</f>
        <v>0.1479</v>
      </c>
    </row>
    <row r="584" customFormat="false" ht="12.75" hidden="false" customHeight="false" outlineLevel="0" collapsed="false">
      <c r="A584" s="11"/>
      <c r="B584" s="11" t="s">
        <v>916</v>
      </c>
      <c r="C584" s="11" t="s">
        <v>917</v>
      </c>
      <c r="D584" s="12"/>
      <c r="E584" s="3"/>
      <c r="F584" s="3"/>
      <c r="G584" s="3"/>
      <c r="H584" s="16"/>
      <c r="I584" s="16"/>
      <c r="J584" s="16"/>
      <c r="K584" s="16"/>
      <c r="L584" s="16"/>
      <c r="M584" s="16"/>
    </row>
    <row r="585" customFormat="false" ht="12.75" hidden="false" customHeight="false" outlineLevel="0" collapsed="false">
      <c r="A585" s="14" t="s">
        <v>918</v>
      </c>
      <c r="B585" s="14" t="s">
        <v>83</v>
      </c>
      <c r="C585" s="14" t="s">
        <v>919</v>
      </c>
      <c r="D585" s="15" t="s">
        <v>42</v>
      </c>
      <c r="E585" s="16" t="n">
        <v>1</v>
      </c>
      <c r="F585" s="16" t="n">
        <v>0.1271</v>
      </c>
      <c r="G585" s="16" t="n">
        <v>0.1271</v>
      </c>
      <c r="H585" s="16" t="n">
        <f aca="false">+F585*1.05</f>
        <v>0.133455</v>
      </c>
      <c r="I585" s="16" t="n">
        <f aca="false">+F585*1.2</f>
        <v>0.15252</v>
      </c>
      <c r="J585" s="16" t="n">
        <f aca="false">+F585*1.25</f>
        <v>0.158875</v>
      </c>
      <c r="K585" s="16" t="n">
        <f aca="false">+F585*1.4</f>
        <v>0.17794</v>
      </c>
      <c r="L585" s="16" t="n">
        <f aca="false">+G585*1.45</f>
        <v>0.184295</v>
      </c>
      <c r="M585" s="16" t="n">
        <f aca="false">+F585*1.7</f>
        <v>0.21607</v>
      </c>
    </row>
    <row r="586" customFormat="false" ht="12.75" hidden="false" customHeight="false" outlineLevel="0" collapsed="false">
      <c r="A586" s="11"/>
      <c r="B586" s="11" t="s">
        <v>920</v>
      </c>
      <c r="C586" s="11" t="s">
        <v>921</v>
      </c>
      <c r="D586" s="12"/>
      <c r="E586" s="3"/>
      <c r="F586" s="3"/>
      <c r="G586" s="3"/>
      <c r="H586" s="16"/>
      <c r="I586" s="16"/>
      <c r="J586" s="16"/>
      <c r="K586" s="16"/>
      <c r="L586" s="16"/>
      <c r="M586" s="16"/>
    </row>
    <row r="587" customFormat="false" ht="12.75" hidden="false" customHeight="false" outlineLevel="0" collapsed="false">
      <c r="A587" s="11"/>
      <c r="B587" s="11" t="s">
        <v>922</v>
      </c>
      <c r="C587" s="11" t="s">
        <v>923</v>
      </c>
      <c r="D587" s="12"/>
      <c r="E587" s="3"/>
      <c r="F587" s="3"/>
      <c r="G587" s="3"/>
      <c r="H587" s="16"/>
      <c r="I587" s="16"/>
      <c r="J587" s="16"/>
      <c r="K587" s="16"/>
      <c r="L587" s="16"/>
      <c r="M587" s="16"/>
    </row>
    <row r="588" customFormat="false" ht="12.75" hidden="false" customHeight="false" outlineLevel="0" collapsed="false">
      <c r="A588" s="14" t="s">
        <v>924</v>
      </c>
      <c r="B588" s="14" t="s">
        <v>132</v>
      </c>
      <c r="C588" s="14" t="s">
        <v>925</v>
      </c>
      <c r="D588" s="15" t="s">
        <v>73</v>
      </c>
      <c r="E588" s="16" t="n">
        <v>1</v>
      </c>
      <c r="F588" s="16" t="n">
        <v>0.172</v>
      </c>
      <c r="G588" s="16" t="n">
        <v>0.172</v>
      </c>
      <c r="H588" s="16" t="n">
        <f aca="false">+F588*1.05</f>
        <v>0.1806</v>
      </c>
      <c r="I588" s="16" t="n">
        <f aca="false">+F588*1.2</f>
        <v>0.2064</v>
      </c>
      <c r="J588" s="16" t="n">
        <f aca="false">+F588*1.25</f>
        <v>0.215</v>
      </c>
      <c r="K588" s="16" t="n">
        <f aca="false">+F588*1.4</f>
        <v>0.2408</v>
      </c>
      <c r="L588" s="16" t="n">
        <f aca="false">+G588*1.45</f>
        <v>0.2494</v>
      </c>
      <c r="M588" s="16" t="n">
        <f aca="false">+F588*1.7</f>
        <v>0.2924</v>
      </c>
    </row>
    <row r="589" customFormat="false" ht="12.75" hidden="false" customHeight="false" outlineLevel="0" collapsed="false">
      <c r="A589" s="11"/>
      <c r="B589" s="11" t="s">
        <v>926</v>
      </c>
      <c r="C589" s="11" t="s">
        <v>927</v>
      </c>
      <c r="D589" s="12"/>
      <c r="E589" s="3"/>
      <c r="F589" s="3"/>
      <c r="G589" s="3"/>
      <c r="H589" s="16"/>
      <c r="I589" s="16"/>
      <c r="J589" s="16"/>
      <c r="K589" s="16"/>
      <c r="L589" s="16"/>
      <c r="M589" s="16"/>
    </row>
    <row r="590" customFormat="false" ht="12.75" hidden="false" customHeight="false" outlineLevel="0" collapsed="false">
      <c r="A590" s="14" t="s">
        <v>928</v>
      </c>
      <c r="B590" s="14" t="s">
        <v>71</v>
      </c>
      <c r="C590" s="14" t="s">
        <v>929</v>
      </c>
      <c r="D590" s="15" t="s">
        <v>73</v>
      </c>
      <c r="E590" s="16" t="n">
        <v>1</v>
      </c>
      <c r="F590" s="16" t="n">
        <v>0.1006</v>
      </c>
      <c r="G590" s="16" t="n">
        <v>0.1006</v>
      </c>
      <c r="H590" s="16" t="n">
        <f aca="false">+F590*1.05</f>
        <v>0.10563</v>
      </c>
      <c r="I590" s="16" t="n">
        <f aca="false">+F590*1.2</f>
        <v>0.12072</v>
      </c>
      <c r="J590" s="16" t="n">
        <f aca="false">+F590*1.25</f>
        <v>0.12575</v>
      </c>
      <c r="K590" s="16" t="n">
        <f aca="false">+F590*1.4</f>
        <v>0.14084</v>
      </c>
      <c r="L590" s="16" t="n">
        <f aca="false">+G590*1.45</f>
        <v>0.14587</v>
      </c>
      <c r="M590" s="16" t="n">
        <f aca="false">+F590*1.7</f>
        <v>0.17102</v>
      </c>
    </row>
    <row r="591" customFormat="false" ht="12.75" hidden="false" customHeight="false" outlineLevel="0" collapsed="false">
      <c r="A591" s="14" t="s">
        <v>928</v>
      </c>
      <c r="B591" s="14" t="s">
        <v>96</v>
      </c>
      <c r="C591" s="14" t="s">
        <v>930</v>
      </c>
      <c r="D591" s="15" t="s">
        <v>73</v>
      </c>
      <c r="E591" s="16" t="n">
        <v>1</v>
      </c>
      <c r="F591" s="16" t="n">
        <v>0.1816</v>
      </c>
      <c r="G591" s="16" t="n">
        <v>0.1816</v>
      </c>
      <c r="H591" s="16" t="n">
        <f aca="false">+F591*1.05</f>
        <v>0.19068</v>
      </c>
      <c r="I591" s="16" t="n">
        <f aca="false">+F591*1.2</f>
        <v>0.21792</v>
      </c>
      <c r="J591" s="16" t="n">
        <f aca="false">+F591*1.25</f>
        <v>0.227</v>
      </c>
      <c r="K591" s="16" t="n">
        <f aca="false">+F591*1.4</f>
        <v>0.25424</v>
      </c>
      <c r="L591" s="16" t="n">
        <f aca="false">+G591*1.45</f>
        <v>0.26332</v>
      </c>
      <c r="M591" s="16" t="n">
        <f aca="false">+F591*1.7</f>
        <v>0.30872</v>
      </c>
    </row>
    <row r="592" customFormat="false" ht="12.75" hidden="false" customHeight="false" outlineLevel="0" collapsed="false">
      <c r="A592" s="11"/>
      <c r="B592" s="11" t="s">
        <v>931</v>
      </c>
      <c r="C592" s="11" t="s">
        <v>932</v>
      </c>
      <c r="D592" s="12"/>
      <c r="E592" s="3"/>
      <c r="F592" s="3"/>
      <c r="G592" s="3"/>
      <c r="H592" s="16"/>
      <c r="I592" s="16"/>
      <c r="J592" s="16"/>
      <c r="K592" s="16"/>
      <c r="L592" s="16"/>
      <c r="M592" s="16"/>
    </row>
    <row r="593" customFormat="false" ht="12.75" hidden="false" customHeight="false" outlineLevel="0" collapsed="false">
      <c r="A593" s="14" t="s">
        <v>928</v>
      </c>
      <c r="B593" s="14" t="s">
        <v>132</v>
      </c>
      <c r="C593" s="14" t="s">
        <v>933</v>
      </c>
      <c r="D593" s="15" t="s">
        <v>73</v>
      </c>
      <c r="E593" s="16" t="n">
        <v>1</v>
      </c>
      <c r="F593" s="16" t="n">
        <v>0.1468</v>
      </c>
      <c r="G593" s="16" t="n">
        <v>0.1468</v>
      </c>
      <c r="H593" s="16" t="n">
        <f aca="false">+F593*1.05</f>
        <v>0.15414</v>
      </c>
      <c r="I593" s="16" t="n">
        <f aca="false">+F593*1.2</f>
        <v>0.17616</v>
      </c>
      <c r="J593" s="16" t="n">
        <f aca="false">+F593*1.25</f>
        <v>0.1835</v>
      </c>
      <c r="K593" s="16" t="n">
        <f aca="false">+F593*1.4</f>
        <v>0.20552</v>
      </c>
      <c r="L593" s="16" t="n">
        <f aca="false">+G593*1.45</f>
        <v>0.21286</v>
      </c>
      <c r="M593" s="16" t="n">
        <f aca="false">+F593*1.7</f>
        <v>0.24956</v>
      </c>
    </row>
    <row r="594" customFormat="false" ht="12.75" hidden="false" customHeight="false" outlineLevel="0" collapsed="false">
      <c r="A594" s="14" t="s">
        <v>928</v>
      </c>
      <c r="B594" s="14" t="s">
        <v>59</v>
      </c>
      <c r="C594" s="14" t="s">
        <v>934</v>
      </c>
      <c r="D594" s="15" t="s">
        <v>73</v>
      </c>
      <c r="E594" s="16" t="n">
        <v>1</v>
      </c>
      <c r="F594" s="16" t="n">
        <v>0.0621</v>
      </c>
      <c r="G594" s="16" t="n">
        <v>0.0621</v>
      </c>
      <c r="H594" s="16" t="n">
        <f aca="false">+F594*1.05</f>
        <v>0.065205</v>
      </c>
      <c r="I594" s="16" t="n">
        <f aca="false">+F594*1.2</f>
        <v>0.07452</v>
      </c>
      <c r="J594" s="16" t="n">
        <f aca="false">+F594*1.25</f>
        <v>0.077625</v>
      </c>
      <c r="K594" s="16" t="n">
        <f aca="false">+F594*1.4</f>
        <v>0.08694</v>
      </c>
      <c r="L594" s="16" t="n">
        <f aca="false">+G594*1.45</f>
        <v>0.090045</v>
      </c>
      <c r="M594" s="16" t="n">
        <f aca="false">+F594*1.7</f>
        <v>0.10557</v>
      </c>
    </row>
    <row r="595" customFormat="false" ht="12.75" hidden="false" customHeight="false" outlineLevel="0" collapsed="false">
      <c r="A595" s="11"/>
      <c r="B595" s="11" t="s">
        <v>935</v>
      </c>
      <c r="C595" s="11" t="s">
        <v>936</v>
      </c>
      <c r="D595" s="12"/>
      <c r="E595" s="3"/>
      <c r="F595" s="3"/>
      <c r="G595" s="3"/>
      <c r="H595" s="16"/>
      <c r="I595" s="16"/>
      <c r="J595" s="16"/>
      <c r="K595" s="16"/>
      <c r="L595" s="16"/>
      <c r="M595" s="16"/>
    </row>
    <row r="596" customFormat="false" ht="12.75" hidden="false" customHeight="false" outlineLevel="0" collapsed="false">
      <c r="A596" s="14" t="s">
        <v>937</v>
      </c>
      <c r="B596" s="14" t="s">
        <v>118</v>
      </c>
      <c r="C596" s="14" t="s">
        <v>938</v>
      </c>
      <c r="D596" s="15" t="s">
        <v>73</v>
      </c>
      <c r="E596" s="16" t="n">
        <v>1</v>
      </c>
      <c r="F596" s="16" t="n">
        <v>0.1441</v>
      </c>
      <c r="G596" s="16" t="n">
        <v>0.1441</v>
      </c>
      <c r="H596" s="16" t="n">
        <f aca="false">+F596*1.05</f>
        <v>0.151305</v>
      </c>
      <c r="I596" s="16" t="n">
        <f aca="false">+F596*1.2</f>
        <v>0.17292</v>
      </c>
      <c r="J596" s="16" t="n">
        <f aca="false">+F596*1.25</f>
        <v>0.180125</v>
      </c>
      <c r="K596" s="16" t="n">
        <f aca="false">+F596*1.4</f>
        <v>0.20174</v>
      </c>
      <c r="L596" s="16" t="n">
        <f aca="false">+G596*1.45</f>
        <v>0.208945</v>
      </c>
      <c r="M596" s="16" t="n">
        <f aca="false">+F596*1.7</f>
        <v>0.24497</v>
      </c>
    </row>
    <row r="597" customFormat="false" ht="12.75" hidden="false" customHeight="false" outlineLevel="0" collapsed="false">
      <c r="A597" s="11"/>
      <c r="B597" s="11" t="s">
        <v>939</v>
      </c>
      <c r="C597" s="11" t="s">
        <v>940</v>
      </c>
      <c r="D597" s="12"/>
      <c r="E597" s="3"/>
      <c r="F597" s="3"/>
      <c r="G597" s="3"/>
      <c r="H597" s="16"/>
      <c r="I597" s="16"/>
      <c r="J597" s="16"/>
      <c r="K597" s="16"/>
      <c r="L597" s="16"/>
      <c r="M597" s="16"/>
    </row>
    <row r="598" customFormat="false" ht="12.75" hidden="false" customHeight="false" outlineLevel="0" collapsed="false">
      <c r="A598" s="14" t="s">
        <v>941</v>
      </c>
      <c r="B598" s="14" t="s">
        <v>144</v>
      </c>
      <c r="C598" s="14" t="s">
        <v>942</v>
      </c>
      <c r="D598" s="15" t="s">
        <v>73</v>
      </c>
      <c r="E598" s="16" t="n">
        <v>1</v>
      </c>
      <c r="F598" s="16" t="n">
        <v>0.1787</v>
      </c>
      <c r="G598" s="16" t="n">
        <v>0.1787</v>
      </c>
      <c r="H598" s="16" t="n">
        <f aca="false">+F598*1.05</f>
        <v>0.187635</v>
      </c>
      <c r="I598" s="16" t="n">
        <f aca="false">+F598*1.2</f>
        <v>0.21444</v>
      </c>
      <c r="J598" s="16" t="n">
        <f aca="false">+F598*1.25</f>
        <v>0.223375</v>
      </c>
      <c r="K598" s="16" t="n">
        <f aca="false">+F598*1.4</f>
        <v>0.25018</v>
      </c>
      <c r="L598" s="16" t="n">
        <f aca="false">+G598*1.45</f>
        <v>0.259115</v>
      </c>
      <c r="M598" s="16" t="n">
        <f aca="false">+F598*1.7</f>
        <v>0.30379</v>
      </c>
    </row>
    <row r="599" customFormat="false" ht="12.75" hidden="false" customHeight="false" outlineLevel="0" collapsed="false">
      <c r="A599" s="14" t="s">
        <v>943</v>
      </c>
      <c r="B599" s="14" t="s">
        <v>83</v>
      </c>
      <c r="C599" s="14" t="s">
        <v>944</v>
      </c>
      <c r="D599" s="15" t="s">
        <v>73</v>
      </c>
      <c r="E599" s="16" t="n">
        <v>1</v>
      </c>
      <c r="F599" s="16" t="n">
        <v>0.1917</v>
      </c>
      <c r="G599" s="16" t="n">
        <v>0.1917</v>
      </c>
      <c r="H599" s="16" t="n">
        <f aca="false">+F599*1.05</f>
        <v>0.201285</v>
      </c>
      <c r="I599" s="16" t="n">
        <f aca="false">+F599*1.2</f>
        <v>0.23004</v>
      </c>
      <c r="J599" s="16" t="n">
        <f aca="false">+F599*1.25</f>
        <v>0.239625</v>
      </c>
      <c r="K599" s="16" t="n">
        <f aca="false">+F599*1.4</f>
        <v>0.26838</v>
      </c>
      <c r="L599" s="16" t="n">
        <f aca="false">+G599*1.45</f>
        <v>0.277965</v>
      </c>
      <c r="M599" s="16" t="n">
        <f aca="false">+F599*1.7</f>
        <v>0.32589</v>
      </c>
    </row>
    <row r="600" customFormat="false" ht="12.75" hidden="false" customHeight="false" outlineLevel="0" collapsed="false">
      <c r="A600" s="11"/>
      <c r="B600" s="11" t="s">
        <v>945</v>
      </c>
      <c r="C600" s="11" t="s">
        <v>946</v>
      </c>
      <c r="D600" s="12"/>
      <c r="E600" s="3"/>
      <c r="F600" s="3"/>
      <c r="G600" s="3"/>
      <c r="H600" s="16"/>
      <c r="I600" s="16"/>
      <c r="J600" s="16"/>
      <c r="K600" s="16"/>
      <c r="L600" s="16"/>
      <c r="M600" s="16"/>
    </row>
    <row r="601" customFormat="false" ht="12.75" hidden="false" customHeight="false" outlineLevel="0" collapsed="false">
      <c r="A601" s="14" t="s">
        <v>943</v>
      </c>
      <c r="B601" s="14" t="s">
        <v>89</v>
      </c>
      <c r="C601" s="14" t="s">
        <v>947</v>
      </c>
      <c r="D601" s="15" t="s">
        <v>73</v>
      </c>
      <c r="E601" s="16" t="n">
        <v>1</v>
      </c>
      <c r="F601" s="16" t="n">
        <v>0.1436</v>
      </c>
      <c r="G601" s="16" t="n">
        <v>0.1436</v>
      </c>
      <c r="H601" s="16" t="n">
        <f aca="false">+F601*1.05</f>
        <v>0.15078</v>
      </c>
      <c r="I601" s="16" t="n">
        <f aca="false">+F601*1.2</f>
        <v>0.17232</v>
      </c>
      <c r="J601" s="16" t="n">
        <f aca="false">+F601*1.25</f>
        <v>0.1795</v>
      </c>
      <c r="K601" s="16" t="n">
        <f aca="false">+F601*1.4</f>
        <v>0.20104</v>
      </c>
      <c r="L601" s="16" t="n">
        <f aca="false">+G601*1.45</f>
        <v>0.20822</v>
      </c>
      <c r="M601" s="16" t="n">
        <f aca="false">+F601*1.7</f>
        <v>0.24412</v>
      </c>
    </row>
    <row r="602" customFormat="false" ht="12.75" hidden="false" customHeight="false" outlineLevel="0" collapsed="false">
      <c r="A602" s="11"/>
      <c r="B602" s="11" t="s">
        <v>948</v>
      </c>
      <c r="C602" s="11" t="s">
        <v>949</v>
      </c>
      <c r="D602" s="12"/>
      <c r="E602" s="3"/>
      <c r="F602" s="3"/>
      <c r="G602" s="3"/>
      <c r="H602" s="16"/>
      <c r="I602" s="16"/>
      <c r="J602" s="16"/>
      <c r="K602" s="16"/>
      <c r="L602" s="16"/>
      <c r="M602" s="16"/>
    </row>
    <row r="603" customFormat="false" ht="12.75" hidden="false" customHeight="false" outlineLevel="0" collapsed="false">
      <c r="A603" s="14" t="s">
        <v>950</v>
      </c>
      <c r="B603" s="14" t="s">
        <v>118</v>
      </c>
      <c r="C603" s="14" t="s">
        <v>951</v>
      </c>
      <c r="D603" s="15" t="s">
        <v>73</v>
      </c>
      <c r="E603" s="16" t="n">
        <v>1</v>
      </c>
      <c r="F603" s="16" t="n">
        <v>0.1636</v>
      </c>
      <c r="G603" s="16" t="n">
        <v>0.1636</v>
      </c>
      <c r="H603" s="16" t="n">
        <f aca="false">+F603*1.05</f>
        <v>0.17178</v>
      </c>
      <c r="I603" s="16" t="n">
        <f aca="false">+F603*1.2</f>
        <v>0.19632</v>
      </c>
      <c r="J603" s="16" t="n">
        <f aca="false">+F603*1.25</f>
        <v>0.2045</v>
      </c>
      <c r="K603" s="16" t="n">
        <f aca="false">+F603*1.4</f>
        <v>0.22904</v>
      </c>
      <c r="L603" s="16" t="n">
        <f aca="false">+G603*1.45</f>
        <v>0.23722</v>
      </c>
      <c r="M603" s="16" t="n">
        <f aca="false">+F603*1.7</f>
        <v>0.27812</v>
      </c>
    </row>
    <row r="604" customFormat="false" ht="12.75" hidden="false" customHeight="false" outlineLevel="0" collapsed="false">
      <c r="A604" s="14" t="s">
        <v>928</v>
      </c>
      <c r="B604" s="14" t="s">
        <v>89</v>
      </c>
      <c r="C604" s="14" t="s">
        <v>952</v>
      </c>
      <c r="D604" s="15" t="s">
        <v>73</v>
      </c>
      <c r="E604" s="16" t="n">
        <v>1</v>
      </c>
      <c r="F604" s="16" t="n">
        <v>0.1517</v>
      </c>
      <c r="G604" s="16" t="n">
        <v>0.1517</v>
      </c>
      <c r="H604" s="16" t="n">
        <f aca="false">+F604*1.05</f>
        <v>0.159285</v>
      </c>
      <c r="I604" s="16" t="n">
        <f aca="false">+F604*1.2</f>
        <v>0.18204</v>
      </c>
      <c r="J604" s="16" t="n">
        <f aca="false">+F604*1.25</f>
        <v>0.189625</v>
      </c>
      <c r="K604" s="16" t="n">
        <f aca="false">+F604*1.4</f>
        <v>0.21238</v>
      </c>
      <c r="L604" s="16" t="n">
        <f aca="false">+G604*1.45</f>
        <v>0.219965</v>
      </c>
      <c r="M604" s="16" t="n">
        <f aca="false">+F604*1.7</f>
        <v>0.25789</v>
      </c>
    </row>
    <row r="605" customFormat="false" ht="12.75" hidden="false" customHeight="false" outlineLevel="0" collapsed="false">
      <c r="A605" s="11"/>
      <c r="B605" s="11" t="s">
        <v>121</v>
      </c>
      <c r="C605" s="11" t="s">
        <v>953</v>
      </c>
      <c r="D605" s="12"/>
      <c r="E605" s="3"/>
      <c r="F605" s="3"/>
      <c r="G605" s="3"/>
      <c r="H605" s="16"/>
      <c r="I605" s="16"/>
      <c r="J605" s="16"/>
      <c r="K605" s="16"/>
      <c r="L605" s="16"/>
      <c r="M605" s="16"/>
    </row>
    <row r="606" customFormat="false" ht="12.75" hidden="false" customHeight="false" outlineLevel="0" collapsed="false">
      <c r="A606" s="14" t="s">
        <v>941</v>
      </c>
      <c r="B606" s="14" t="s">
        <v>98</v>
      </c>
      <c r="C606" s="14" t="s">
        <v>954</v>
      </c>
      <c r="D606" s="15" t="s">
        <v>73</v>
      </c>
      <c r="E606" s="16" t="n">
        <v>1</v>
      </c>
      <c r="F606" s="16" t="n">
        <v>0.2158</v>
      </c>
      <c r="G606" s="16" t="n">
        <v>0.2158</v>
      </c>
      <c r="H606" s="16" t="n">
        <f aca="false">+F606*1.05</f>
        <v>0.22659</v>
      </c>
      <c r="I606" s="16" t="n">
        <f aca="false">+F606*1.2</f>
        <v>0.25896</v>
      </c>
      <c r="J606" s="16" t="n">
        <f aca="false">+F606*1.25</f>
        <v>0.26975</v>
      </c>
      <c r="K606" s="16" t="n">
        <f aca="false">+F606*1.4</f>
        <v>0.30212</v>
      </c>
      <c r="L606" s="16" t="n">
        <f aca="false">+G606*1.45</f>
        <v>0.31291</v>
      </c>
      <c r="M606" s="16" t="n">
        <f aca="false">+F606*1.7</f>
        <v>0.36686</v>
      </c>
    </row>
    <row r="607" customFormat="false" ht="12.75" hidden="false" customHeight="false" outlineLevel="0" collapsed="false">
      <c r="A607" s="11"/>
      <c r="B607" s="11" t="s">
        <v>955</v>
      </c>
      <c r="C607" s="11" t="s">
        <v>956</v>
      </c>
      <c r="D607" s="12"/>
      <c r="E607" s="3"/>
      <c r="F607" s="3"/>
      <c r="G607" s="3"/>
      <c r="H607" s="16"/>
      <c r="I607" s="16"/>
      <c r="J607" s="16"/>
      <c r="K607" s="16"/>
      <c r="L607" s="16"/>
      <c r="M607" s="16"/>
    </row>
    <row r="608" customFormat="false" ht="12.75" hidden="false" customHeight="false" outlineLevel="0" collapsed="false">
      <c r="A608" s="11"/>
      <c r="B608" s="11" t="s">
        <v>957</v>
      </c>
      <c r="C608" s="11" t="s">
        <v>958</v>
      </c>
      <c r="D608" s="12"/>
      <c r="E608" s="3"/>
      <c r="F608" s="3"/>
      <c r="G608" s="3"/>
      <c r="H608" s="16"/>
      <c r="I608" s="16"/>
      <c r="J608" s="16"/>
      <c r="K608" s="16"/>
      <c r="L608" s="16"/>
      <c r="M608" s="16"/>
    </row>
    <row r="609" customFormat="false" ht="12.75" hidden="false" customHeight="false" outlineLevel="0" collapsed="false">
      <c r="A609" s="11"/>
      <c r="B609" s="11" t="s">
        <v>959</v>
      </c>
      <c r="C609" s="11" t="s">
        <v>960</v>
      </c>
      <c r="D609" s="12"/>
      <c r="E609" s="3"/>
      <c r="F609" s="3"/>
      <c r="G609" s="3"/>
      <c r="H609" s="16"/>
      <c r="I609" s="16"/>
      <c r="J609" s="16"/>
      <c r="K609" s="16"/>
      <c r="L609" s="16"/>
      <c r="M609" s="16"/>
    </row>
    <row r="610" customFormat="false" ht="12.75" hidden="false" customHeight="false" outlineLevel="0" collapsed="false">
      <c r="A610" s="14" t="s">
        <v>961</v>
      </c>
      <c r="B610" s="14" t="s">
        <v>89</v>
      </c>
      <c r="C610" s="14" t="s">
        <v>962</v>
      </c>
      <c r="D610" s="15" t="s">
        <v>73</v>
      </c>
      <c r="E610" s="16" t="n">
        <v>1</v>
      </c>
      <c r="F610" s="16" t="n">
        <v>0.7385</v>
      </c>
      <c r="G610" s="16" t="n">
        <v>0.7385</v>
      </c>
      <c r="H610" s="16" t="n">
        <f aca="false">+F610*1.05</f>
        <v>0.775425</v>
      </c>
      <c r="I610" s="16" t="n">
        <f aca="false">+F610*1.2</f>
        <v>0.8862</v>
      </c>
      <c r="J610" s="16" t="n">
        <f aca="false">+F610*1.25</f>
        <v>0.923125</v>
      </c>
      <c r="K610" s="16" t="n">
        <f aca="false">+F610*1.4</f>
        <v>1.0339</v>
      </c>
      <c r="L610" s="16" t="n">
        <f aca="false">+G610*1.45</f>
        <v>1.070825</v>
      </c>
      <c r="M610" s="16" t="n">
        <f aca="false">+F610*1.7</f>
        <v>1.25545</v>
      </c>
    </row>
    <row r="611" customFormat="false" ht="12.75" hidden="false" customHeight="false" outlineLevel="0" collapsed="false">
      <c r="A611" s="14" t="s">
        <v>961</v>
      </c>
      <c r="B611" s="14" t="s">
        <v>71</v>
      </c>
      <c r="C611" s="14" t="s">
        <v>963</v>
      </c>
      <c r="D611" s="15" t="s">
        <v>73</v>
      </c>
      <c r="E611" s="16" t="n">
        <v>1</v>
      </c>
      <c r="F611" s="16" t="n">
        <v>0.9542</v>
      </c>
      <c r="G611" s="16" t="n">
        <v>0.9542</v>
      </c>
      <c r="H611" s="16" t="n">
        <f aca="false">+F611*1.05</f>
        <v>1.00191</v>
      </c>
      <c r="I611" s="16" t="n">
        <f aca="false">+F611*1.2</f>
        <v>1.14504</v>
      </c>
      <c r="J611" s="16" t="n">
        <f aca="false">+F611*1.25</f>
        <v>1.19275</v>
      </c>
      <c r="K611" s="16" t="n">
        <f aca="false">+F611*1.4</f>
        <v>1.33588</v>
      </c>
      <c r="L611" s="16" t="n">
        <f aca="false">+G611*1.45</f>
        <v>1.38359</v>
      </c>
      <c r="M611" s="16" t="n">
        <f aca="false">+F611*1.7</f>
        <v>1.62214</v>
      </c>
    </row>
    <row r="612" customFormat="false" ht="12.75" hidden="false" customHeight="false" outlineLevel="0" collapsed="false">
      <c r="A612" s="14" t="s">
        <v>964</v>
      </c>
      <c r="B612" s="14" t="s">
        <v>51</v>
      </c>
      <c r="C612" s="14" t="s">
        <v>965</v>
      </c>
      <c r="D612" s="15" t="s">
        <v>73</v>
      </c>
      <c r="E612" s="16" t="n">
        <v>1</v>
      </c>
      <c r="F612" s="16" t="n">
        <v>1.3974</v>
      </c>
      <c r="G612" s="16" t="n">
        <v>1.3974</v>
      </c>
      <c r="H612" s="16" t="n">
        <f aca="false">+F612*1.05</f>
        <v>1.46727</v>
      </c>
      <c r="I612" s="16" t="n">
        <f aca="false">+F612*1.2</f>
        <v>1.67688</v>
      </c>
      <c r="J612" s="16" t="n">
        <f aca="false">+F612*1.25</f>
        <v>1.74675</v>
      </c>
      <c r="K612" s="16" t="n">
        <f aca="false">+F612*1.4</f>
        <v>1.95636</v>
      </c>
      <c r="L612" s="16" t="n">
        <f aca="false">+G612*1.45</f>
        <v>2.02623</v>
      </c>
      <c r="M612" s="16" t="n">
        <f aca="false">+F612*1.7</f>
        <v>2.37558</v>
      </c>
    </row>
    <row r="613" customFormat="false" ht="12.75" hidden="false" customHeight="false" outlineLevel="0" collapsed="false">
      <c r="A613" s="14" t="s">
        <v>732</v>
      </c>
      <c r="B613" s="14" t="s">
        <v>59</v>
      </c>
      <c r="C613" s="14" t="s">
        <v>966</v>
      </c>
      <c r="D613" s="15" t="s">
        <v>73</v>
      </c>
      <c r="E613" s="16" t="n">
        <v>1</v>
      </c>
      <c r="F613" s="16" t="n">
        <v>0.5953</v>
      </c>
      <c r="G613" s="16" t="n">
        <v>0.5953</v>
      </c>
      <c r="H613" s="16" t="n">
        <f aca="false">+F613*1.05</f>
        <v>0.625065</v>
      </c>
      <c r="I613" s="16" t="n">
        <f aca="false">+F613*1.2</f>
        <v>0.71436</v>
      </c>
      <c r="J613" s="16" t="n">
        <f aca="false">+F613*1.25</f>
        <v>0.744125</v>
      </c>
      <c r="K613" s="16" t="n">
        <f aca="false">+F613*1.4</f>
        <v>0.83342</v>
      </c>
      <c r="L613" s="16" t="n">
        <f aca="false">+G613*1.45</f>
        <v>0.863185</v>
      </c>
      <c r="M613" s="16" t="n">
        <f aca="false">+F613*1.7</f>
        <v>1.01201</v>
      </c>
    </row>
    <row r="614" customFormat="false" ht="12.75" hidden="false" customHeight="false" outlineLevel="0" collapsed="false">
      <c r="A614" s="11"/>
      <c r="B614" s="11" t="s">
        <v>967</v>
      </c>
      <c r="C614" s="11" t="s">
        <v>968</v>
      </c>
      <c r="D614" s="12"/>
      <c r="E614" s="3"/>
      <c r="F614" s="3"/>
      <c r="G614" s="3"/>
      <c r="H614" s="16"/>
      <c r="I614" s="16"/>
      <c r="J614" s="16"/>
      <c r="K614" s="16"/>
      <c r="L614" s="16"/>
      <c r="M614" s="16"/>
    </row>
    <row r="615" customFormat="false" ht="18" hidden="false" customHeight="false" outlineLevel="0" collapsed="false">
      <c r="A615" s="14" t="s">
        <v>732</v>
      </c>
      <c r="B615" s="14" t="s">
        <v>132</v>
      </c>
      <c r="C615" s="14" t="s">
        <v>969</v>
      </c>
      <c r="D615" s="15" t="s">
        <v>42</v>
      </c>
      <c r="E615" s="16" t="n">
        <v>1</v>
      </c>
      <c r="F615" s="16" t="n">
        <v>1.1889</v>
      </c>
      <c r="G615" s="16" t="n">
        <v>1.1889</v>
      </c>
      <c r="H615" s="16" t="n">
        <f aca="false">+F615*1.05</f>
        <v>1.248345</v>
      </c>
      <c r="I615" s="16" t="n">
        <f aca="false">+F615*1.2</f>
        <v>1.42668</v>
      </c>
      <c r="J615" s="16" t="n">
        <f aca="false">+F615*1.25</f>
        <v>1.486125</v>
      </c>
      <c r="K615" s="16" t="n">
        <f aca="false">+F615*1.4</f>
        <v>1.66446</v>
      </c>
      <c r="L615" s="16" t="n">
        <f aca="false">+G615*1.45</f>
        <v>1.723905</v>
      </c>
      <c r="M615" s="16" t="n">
        <f aca="false">+F615*1.7</f>
        <v>2.02113</v>
      </c>
    </row>
    <row r="616" customFormat="false" ht="12.75" hidden="false" customHeight="false" outlineLevel="0" collapsed="false">
      <c r="A616" s="11"/>
      <c r="B616" s="11" t="s">
        <v>970</v>
      </c>
      <c r="C616" s="11" t="s">
        <v>971</v>
      </c>
      <c r="D616" s="12"/>
      <c r="E616" s="3"/>
      <c r="F616" s="3"/>
      <c r="G616" s="3"/>
      <c r="H616" s="16"/>
      <c r="I616" s="16"/>
      <c r="J616" s="16"/>
      <c r="K616" s="16"/>
      <c r="L616" s="16"/>
      <c r="M616" s="16"/>
    </row>
    <row r="617" customFormat="false" ht="12.75" hidden="false" customHeight="false" outlineLevel="0" collapsed="false">
      <c r="A617" s="11"/>
      <c r="B617" s="11" t="s">
        <v>972</v>
      </c>
      <c r="C617" s="11" t="s">
        <v>973</v>
      </c>
      <c r="D617" s="12"/>
      <c r="E617" s="3"/>
      <c r="F617" s="3"/>
      <c r="G617" s="3"/>
      <c r="H617" s="16"/>
      <c r="I617" s="16"/>
      <c r="J617" s="16"/>
      <c r="K617" s="16"/>
      <c r="L617" s="16"/>
      <c r="M617" s="16"/>
    </row>
    <row r="618" customFormat="false" ht="12.75" hidden="false" customHeight="false" outlineLevel="0" collapsed="false">
      <c r="A618" s="14" t="s">
        <v>974</v>
      </c>
      <c r="B618" s="14" t="s">
        <v>83</v>
      </c>
      <c r="C618" s="14" t="s">
        <v>975</v>
      </c>
      <c r="D618" s="15" t="s">
        <v>42</v>
      </c>
      <c r="E618" s="16" t="n">
        <v>1</v>
      </c>
      <c r="F618" s="16" t="n">
        <v>2.1718</v>
      </c>
      <c r="G618" s="16" t="n">
        <v>2.1718</v>
      </c>
      <c r="H618" s="16" t="n">
        <f aca="false">+F618*1.05</f>
        <v>2.28039</v>
      </c>
      <c r="I618" s="16" t="n">
        <f aca="false">+F618*1.2</f>
        <v>2.60616</v>
      </c>
      <c r="J618" s="16" t="n">
        <f aca="false">+F618*1.25</f>
        <v>2.71475</v>
      </c>
      <c r="K618" s="16" t="n">
        <f aca="false">+F618*1.4</f>
        <v>3.04052</v>
      </c>
      <c r="L618" s="16" t="n">
        <f aca="false">+G618*1.45</f>
        <v>3.14911</v>
      </c>
      <c r="M618" s="16" t="n">
        <f aca="false">+F618*1.7</f>
        <v>3.69206</v>
      </c>
    </row>
    <row r="619" customFormat="false" ht="12.75" hidden="false" customHeight="false" outlineLevel="0" collapsed="false">
      <c r="A619" s="14" t="s">
        <v>974</v>
      </c>
      <c r="B619" s="14" t="s">
        <v>89</v>
      </c>
      <c r="C619" s="14" t="s">
        <v>976</v>
      </c>
      <c r="D619" s="15" t="s">
        <v>32</v>
      </c>
      <c r="E619" s="16" t="n">
        <v>1</v>
      </c>
      <c r="F619" s="16" t="n">
        <v>4.9586</v>
      </c>
      <c r="G619" s="16" t="n">
        <v>4.9586</v>
      </c>
      <c r="H619" s="16" t="n">
        <f aca="false">+F619*1.05</f>
        <v>5.20653</v>
      </c>
      <c r="I619" s="16" t="n">
        <f aca="false">+F619*1.2</f>
        <v>5.95032</v>
      </c>
      <c r="J619" s="16" t="n">
        <f aca="false">+F619*1.25</f>
        <v>6.19825</v>
      </c>
      <c r="K619" s="16" t="n">
        <f aca="false">+F619*1.4</f>
        <v>6.94204</v>
      </c>
      <c r="L619" s="16" t="n">
        <f aca="false">+G619*1.45</f>
        <v>7.18997</v>
      </c>
      <c r="M619" s="16" t="n">
        <f aca="false">+F619*1.7</f>
        <v>8.42962</v>
      </c>
    </row>
    <row r="620" customFormat="false" ht="12.75" hidden="false" customHeight="false" outlineLevel="0" collapsed="false">
      <c r="A620" s="14" t="s">
        <v>974</v>
      </c>
      <c r="B620" s="14" t="s">
        <v>71</v>
      </c>
      <c r="C620" s="14" t="s">
        <v>977</v>
      </c>
      <c r="D620" s="15" t="s">
        <v>32</v>
      </c>
      <c r="E620" s="16" t="n">
        <v>1</v>
      </c>
      <c r="F620" s="16" t="n">
        <v>2.8766</v>
      </c>
      <c r="G620" s="16" t="n">
        <v>2.8766</v>
      </c>
      <c r="H620" s="16" t="n">
        <f aca="false">+F620*1.05</f>
        <v>3.02043</v>
      </c>
      <c r="I620" s="16" t="n">
        <f aca="false">+F620*1.2</f>
        <v>3.45192</v>
      </c>
      <c r="J620" s="16" t="n">
        <f aca="false">+F620*1.25</f>
        <v>3.59575</v>
      </c>
      <c r="K620" s="16" t="n">
        <f aca="false">+F620*1.4</f>
        <v>4.02724</v>
      </c>
      <c r="L620" s="16" t="n">
        <f aca="false">+G620*1.45</f>
        <v>4.17107</v>
      </c>
      <c r="M620" s="16" t="n">
        <f aca="false">+F620*1.7</f>
        <v>4.89022</v>
      </c>
    </row>
    <row r="621" customFormat="false" ht="12.75" hidden="false" customHeight="false" outlineLevel="0" collapsed="false">
      <c r="A621" s="11"/>
      <c r="B621" s="11" t="s">
        <v>978</v>
      </c>
      <c r="C621" s="11" t="s">
        <v>979</v>
      </c>
      <c r="D621" s="12"/>
      <c r="E621" s="3"/>
      <c r="F621" s="3"/>
      <c r="G621" s="3"/>
      <c r="H621" s="16"/>
      <c r="I621" s="16"/>
      <c r="J621" s="16"/>
      <c r="K621" s="16"/>
      <c r="L621" s="16"/>
      <c r="M621" s="16"/>
    </row>
    <row r="622" customFormat="false" ht="12.75" hidden="false" customHeight="false" outlineLevel="0" collapsed="false">
      <c r="A622" s="14" t="s">
        <v>980</v>
      </c>
      <c r="B622" s="14" t="s">
        <v>83</v>
      </c>
      <c r="C622" s="14" t="s">
        <v>981</v>
      </c>
      <c r="D622" s="15" t="s">
        <v>42</v>
      </c>
      <c r="E622" s="16" t="n">
        <v>1</v>
      </c>
      <c r="F622" s="16" t="n">
        <v>0.2139</v>
      </c>
      <c r="G622" s="16" t="n">
        <v>0.2139</v>
      </c>
      <c r="H622" s="16" t="n">
        <f aca="false">+F622*1.05</f>
        <v>0.224595</v>
      </c>
      <c r="I622" s="16" t="n">
        <f aca="false">+F622*1.2</f>
        <v>0.25668</v>
      </c>
      <c r="J622" s="16" t="n">
        <f aca="false">+F622*1.25</f>
        <v>0.267375</v>
      </c>
      <c r="K622" s="16" t="n">
        <f aca="false">+F622*1.4</f>
        <v>0.29946</v>
      </c>
      <c r="L622" s="16" t="n">
        <f aca="false">+G622*1.45</f>
        <v>0.310155</v>
      </c>
      <c r="M622" s="16" t="n">
        <f aca="false">+F622*1.7</f>
        <v>0.36363</v>
      </c>
    </row>
    <row r="623" customFormat="false" ht="12.75" hidden="false" customHeight="false" outlineLevel="0" collapsed="false">
      <c r="A623" s="14" t="s">
        <v>982</v>
      </c>
      <c r="B623" s="14" t="s">
        <v>83</v>
      </c>
      <c r="C623" s="14" t="s">
        <v>983</v>
      </c>
      <c r="D623" s="15" t="s">
        <v>42</v>
      </c>
      <c r="E623" s="16" t="n">
        <v>1</v>
      </c>
      <c r="F623" s="16" t="n">
        <v>1.4051</v>
      </c>
      <c r="G623" s="16" t="n">
        <v>1.4051</v>
      </c>
      <c r="H623" s="16" t="n">
        <f aca="false">+F623*1.05</f>
        <v>1.475355</v>
      </c>
      <c r="I623" s="16" t="n">
        <f aca="false">+F623*1.2</f>
        <v>1.68612</v>
      </c>
      <c r="J623" s="16" t="n">
        <f aca="false">+F623*1.25</f>
        <v>1.756375</v>
      </c>
      <c r="K623" s="16" t="n">
        <f aca="false">+F623*1.4</f>
        <v>1.96714</v>
      </c>
      <c r="L623" s="16" t="n">
        <f aca="false">+G623*1.45</f>
        <v>2.037395</v>
      </c>
      <c r="M623" s="16" t="n">
        <f aca="false">+F623*1.7</f>
        <v>2.38867</v>
      </c>
    </row>
    <row r="624" customFormat="false" ht="12.75" hidden="false" customHeight="false" outlineLevel="0" collapsed="false">
      <c r="A624" s="14" t="s">
        <v>974</v>
      </c>
      <c r="B624" s="14" t="s">
        <v>96</v>
      </c>
      <c r="C624" s="14" t="s">
        <v>984</v>
      </c>
      <c r="D624" s="15" t="s">
        <v>42</v>
      </c>
      <c r="E624" s="16" t="n">
        <v>1</v>
      </c>
      <c r="F624" s="16" t="n">
        <v>3.4362</v>
      </c>
      <c r="G624" s="16" t="n">
        <v>3.4362</v>
      </c>
      <c r="H624" s="16" t="n">
        <f aca="false">+F624*1.05</f>
        <v>3.60801</v>
      </c>
      <c r="I624" s="16" t="n">
        <f aca="false">+F624*1.2</f>
        <v>4.12344</v>
      </c>
      <c r="J624" s="16" t="n">
        <f aca="false">+F624*1.25</f>
        <v>4.29525</v>
      </c>
      <c r="K624" s="16" t="n">
        <f aca="false">+F624*1.4</f>
        <v>4.81068</v>
      </c>
      <c r="L624" s="16" t="n">
        <f aca="false">+G624*1.45</f>
        <v>4.98249</v>
      </c>
      <c r="M624" s="16" t="n">
        <f aca="false">+F624*1.7</f>
        <v>5.84154</v>
      </c>
    </row>
    <row r="625" customFormat="false" ht="12.75" hidden="false" customHeight="false" outlineLevel="0" collapsed="false">
      <c r="A625" s="11"/>
      <c r="B625" s="11" t="s">
        <v>985</v>
      </c>
      <c r="C625" s="11" t="s">
        <v>986</v>
      </c>
      <c r="D625" s="12"/>
      <c r="E625" s="3"/>
      <c r="F625" s="3"/>
      <c r="G625" s="13"/>
      <c r="H625" s="16"/>
      <c r="I625" s="16"/>
      <c r="J625" s="16"/>
      <c r="K625" s="16"/>
      <c r="L625" s="16"/>
      <c r="M625" s="16"/>
    </row>
    <row r="626" customFormat="false" ht="12.75" hidden="false" customHeight="false" outlineLevel="0" collapsed="false">
      <c r="A626" s="11"/>
      <c r="B626" s="11" t="s">
        <v>987</v>
      </c>
      <c r="C626" s="11" t="s">
        <v>988</v>
      </c>
      <c r="D626" s="12"/>
      <c r="E626" s="3"/>
      <c r="F626" s="3"/>
      <c r="G626" s="3"/>
      <c r="H626" s="16"/>
      <c r="I626" s="16"/>
      <c r="J626" s="16"/>
      <c r="K626" s="16"/>
      <c r="L626" s="16"/>
      <c r="M626" s="16"/>
    </row>
    <row r="627" customFormat="false" ht="12.75" hidden="false" customHeight="false" outlineLevel="0" collapsed="false">
      <c r="A627" s="11"/>
      <c r="B627" s="11" t="s">
        <v>989</v>
      </c>
      <c r="C627" s="11" t="s">
        <v>990</v>
      </c>
      <c r="D627" s="12"/>
      <c r="E627" s="3"/>
      <c r="F627" s="3"/>
      <c r="G627" s="3"/>
      <c r="H627" s="16"/>
      <c r="I627" s="16"/>
      <c r="J627" s="16"/>
      <c r="K627" s="16"/>
      <c r="L627" s="16"/>
      <c r="M627" s="16"/>
    </row>
    <row r="628" customFormat="false" ht="12.75" hidden="false" customHeight="false" outlineLevel="0" collapsed="false">
      <c r="A628" s="14" t="s">
        <v>991</v>
      </c>
      <c r="B628" s="14" t="s">
        <v>83</v>
      </c>
      <c r="C628" s="14" t="s">
        <v>992</v>
      </c>
      <c r="D628" s="15" t="s">
        <v>32</v>
      </c>
      <c r="E628" s="16" t="n">
        <v>1</v>
      </c>
      <c r="F628" s="16" t="n">
        <v>2.9833</v>
      </c>
      <c r="G628" s="16" t="n">
        <v>2.9833</v>
      </c>
      <c r="H628" s="16" t="n">
        <f aca="false">+F628*1.05</f>
        <v>3.132465</v>
      </c>
      <c r="I628" s="16" t="n">
        <f aca="false">+F628*1.2</f>
        <v>3.57996</v>
      </c>
      <c r="J628" s="16" t="n">
        <f aca="false">+F628*1.25</f>
        <v>3.729125</v>
      </c>
      <c r="K628" s="16" t="n">
        <f aca="false">+F628*1.4</f>
        <v>4.17662</v>
      </c>
      <c r="L628" s="16" t="n">
        <f aca="false">+G628*1.45</f>
        <v>4.325785</v>
      </c>
      <c r="M628" s="16" t="n">
        <f aca="false">+F628*1.7</f>
        <v>5.07161</v>
      </c>
    </row>
    <row r="629" customFormat="false" ht="12.75" hidden="false" customHeight="false" outlineLevel="0" collapsed="false">
      <c r="A629" s="11"/>
      <c r="B629" s="11" t="s">
        <v>993</v>
      </c>
      <c r="C629" s="11" t="s">
        <v>994</v>
      </c>
      <c r="D629" s="12"/>
      <c r="E629" s="3"/>
      <c r="F629" s="3"/>
      <c r="G629" s="3"/>
      <c r="H629" s="16"/>
      <c r="I629" s="16"/>
      <c r="J629" s="16"/>
      <c r="K629" s="16"/>
      <c r="L629" s="16"/>
      <c r="M629" s="16"/>
    </row>
    <row r="630" customFormat="false" ht="12.75" hidden="false" customHeight="false" outlineLevel="0" collapsed="false">
      <c r="A630" s="14" t="s">
        <v>995</v>
      </c>
      <c r="B630" s="14" t="s">
        <v>96</v>
      </c>
      <c r="C630" s="14" t="s">
        <v>994</v>
      </c>
      <c r="D630" s="15" t="s">
        <v>32</v>
      </c>
      <c r="E630" s="16" t="n">
        <v>1</v>
      </c>
      <c r="F630" s="16" t="n">
        <v>2.1859</v>
      </c>
      <c r="G630" s="16" t="n">
        <v>2.1859</v>
      </c>
      <c r="H630" s="16" t="n">
        <f aca="false">+F630*1.05</f>
        <v>2.295195</v>
      </c>
      <c r="I630" s="16" t="n">
        <f aca="false">+F630*1.2</f>
        <v>2.62308</v>
      </c>
      <c r="J630" s="16" t="n">
        <f aca="false">+F630*1.25</f>
        <v>2.732375</v>
      </c>
      <c r="K630" s="16" t="n">
        <f aca="false">+F630*1.4</f>
        <v>3.06026</v>
      </c>
      <c r="L630" s="16" t="n">
        <f aca="false">+G630*1.45</f>
        <v>3.169555</v>
      </c>
      <c r="M630" s="16" t="n">
        <f aca="false">+F630*1.7</f>
        <v>3.71603</v>
      </c>
    </row>
    <row r="631" customFormat="false" ht="12.75" hidden="false" customHeight="false" outlineLevel="0" collapsed="false">
      <c r="A631" s="14" t="s">
        <v>996</v>
      </c>
      <c r="B631" s="14" t="s">
        <v>83</v>
      </c>
      <c r="C631" s="14" t="s">
        <v>997</v>
      </c>
      <c r="D631" s="15" t="s">
        <v>32</v>
      </c>
      <c r="E631" s="16" t="n">
        <v>1</v>
      </c>
      <c r="F631" s="16" t="n">
        <v>1.3924</v>
      </c>
      <c r="G631" s="16" t="n">
        <v>1.3924</v>
      </c>
      <c r="H631" s="16" t="n">
        <f aca="false">+F631*1.05</f>
        <v>1.46202</v>
      </c>
      <c r="I631" s="16" t="n">
        <f aca="false">+F631*1.2</f>
        <v>1.67088</v>
      </c>
      <c r="J631" s="16" t="n">
        <f aca="false">+F631*1.25</f>
        <v>1.7405</v>
      </c>
      <c r="K631" s="16" t="n">
        <f aca="false">+F631*1.4</f>
        <v>1.94936</v>
      </c>
      <c r="L631" s="16" t="n">
        <f aca="false">+G631*1.45</f>
        <v>2.01898</v>
      </c>
      <c r="M631" s="16" t="n">
        <f aca="false">+F631*1.7</f>
        <v>2.36708</v>
      </c>
    </row>
    <row r="632" customFormat="false" ht="12.75" hidden="false" customHeight="false" outlineLevel="0" collapsed="false">
      <c r="A632" s="11"/>
      <c r="B632" s="11" t="s">
        <v>998</v>
      </c>
      <c r="C632" s="11" t="s">
        <v>999</v>
      </c>
      <c r="D632" s="12"/>
      <c r="E632" s="3"/>
      <c r="F632" s="3"/>
      <c r="G632" s="3"/>
      <c r="H632" s="16"/>
      <c r="I632" s="16"/>
      <c r="J632" s="16"/>
      <c r="K632" s="16"/>
      <c r="L632" s="16"/>
      <c r="M632" s="16"/>
    </row>
    <row r="633" customFormat="false" ht="12.75" hidden="false" customHeight="false" outlineLevel="0" collapsed="false">
      <c r="A633" s="14" t="s">
        <v>995</v>
      </c>
      <c r="B633" s="14" t="s">
        <v>83</v>
      </c>
      <c r="C633" s="14" t="s">
        <v>1000</v>
      </c>
      <c r="D633" s="15" t="s">
        <v>32</v>
      </c>
      <c r="E633" s="16" t="n">
        <v>1</v>
      </c>
      <c r="F633" s="16" t="n">
        <v>1.4195</v>
      </c>
      <c r="G633" s="16" t="n">
        <v>1.4195</v>
      </c>
      <c r="H633" s="16" t="n">
        <f aca="false">+F633*1.05</f>
        <v>1.490475</v>
      </c>
      <c r="I633" s="16" t="n">
        <f aca="false">+F633*1.2</f>
        <v>1.7034</v>
      </c>
      <c r="J633" s="16" t="n">
        <f aca="false">+F633*1.25</f>
        <v>1.774375</v>
      </c>
      <c r="K633" s="16" t="n">
        <f aca="false">+F633*1.4</f>
        <v>1.9873</v>
      </c>
      <c r="L633" s="16" t="n">
        <f aca="false">+G633*1.45</f>
        <v>2.058275</v>
      </c>
      <c r="M633" s="16" t="n">
        <f aca="false">+F633*1.7</f>
        <v>2.41315</v>
      </c>
    </row>
    <row r="634" customFormat="false" ht="12.75" hidden="false" customHeight="false" outlineLevel="0" collapsed="false">
      <c r="A634" s="11"/>
      <c r="B634" s="11" t="s">
        <v>1001</v>
      </c>
      <c r="C634" s="11" t="s">
        <v>1002</v>
      </c>
      <c r="D634" s="12"/>
      <c r="E634" s="3"/>
      <c r="F634" s="3"/>
      <c r="G634" s="3"/>
      <c r="H634" s="16"/>
      <c r="I634" s="16"/>
      <c r="J634" s="16"/>
      <c r="K634" s="16"/>
      <c r="L634" s="16"/>
      <c r="M634" s="16"/>
    </row>
    <row r="635" customFormat="false" ht="12.75" hidden="false" customHeight="false" outlineLevel="0" collapsed="false">
      <c r="A635" s="14" t="s">
        <v>1003</v>
      </c>
      <c r="B635" s="14" t="s">
        <v>83</v>
      </c>
      <c r="C635" s="14" t="s">
        <v>1004</v>
      </c>
      <c r="D635" s="15" t="s">
        <v>32</v>
      </c>
      <c r="E635" s="16" t="n">
        <v>1</v>
      </c>
      <c r="F635" s="16" t="n">
        <v>4.3199</v>
      </c>
      <c r="G635" s="16" t="n">
        <v>4.3199</v>
      </c>
      <c r="H635" s="16" t="n">
        <f aca="false">+F635*1.05</f>
        <v>4.535895</v>
      </c>
      <c r="I635" s="16" t="n">
        <f aca="false">+F635*1.2</f>
        <v>5.18388</v>
      </c>
      <c r="J635" s="16" t="n">
        <f aca="false">+F635*1.25</f>
        <v>5.399875</v>
      </c>
      <c r="K635" s="16" t="n">
        <f aca="false">+F635*1.4</f>
        <v>6.04786</v>
      </c>
      <c r="L635" s="16" t="n">
        <f aca="false">+G635*1.45</f>
        <v>6.263855</v>
      </c>
      <c r="M635" s="16" t="n">
        <f aca="false">+F635*1.7</f>
        <v>7.34383</v>
      </c>
    </row>
    <row r="636" customFormat="false" ht="12.75" hidden="false" customHeight="false" outlineLevel="0" collapsed="false">
      <c r="A636" s="14" t="s">
        <v>1003</v>
      </c>
      <c r="B636" s="14" t="s">
        <v>252</v>
      </c>
      <c r="C636" s="14" t="s">
        <v>1005</v>
      </c>
      <c r="D636" s="15" t="s">
        <v>32</v>
      </c>
      <c r="E636" s="16" t="n">
        <v>1</v>
      </c>
      <c r="F636" s="16" t="n">
        <v>4.181</v>
      </c>
      <c r="G636" s="16" t="n">
        <v>4.181</v>
      </c>
      <c r="H636" s="16" t="n">
        <f aca="false">+F636*1.05</f>
        <v>4.39005</v>
      </c>
      <c r="I636" s="16" t="n">
        <f aca="false">+F636*1.2</f>
        <v>5.0172</v>
      </c>
      <c r="J636" s="16" t="n">
        <f aca="false">+F636*1.25</f>
        <v>5.22625</v>
      </c>
      <c r="K636" s="16" t="n">
        <f aca="false">+F636*1.4</f>
        <v>5.8534</v>
      </c>
      <c r="L636" s="16" t="n">
        <f aca="false">+G636*1.45</f>
        <v>6.06245</v>
      </c>
      <c r="M636" s="16" t="n">
        <f aca="false">+F636*1.7</f>
        <v>7.1077</v>
      </c>
    </row>
    <row r="637" customFormat="false" ht="12.75" hidden="false" customHeight="false" outlineLevel="0" collapsed="false">
      <c r="A637" s="14" t="s">
        <v>1006</v>
      </c>
      <c r="B637" s="14" t="s">
        <v>51</v>
      </c>
      <c r="C637" s="14" t="s">
        <v>1007</v>
      </c>
      <c r="D637" s="15" t="s">
        <v>32</v>
      </c>
      <c r="E637" s="16" t="n">
        <v>1</v>
      </c>
      <c r="F637" s="16" t="n">
        <v>0.7711</v>
      </c>
      <c r="G637" s="16" t="n">
        <v>0.7711</v>
      </c>
      <c r="H637" s="16" t="n">
        <f aca="false">+F637*1.05</f>
        <v>0.809655</v>
      </c>
      <c r="I637" s="16" t="n">
        <f aca="false">+F637*1.2</f>
        <v>0.92532</v>
      </c>
      <c r="J637" s="16" t="n">
        <f aca="false">+F637*1.25</f>
        <v>0.963875</v>
      </c>
      <c r="K637" s="16" t="n">
        <f aca="false">+F637*1.4</f>
        <v>1.07954</v>
      </c>
      <c r="L637" s="16" t="n">
        <f aca="false">+G637*1.45</f>
        <v>1.118095</v>
      </c>
      <c r="M637" s="16" t="n">
        <f aca="false">+F637*1.7</f>
        <v>1.31087</v>
      </c>
    </row>
    <row r="638" customFormat="false" ht="12.75" hidden="false" customHeight="false" outlineLevel="0" collapsed="false">
      <c r="A638" s="14" t="s">
        <v>1008</v>
      </c>
      <c r="B638" s="14" t="s">
        <v>83</v>
      </c>
      <c r="C638" s="14" t="s">
        <v>1009</v>
      </c>
      <c r="D638" s="15" t="s">
        <v>32</v>
      </c>
      <c r="E638" s="16" t="n">
        <v>1</v>
      </c>
      <c r="F638" s="16" t="n">
        <v>1.1172</v>
      </c>
      <c r="G638" s="16" t="n">
        <v>1.1172</v>
      </c>
      <c r="H638" s="16" t="n">
        <f aca="false">+F638*1.05</f>
        <v>1.17306</v>
      </c>
      <c r="I638" s="16" t="n">
        <f aca="false">+F638*1.2</f>
        <v>1.34064</v>
      </c>
      <c r="J638" s="16" t="n">
        <f aca="false">+F638*1.25</f>
        <v>1.3965</v>
      </c>
      <c r="K638" s="16" t="n">
        <f aca="false">+F638*1.4</f>
        <v>1.56408</v>
      </c>
      <c r="L638" s="16" t="n">
        <f aca="false">+G638*1.45</f>
        <v>1.61994</v>
      </c>
      <c r="M638" s="16" t="n">
        <f aca="false">+F638*1.7</f>
        <v>1.89924</v>
      </c>
    </row>
    <row r="639" customFormat="false" ht="12.75" hidden="false" customHeight="false" outlineLevel="0" collapsed="false">
      <c r="A639" s="11"/>
      <c r="B639" s="11" t="s">
        <v>1010</v>
      </c>
      <c r="C639" s="11" t="s">
        <v>1011</v>
      </c>
      <c r="D639" s="12"/>
      <c r="E639" s="3"/>
      <c r="F639" s="3"/>
      <c r="G639" s="3"/>
      <c r="H639" s="16"/>
      <c r="I639" s="16"/>
      <c r="J639" s="16"/>
      <c r="K639" s="16"/>
      <c r="L639" s="16"/>
      <c r="M639" s="16"/>
    </row>
    <row r="640" customFormat="false" ht="12.75" hidden="false" customHeight="false" outlineLevel="0" collapsed="false">
      <c r="A640" s="14" t="s">
        <v>1012</v>
      </c>
      <c r="B640" s="14" t="s">
        <v>83</v>
      </c>
      <c r="C640" s="14" t="s">
        <v>1013</v>
      </c>
      <c r="D640" s="15" t="s">
        <v>32</v>
      </c>
      <c r="E640" s="16" t="n">
        <v>1</v>
      </c>
      <c r="F640" s="16" t="n">
        <v>2.9275</v>
      </c>
      <c r="G640" s="16" t="n">
        <v>2.9275</v>
      </c>
      <c r="H640" s="16" t="n">
        <f aca="false">+F640*1.05</f>
        <v>3.073875</v>
      </c>
      <c r="I640" s="16" t="n">
        <f aca="false">+F640*1.2</f>
        <v>3.513</v>
      </c>
      <c r="J640" s="16" t="n">
        <f aca="false">+F640*1.25</f>
        <v>3.659375</v>
      </c>
      <c r="K640" s="16" t="n">
        <f aca="false">+F640*1.4</f>
        <v>4.0985</v>
      </c>
      <c r="L640" s="16" t="n">
        <f aca="false">+G640*1.45</f>
        <v>4.244875</v>
      </c>
      <c r="M640" s="16" t="n">
        <f aca="false">+F640*1.7</f>
        <v>4.97675</v>
      </c>
    </row>
    <row r="641" customFormat="false" ht="18" hidden="false" customHeight="false" outlineLevel="0" collapsed="false">
      <c r="A641" s="14" t="s">
        <v>1012</v>
      </c>
      <c r="B641" s="14" t="s">
        <v>59</v>
      </c>
      <c r="C641" s="14" t="s">
        <v>1014</v>
      </c>
      <c r="D641" s="15" t="s">
        <v>32</v>
      </c>
      <c r="E641" s="16" t="n">
        <v>1</v>
      </c>
      <c r="F641" s="16" t="n">
        <v>2.0662</v>
      </c>
      <c r="G641" s="16" t="n">
        <v>2.0662</v>
      </c>
      <c r="H641" s="16" t="n">
        <f aca="false">+F641*1.05</f>
        <v>2.16951</v>
      </c>
      <c r="I641" s="16" t="n">
        <f aca="false">+F641*1.2</f>
        <v>2.47944</v>
      </c>
      <c r="J641" s="16" t="n">
        <f aca="false">+F641*1.25</f>
        <v>2.58275</v>
      </c>
      <c r="K641" s="16" t="n">
        <f aca="false">+F641*1.4</f>
        <v>2.89268</v>
      </c>
      <c r="L641" s="16" t="n">
        <f aca="false">+G641*1.45</f>
        <v>2.99599</v>
      </c>
      <c r="M641" s="16" t="n">
        <f aca="false">+F641*1.7</f>
        <v>3.51254</v>
      </c>
    </row>
    <row r="642" customFormat="false" ht="12.75" hidden="false" customHeight="false" outlineLevel="0" collapsed="false">
      <c r="A642" s="14" t="s">
        <v>1012</v>
      </c>
      <c r="B642" s="14" t="s">
        <v>118</v>
      </c>
      <c r="C642" s="14" t="s">
        <v>1015</v>
      </c>
      <c r="D642" s="15" t="s">
        <v>32</v>
      </c>
      <c r="E642" s="16" t="n">
        <v>1</v>
      </c>
      <c r="F642" s="16" t="n">
        <v>2.0927</v>
      </c>
      <c r="G642" s="16" t="n">
        <v>2.0927</v>
      </c>
      <c r="H642" s="16" t="n">
        <f aca="false">+F642*1.05</f>
        <v>2.197335</v>
      </c>
      <c r="I642" s="16" t="n">
        <f aca="false">+F642*1.2</f>
        <v>2.51124</v>
      </c>
      <c r="J642" s="16" t="n">
        <f aca="false">+F642*1.25</f>
        <v>2.615875</v>
      </c>
      <c r="K642" s="16" t="n">
        <f aca="false">+F642*1.4</f>
        <v>2.92978</v>
      </c>
      <c r="L642" s="16" t="n">
        <f aca="false">+G642*1.45</f>
        <v>3.034415</v>
      </c>
      <c r="M642" s="16" t="n">
        <f aca="false">+F642*1.7</f>
        <v>3.55759</v>
      </c>
    </row>
    <row r="643" customFormat="false" ht="12.75" hidden="false" customHeight="false" outlineLevel="0" collapsed="false">
      <c r="A643" s="11"/>
      <c r="B643" s="11" t="s">
        <v>1016</v>
      </c>
      <c r="C643" s="11" t="s">
        <v>1017</v>
      </c>
      <c r="D643" s="12"/>
      <c r="E643" s="3"/>
      <c r="F643" s="3"/>
      <c r="G643" s="3"/>
      <c r="H643" s="16"/>
      <c r="I643" s="16"/>
      <c r="J643" s="16"/>
      <c r="K643" s="16"/>
      <c r="L643" s="16"/>
      <c r="M643" s="16"/>
    </row>
    <row r="644" customFormat="false" ht="12.75" hidden="false" customHeight="false" outlineLevel="0" collapsed="false">
      <c r="A644" s="14" t="s">
        <v>1018</v>
      </c>
      <c r="B644" s="14" t="s">
        <v>83</v>
      </c>
      <c r="C644" s="14" t="s">
        <v>1019</v>
      </c>
      <c r="D644" s="15" t="s">
        <v>32</v>
      </c>
      <c r="E644" s="16" t="n">
        <v>1</v>
      </c>
      <c r="F644" s="16" t="n">
        <v>2.8067</v>
      </c>
      <c r="G644" s="16" t="n">
        <v>2.8067</v>
      </c>
      <c r="H644" s="16" t="n">
        <f aca="false">+F644*1.05</f>
        <v>2.947035</v>
      </c>
      <c r="I644" s="16" t="n">
        <f aca="false">+F644*1.2</f>
        <v>3.36804</v>
      </c>
      <c r="J644" s="16" t="n">
        <f aca="false">+F644*1.25</f>
        <v>3.508375</v>
      </c>
      <c r="K644" s="16" t="n">
        <f aca="false">+F644*1.4</f>
        <v>3.92938</v>
      </c>
      <c r="L644" s="16" t="n">
        <f aca="false">+G644*1.45</f>
        <v>4.069715</v>
      </c>
      <c r="M644" s="16" t="n">
        <f aca="false">+F644*1.7</f>
        <v>4.77139</v>
      </c>
    </row>
    <row r="645" customFormat="false" ht="12.75" hidden="false" customHeight="false" outlineLevel="0" collapsed="false">
      <c r="A645" s="14" t="s">
        <v>1020</v>
      </c>
      <c r="B645" s="14" t="s">
        <v>83</v>
      </c>
      <c r="C645" s="14" t="s">
        <v>1021</v>
      </c>
      <c r="D645" s="15" t="s">
        <v>32</v>
      </c>
      <c r="E645" s="16" t="n">
        <v>1</v>
      </c>
      <c r="F645" s="16" t="n">
        <v>0.5251</v>
      </c>
      <c r="G645" s="16" t="n">
        <v>0.5251</v>
      </c>
      <c r="H645" s="16" t="n">
        <f aca="false">+F645*1.05</f>
        <v>0.551355</v>
      </c>
      <c r="I645" s="16" t="n">
        <f aca="false">+F645*1.2</f>
        <v>0.63012</v>
      </c>
      <c r="J645" s="16" t="n">
        <f aca="false">+F645*1.25</f>
        <v>0.656375</v>
      </c>
      <c r="K645" s="16" t="n">
        <f aca="false">+F645*1.4</f>
        <v>0.73514</v>
      </c>
      <c r="L645" s="16" t="n">
        <f aca="false">+G645*1.45</f>
        <v>0.761395</v>
      </c>
      <c r="M645" s="16" t="n">
        <f aca="false">+F645*1.7</f>
        <v>0.89267</v>
      </c>
    </row>
    <row r="646" customFormat="false" ht="12.75" hidden="false" customHeight="false" outlineLevel="0" collapsed="false">
      <c r="A646" s="11"/>
      <c r="B646" s="11" t="s">
        <v>1022</v>
      </c>
      <c r="C646" s="11" t="s">
        <v>1023</v>
      </c>
      <c r="D646" s="12"/>
      <c r="E646" s="3"/>
      <c r="F646" s="3"/>
      <c r="G646" s="3"/>
      <c r="H646" s="16"/>
      <c r="I646" s="16"/>
      <c r="J646" s="16"/>
      <c r="K646" s="16"/>
      <c r="L646" s="16"/>
      <c r="M646" s="16"/>
    </row>
    <row r="647" customFormat="false" ht="12.75" hidden="false" customHeight="false" outlineLevel="0" collapsed="false">
      <c r="A647" s="14" t="s">
        <v>1024</v>
      </c>
      <c r="B647" s="14" t="s">
        <v>83</v>
      </c>
      <c r="C647" s="14" t="s">
        <v>1025</v>
      </c>
      <c r="D647" s="15" t="s">
        <v>32</v>
      </c>
      <c r="E647" s="16" t="n">
        <v>1</v>
      </c>
      <c r="F647" s="16" t="n">
        <v>3.7279</v>
      </c>
      <c r="G647" s="16" t="n">
        <v>3.7279</v>
      </c>
      <c r="H647" s="16" t="n">
        <f aca="false">+F647*1.05</f>
        <v>3.914295</v>
      </c>
      <c r="I647" s="16" t="n">
        <f aca="false">+F647*1.2</f>
        <v>4.47348</v>
      </c>
      <c r="J647" s="16" t="n">
        <f aca="false">+F647*1.25</f>
        <v>4.659875</v>
      </c>
      <c r="K647" s="16" t="n">
        <f aca="false">+F647*1.4</f>
        <v>5.21906</v>
      </c>
      <c r="L647" s="16" t="n">
        <f aca="false">+G647*1.45</f>
        <v>5.405455</v>
      </c>
      <c r="M647" s="16" t="n">
        <f aca="false">+F647*1.7</f>
        <v>6.33743</v>
      </c>
    </row>
    <row r="648" customFormat="false" ht="12.75" hidden="false" customHeight="false" outlineLevel="0" collapsed="false">
      <c r="A648" s="14" t="s">
        <v>1024</v>
      </c>
      <c r="B648" s="14" t="s">
        <v>89</v>
      </c>
      <c r="C648" s="14" t="s">
        <v>1026</v>
      </c>
      <c r="D648" s="15" t="s">
        <v>32</v>
      </c>
      <c r="E648" s="16" t="n">
        <v>1</v>
      </c>
      <c r="F648" s="16" t="n">
        <v>5.547</v>
      </c>
      <c r="G648" s="16" t="n">
        <v>5.547</v>
      </c>
      <c r="H648" s="16" t="n">
        <f aca="false">+F648*1.05</f>
        <v>5.82435</v>
      </c>
      <c r="I648" s="16" t="n">
        <f aca="false">+F648*1.2</f>
        <v>6.6564</v>
      </c>
      <c r="J648" s="16" t="n">
        <f aca="false">+F648*1.25</f>
        <v>6.93375</v>
      </c>
      <c r="K648" s="16" t="n">
        <f aca="false">+F648*1.4</f>
        <v>7.7658</v>
      </c>
      <c r="L648" s="16" t="n">
        <f aca="false">+G648*1.45</f>
        <v>8.04315</v>
      </c>
      <c r="M648" s="16" t="n">
        <f aca="false">+F648*1.7</f>
        <v>9.4299</v>
      </c>
    </row>
    <row r="649" customFormat="false" ht="12.75" hidden="false" customHeight="false" outlineLevel="0" collapsed="false">
      <c r="A649" s="14" t="s">
        <v>1027</v>
      </c>
      <c r="B649" s="14" t="s">
        <v>83</v>
      </c>
      <c r="C649" s="14" t="s">
        <v>1028</v>
      </c>
      <c r="D649" s="15" t="s">
        <v>32</v>
      </c>
      <c r="E649" s="16" t="n">
        <v>1</v>
      </c>
      <c r="F649" s="16" t="n">
        <v>1.3344</v>
      </c>
      <c r="G649" s="16" t="n">
        <v>1.3344</v>
      </c>
      <c r="H649" s="16" t="n">
        <f aca="false">+F649*1.05</f>
        <v>1.40112</v>
      </c>
      <c r="I649" s="16" t="n">
        <f aca="false">+F649*1.2</f>
        <v>1.60128</v>
      </c>
      <c r="J649" s="16" t="n">
        <f aca="false">+F649*1.25</f>
        <v>1.668</v>
      </c>
      <c r="K649" s="16" t="n">
        <f aca="false">+F649*1.4</f>
        <v>1.86816</v>
      </c>
      <c r="L649" s="16" t="n">
        <f aca="false">+G649*1.45</f>
        <v>1.93488</v>
      </c>
      <c r="M649" s="16" t="n">
        <f aca="false">+F649*1.7</f>
        <v>2.26848</v>
      </c>
    </row>
    <row r="650" customFormat="false" ht="12.75" hidden="false" customHeight="false" outlineLevel="0" collapsed="false">
      <c r="A650" s="11"/>
      <c r="B650" s="11" t="s">
        <v>1029</v>
      </c>
      <c r="C650" s="11" t="s">
        <v>1030</v>
      </c>
      <c r="D650" s="12"/>
      <c r="E650" s="3"/>
      <c r="F650" s="3"/>
      <c r="G650" s="3"/>
      <c r="H650" s="16"/>
      <c r="I650" s="16"/>
      <c r="J650" s="16"/>
      <c r="K650" s="16"/>
      <c r="L650" s="16"/>
      <c r="M650" s="16"/>
    </row>
    <row r="651" customFormat="false" ht="12.75" hidden="false" customHeight="false" outlineLevel="0" collapsed="false">
      <c r="A651" s="14" t="s">
        <v>1031</v>
      </c>
      <c r="B651" s="14" t="s">
        <v>83</v>
      </c>
      <c r="C651" s="14" t="s">
        <v>1032</v>
      </c>
      <c r="D651" s="15" t="s">
        <v>32</v>
      </c>
      <c r="E651" s="16" t="n">
        <v>1</v>
      </c>
      <c r="F651" s="16" t="n">
        <v>0.378</v>
      </c>
      <c r="G651" s="16" t="n">
        <v>0.378</v>
      </c>
      <c r="H651" s="16" t="n">
        <f aca="false">+F651*1.05</f>
        <v>0.3969</v>
      </c>
      <c r="I651" s="16" t="n">
        <f aca="false">+F651*1.2</f>
        <v>0.4536</v>
      </c>
      <c r="J651" s="16" t="n">
        <f aca="false">+F651*1.25</f>
        <v>0.4725</v>
      </c>
      <c r="K651" s="16" t="n">
        <f aca="false">+F651*1.4</f>
        <v>0.5292</v>
      </c>
      <c r="L651" s="16" t="n">
        <f aca="false">+G651*1.45</f>
        <v>0.5481</v>
      </c>
      <c r="M651" s="16" t="n">
        <f aca="false">+F651*1.7</f>
        <v>0.6426</v>
      </c>
    </row>
    <row r="652" customFormat="false" ht="12.75" hidden="false" customHeight="false" outlineLevel="0" collapsed="false">
      <c r="A652" s="14" t="s">
        <v>1033</v>
      </c>
      <c r="B652" s="14" t="s">
        <v>83</v>
      </c>
      <c r="C652" s="14" t="s">
        <v>1034</v>
      </c>
      <c r="D652" s="15" t="s">
        <v>32</v>
      </c>
      <c r="E652" s="16" t="n">
        <v>1</v>
      </c>
      <c r="F652" s="16" t="n">
        <v>0.3608</v>
      </c>
      <c r="G652" s="16" t="n">
        <v>0.3608</v>
      </c>
      <c r="H652" s="16" t="n">
        <f aca="false">+F652*1.05</f>
        <v>0.37884</v>
      </c>
      <c r="I652" s="16" t="n">
        <f aca="false">+F652*1.2</f>
        <v>0.43296</v>
      </c>
      <c r="J652" s="16" t="n">
        <f aca="false">+F652*1.25</f>
        <v>0.451</v>
      </c>
      <c r="K652" s="16" t="n">
        <f aca="false">+F652*1.4</f>
        <v>0.50512</v>
      </c>
      <c r="L652" s="16" t="n">
        <f aca="false">+G652*1.45</f>
        <v>0.52316</v>
      </c>
      <c r="M652" s="16" t="n">
        <f aca="false">+F652*1.7</f>
        <v>0.61336</v>
      </c>
    </row>
    <row r="653" customFormat="false" ht="12.75" hidden="false" customHeight="false" outlineLevel="0" collapsed="false">
      <c r="A653" s="14" t="s">
        <v>1035</v>
      </c>
      <c r="B653" s="14" t="s">
        <v>83</v>
      </c>
      <c r="C653" s="14" t="s">
        <v>1036</v>
      </c>
      <c r="D653" s="15" t="s">
        <v>32</v>
      </c>
      <c r="E653" s="16" t="n">
        <v>1</v>
      </c>
      <c r="F653" s="16" t="n">
        <v>0.4149</v>
      </c>
      <c r="G653" s="16" t="n">
        <v>0.4149</v>
      </c>
      <c r="H653" s="16" t="n">
        <f aca="false">+F653*1.05</f>
        <v>0.435645</v>
      </c>
      <c r="I653" s="16" t="n">
        <f aca="false">+F653*1.2</f>
        <v>0.49788</v>
      </c>
      <c r="J653" s="16" t="n">
        <f aca="false">+F653*1.25</f>
        <v>0.518625</v>
      </c>
      <c r="K653" s="16" t="n">
        <f aca="false">+F653*1.4</f>
        <v>0.58086</v>
      </c>
      <c r="L653" s="16" t="n">
        <f aca="false">+G653*1.45</f>
        <v>0.601605</v>
      </c>
      <c r="M653" s="16" t="n">
        <f aca="false">+F653*1.7</f>
        <v>0.70533</v>
      </c>
    </row>
    <row r="654" customFormat="false" ht="12.75" hidden="false" customHeight="false" outlineLevel="0" collapsed="false">
      <c r="A654" s="14" t="s">
        <v>1037</v>
      </c>
      <c r="B654" s="14" t="s">
        <v>83</v>
      </c>
      <c r="C654" s="14" t="s">
        <v>1038</v>
      </c>
      <c r="D654" s="15" t="s">
        <v>32</v>
      </c>
      <c r="E654" s="16" t="n">
        <v>1</v>
      </c>
      <c r="F654" s="16" t="n">
        <v>0.2932</v>
      </c>
      <c r="G654" s="16" t="n">
        <v>0.2932</v>
      </c>
      <c r="H654" s="16" t="n">
        <f aca="false">+F654*1.05</f>
        <v>0.30786</v>
      </c>
      <c r="I654" s="16" t="n">
        <f aca="false">+F654*1.2</f>
        <v>0.35184</v>
      </c>
      <c r="J654" s="16" t="n">
        <f aca="false">+F654*1.25</f>
        <v>0.3665</v>
      </c>
      <c r="K654" s="16" t="n">
        <f aca="false">+F654*1.4</f>
        <v>0.41048</v>
      </c>
      <c r="L654" s="16" t="n">
        <f aca="false">+G654*1.45</f>
        <v>0.42514</v>
      </c>
      <c r="M654" s="16" t="n">
        <f aca="false">+F654*1.7</f>
        <v>0.49844</v>
      </c>
    </row>
    <row r="655" customFormat="false" ht="12.75" hidden="false" customHeight="false" outlineLevel="0" collapsed="false">
      <c r="A655" s="11"/>
      <c r="B655" s="11" t="s">
        <v>1039</v>
      </c>
      <c r="C655" s="11" t="s">
        <v>1040</v>
      </c>
      <c r="D655" s="12"/>
      <c r="E655" s="3"/>
      <c r="F655" s="3"/>
      <c r="G655" s="3"/>
      <c r="H655" s="16"/>
      <c r="I655" s="16"/>
      <c r="J655" s="16"/>
      <c r="K655" s="16"/>
      <c r="L655" s="16"/>
      <c r="M655" s="16"/>
    </row>
    <row r="656" customFormat="false" ht="12.75" hidden="false" customHeight="false" outlineLevel="0" collapsed="false">
      <c r="A656" s="14" t="s">
        <v>1041</v>
      </c>
      <c r="B656" s="14" t="s">
        <v>132</v>
      </c>
      <c r="C656" s="14" t="s">
        <v>1042</v>
      </c>
      <c r="D656" s="15" t="s">
        <v>32</v>
      </c>
      <c r="E656" s="16" t="n">
        <v>1</v>
      </c>
      <c r="F656" s="16" t="n">
        <v>0.8571</v>
      </c>
      <c r="G656" s="16" t="n">
        <v>0.8571</v>
      </c>
      <c r="H656" s="16" t="n">
        <f aca="false">+F656*1.05</f>
        <v>0.899955</v>
      </c>
      <c r="I656" s="16" t="n">
        <f aca="false">+F656*1.2</f>
        <v>1.02852</v>
      </c>
      <c r="J656" s="16" t="n">
        <f aca="false">+F656*1.25</f>
        <v>1.071375</v>
      </c>
      <c r="K656" s="16" t="n">
        <f aca="false">+F656*1.4</f>
        <v>1.19994</v>
      </c>
      <c r="L656" s="16" t="n">
        <f aca="false">+G656*1.45</f>
        <v>1.242795</v>
      </c>
      <c r="M656" s="16" t="n">
        <f aca="false">+F656*1.7</f>
        <v>1.45707</v>
      </c>
    </row>
    <row r="657" customFormat="false" ht="12.75" hidden="false" customHeight="false" outlineLevel="0" collapsed="false">
      <c r="A657" s="14" t="s">
        <v>1041</v>
      </c>
      <c r="B657" s="14" t="s">
        <v>118</v>
      </c>
      <c r="C657" s="14" t="s">
        <v>1043</v>
      </c>
      <c r="D657" s="15" t="s">
        <v>32</v>
      </c>
      <c r="E657" s="16" t="n">
        <v>1</v>
      </c>
      <c r="F657" s="16" t="n">
        <v>0.9312</v>
      </c>
      <c r="G657" s="16" t="n">
        <v>0.9312</v>
      </c>
      <c r="H657" s="16" t="n">
        <f aca="false">+F657*1.05</f>
        <v>0.97776</v>
      </c>
      <c r="I657" s="16" t="n">
        <f aca="false">+F657*1.2</f>
        <v>1.11744</v>
      </c>
      <c r="J657" s="16" t="n">
        <f aca="false">+F657*1.25</f>
        <v>1.164</v>
      </c>
      <c r="K657" s="16" t="n">
        <f aca="false">+F657*1.4</f>
        <v>1.30368</v>
      </c>
      <c r="L657" s="16" t="n">
        <f aca="false">+G657*1.45</f>
        <v>1.35024</v>
      </c>
      <c r="M657" s="16" t="n">
        <f aca="false">+F657*1.7</f>
        <v>1.58304</v>
      </c>
    </row>
    <row r="658" customFormat="false" ht="12.75" hidden="false" customHeight="false" outlineLevel="0" collapsed="false">
      <c r="A658" s="14" t="s">
        <v>1041</v>
      </c>
      <c r="B658" s="14" t="s">
        <v>77</v>
      </c>
      <c r="C658" s="14" t="s">
        <v>1044</v>
      </c>
      <c r="D658" s="15" t="s">
        <v>32</v>
      </c>
      <c r="E658" s="16" t="n">
        <v>1</v>
      </c>
      <c r="F658" s="16" t="n">
        <v>0.9062</v>
      </c>
      <c r="G658" s="16" t="n">
        <v>0.9062</v>
      </c>
      <c r="H658" s="16" t="n">
        <f aca="false">+F658*1.05</f>
        <v>0.95151</v>
      </c>
      <c r="I658" s="16" t="n">
        <f aca="false">+F658*1.2</f>
        <v>1.08744</v>
      </c>
      <c r="J658" s="16" t="n">
        <f aca="false">+F658*1.25</f>
        <v>1.13275</v>
      </c>
      <c r="K658" s="16" t="n">
        <f aca="false">+F658*1.4</f>
        <v>1.26868</v>
      </c>
      <c r="L658" s="16" t="n">
        <f aca="false">+G658*1.45</f>
        <v>1.31399</v>
      </c>
      <c r="M658" s="16" t="n">
        <f aca="false">+F658*1.7</f>
        <v>1.54054</v>
      </c>
    </row>
    <row r="659" customFormat="false" ht="12.75" hidden="false" customHeight="false" outlineLevel="0" collapsed="false">
      <c r="A659" s="14" t="s">
        <v>1041</v>
      </c>
      <c r="B659" s="14" t="s">
        <v>80</v>
      </c>
      <c r="C659" s="14" t="s">
        <v>1045</v>
      </c>
      <c r="D659" s="15" t="s">
        <v>32</v>
      </c>
      <c r="E659" s="16" t="n">
        <v>1</v>
      </c>
      <c r="F659" s="16" t="n">
        <v>1.6821</v>
      </c>
      <c r="G659" s="16" t="n">
        <v>1.6821</v>
      </c>
      <c r="H659" s="16" t="n">
        <f aca="false">+F659*1.05</f>
        <v>1.766205</v>
      </c>
      <c r="I659" s="16" t="n">
        <f aca="false">+F659*1.2</f>
        <v>2.01852</v>
      </c>
      <c r="J659" s="16" t="n">
        <f aca="false">+F659*1.25</f>
        <v>2.102625</v>
      </c>
      <c r="K659" s="16" t="n">
        <f aca="false">+F659*1.4</f>
        <v>2.35494</v>
      </c>
      <c r="L659" s="16" t="n">
        <f aca="false">+G659*1.45</f>
        <v>2.439045</v>
      </c>
      <c r="M659" s="16" t="n">
        <f aca="false">+F659*1.7</f>
        <v>2.85957</v>
      </c>
    </row>
    <row r="660" customFormat="false" ht="12.75" hidden="false" customHeight="false" outlineLevel="0" collapsed="false">
      <c r="A660" s="14" t="s">
        <v>1041</v>
      </c>
      <c r="B660" s="14" t="s">
        <v>406</v>
      </c>
      <c r="C660" s="14" t="s">
        <v>1046</v>
      </c>
      <c r="D660" s="15" t="s">
        <v>32</v>
      </c>
      <c r="E660" s="16" t="n">
        <v>1</v>
      </c>
      <c r="F660" s="16" t="n">
        <v>3.3969</v>
      </c>
      <c r="G660" s="16" t="n">
        <v>3.3969</v>
      </c>
      <c r="H660" s="16" t="n">
        <f aca="false">+F660*1.05</f>
        <v>3.566745</v>
      </c>
      <c r="I660" s="16" t="n">
        <f aca="false">+F660*1.2</f>
        <v>4.07628</v>
      </c>
      <c r="J660" s="16" t="n">
        <f aca="false">+F660*1.25</f>
        <v>4.246125</v>
      </c>
      <c r="K660" s="16" t="n">
        <f aca="false">+F660*1.4</f>
        <v>4.75566</v>
      </c>
      <c r="L660" s="16" t="n">
        <f aca="false">+G660*1.45</f>
        <v>4.925505</v>
      </c>
      <c r="M660" s="16" t="n">
        <f aca="false">+F660*1.7</f>
        <v>5.77473</v>
      </c>
    </row>
    <row r="661" customFormat="false" ht="12.75" hidden="false" customHeight="false" outlineLevel="0" collapsed="false">
      <c r="A661" s="14" t="s">
        <v>1041</v>
      </c>
      <c r="B661" s="14" t="s">
        <v>40</v>
      </c>
      <c r="C661" s="14" t="s">
        <v>1047</v>
      </c>
      <c r="D661" s="15" t="s">
        <v>32</v>
      </c>
      <c r="E661" s="16" t="n">
        <v>1</v>
      </c>
      <c r="F661" s="16" t="n">
        <v>0.5414</v>
      </c>
      <c r="G661" s="16" t="n">
        <v>0.5414</v>
      </c>
      <c r="H661" s="16" t="n">
        <f aca="false">+F661*1.05</f>
        <v>0.56847</v>
      </c>
      <c r="I661" s="16" t="n">
        <f aca="false">+F661*1.2</f>
        <v>0.64968</v>
      </c>
      <c r="J661" s="16" t="n">
        <f aca="false">+F661*1.25</f>
        <v>0.67675</v>
      </c>
      <c r="K661" s="16" t="n">
        <f aca="false">+F661*1.4</f>
        <v>0.75796</v>
      </c>
      <c r="L661" s="16" t="n">
        <f aca="false">+G661*1.45</f>
        <v>0.78503</v>
      </c>
      <c r="M661" s="16" t="n">
        <f aca="false">+F661*1.7</f>
        <v>0.92038</v>
      </c>
    </row>
    <row r="662" customFormat="false" ht="12.75" hidden="false" customHeight="false" outlineLevel="0" collapsed="false">
      <c r="A662" s="11"/>
      <c r="B662" s="11" t="s">
        <v>66</v>
      </c>
      <c r="C662" s="11" t="s">
        <v>1048</v>
      </c>
      <c r="D662" s="12"/>
      <c r="E662" s="3"/>
      <c r="F662" s="3"/>
      <c r="G662" s="3"/>
      <c r="H662" s="16"/>
      <c r="I662" s="16"/>
      <c r="J662" s="16"/>
      <c r="K662" s="16"/>
      <c r="L662" s="16"/>
      <c r="M662" s="16"/>
    </row>
    <row r="663" customFormat="false" ht="12.75" hidden="false" customHeight="false" outlineLevel="0" collapsed="false">
      <c r="A663" s="14" t="s">
        <v>1049</v>
      </c>
      <c r="B663" s="14" t="s">
        <v>51</v>
      </c>
      <c r="C663" s="14" t="s">
        <v>1050</v>
      </c>
      <c r="D663" s="15" t="s">
        <v>32</v>
      </c>
      <c r="E663" s="16" t="n">
        <v>1</v>
      </c>
      <c r="F663" s="16" t="n">
        <v>0.5814</v>
      </c>
      <c r="G663" s="16" t="n">
        <v>0.5814</v>
      </c>
      <c r="H663" s="16" t="n">
        <f aca="false">+F663*1.05</f>
        <v>0.61047</v>
      </c>
      <c r="I663" s="16" t="n">
        <f aca="false">+F663*1.2</f>
        <v>0.69768</v>
      </c>
      <c r="J663" s="16" t="n">
        <f aca="false">+F663*1.25</f>
        <v>0.72675</v>
      </c>
      <c r="K663" s="16" t="n">
        <f aca="false">+F663*1.4</f>
        <v>0.81396</v>
      </c>
      <c r="L663" s="16" t="n">
        <f aca="false">+G663*1.45</f>
        <v>0.84303</v>
      </c>
      <c r="M663" s="16" t="n">
        <f aca="false">+F663*1.7</f>
        <v>0.98838</v>
      </c>
    </row>
    <row r="664" customFormat="false" ht="12.75" hidden="false" customHeight="false" outlineLevel="0" collapsed="false">
      <c r="A664" s="14" t="s">
        <v>1051</v>
      </c>
      <c r="B664" s="14" t="s">
        <v>51</v>
      </c>
      <c r="C664" s="14" t="s">
        <v>1052</v>
      </c>
      <c r="D664" s="15" t="s">
        <v>32</v>
      </c>
      <c r="E664" s="16" t="n">
        <v>1</v>
      </c>
      <c r="F664" s="16" t="n">
        <v>1.1707</v>
      </c>
      <c r="G664" s="16" t="n">
        <v>1.1707</v>
      </c>
      <c r="H664" s="16" t="n">
        <f aca="false">+F664*1.05</f>
        <v>1.229235</v>
      </c>
      <c r="I664" s="16" t="n">
        <f aca="false">+F664*1.2</f>
        <v>1.40484</v>
      </c>
      <c r="J664" s="16" t="n">
        <f aca="false">+F664*1.25</f>
        <v>1.463375</v>
      </c>
      <c r="K664" s="16" t="n">
        <f aca="false">+F664*1.4</f>
        <v>1.63898</v>
      </c>
      <c r="L664" s="16" t="n">
        <f aca="false">+G664*1.45</f>
        <v>1.697515</v>
      </c>
      <c r="M664" s="16" t="n">
        <f aca="false">+F664*1.7</f>
        <v>1.99019</v>
      </c>
    </row>
    <row r="665" customFormat="false" ht="12.75" hidden="false" customHeight="false" outlineLevel="0" collapsed="false">
      <c r="A665" s="14" t="s">
        <v>1024</v>
      </c>
      <c r="B665" s="14" t="s">
        <v>477</v>
      </c>
      <c r="C665" s="14" t="s">
        <v>1053</v>
      </c>
      <c r="D665" s="15" t="s">
        <v>32</v>
      </c>
      <c r="E665" s="16" t="n">
        <v>1</v>
      </c>
      <c r="F665" s="16" t="n">
        <v>1.2156</v>
      </c>
      <c r="G665" s="16" t="n">
        <v>1.2156</v>
      </c>
      <c r="H665" s="16" t="n">
        <f aca="false">+F665*1.05</f>
        <v>1.27638</v>
      </c>
      <c r="I665" s="16" t="n">
        <f aca="false">+F665*1.2</f>
        <v>1.45872</v>
      </c>
      <c r="J665" s="16" t="n">
        <f aca="false">+F665*1.25</f>
        <v>1.5195</v>
      </c>
      <c r="K665" s="16" t="n">
        <f aca="false">+F665*1.4</f>
        <v>1.70184</v>
      </c>
      <c r="L665" s="16" t="n">
        <f aca="false">+G665*1.45</f>
        <v>1.76262</v>
      </c>
      <c r="M665" s="16" t="n">
        <f aca="false">+F665*1.7</f>
        <v>2.06652</v>
      </c>
    </row>
    <row r="666" customFormat="false" ht="12.75" hidden="false" customHeight="false" outlineLevel="0" collapsed="false">
      <c r="A666" s="11"/>
      <c r="B666" s="11" t="s">
        <v>1054</v>
      </c>
      <c r="C666" s="11" t="s">
        <v>1055</v>
      </c>
      <c r="D666" s="12"/>
      <c r="E666" s="3"/>
      <c r="F666" s="3"/>
      <c r="G666" s="3"/>
      <c r="H666" s="16"/>
      <c r="I666" s="16"/>
      <c r="J666" s="16"/>
      <c r="K666" s="16"/>
      <c r="L666" s="16"/>
      <c r="M666" s="16"/>
    </row>
    <row r="667" customFormat="false" ht="12.75" hidden="false" customHeight="false" outlineLevel="0" collapsed="false">
      <c r="A667" s="11"/>
      <c r="B667" s="11" t="s">
        <v>1056</v>
      </c>
      <c r="C667" s="11" t="s">
        <v>1057</v>
      </c>
      <c r="D667" s="12"/>
      <c r="E667" s="3"/>
      <c r="F667" s="3"/>
      <c r="G667" s="3"/>
      <c r="H667" s="16"/>
      <c r="I667" s="16"/>
      <c r="J667" s="16"/>
      <c r="K667" s="16"/>
      <c r="L667" s="16"/>
      <c r="M667" s="16"/>
    </row>
    <row r="668" customFormat="false" ht="12.75" hidden="false" customHeight="false" outlineLevel="0" collapsed="false">
      <c r="A668" s="11"/>
      <c r="B668" s="11" t="s">
        <v>1058</v>
      </c>
      <c r="C668" s="11" t="s">
        <v>1059</v>
      </c>
      <c r="D668" s="12"/>
      <c r="E668" s="3"/>
      <c r="F668" s="3"/>
      <c r="G668" s="3"/>
      <c r="H668" s="16"/>
      <c r="I668" s="16"/>
      <c r="J668" s="16"/>
      <c r="K668" s="16"/>
      <c r="L668" s="16"/>
      <c r="M668" s="16"/>
    </row>
    <row r="669" customFormat="false" ht="12.75" hidden="false" customHeight="false" outlineLevel="0" collapsed="false">
      <c r="A669" s="14" t="s">
        <v>1060</v>
      </c>
      <c r="B669" s="14" t="s">
        <v>83</v>
      </c>
      <c r="C669" s="14" t="s">
        <v>1061</v>
      </c>
      <c r="D669" s="15" t="s">
        <v>32</v>
      </c>
      <c r="E669" s="16" t="n">
        <v>1</v>
      </c>
      <c r="F669" s="16" t="n">
        <v>3.1335</v>
      </c>
      <c r="G669" s="16" t="n">
        <v>3.1335</v>
      </c>
      <c r="H669" s="16" t="n">
        <f aca="false">+F669*1.05</f>
        <v>3.290175</v>
      </c>
      <c r="I669" s="16" t="n">
        <f aca="false">+F669*1.2</f>
        <v>3.7602</v>
      </c>
      <c r="J669" s="16" t="n">
        <f aca="false">+F669*1.25</f>
        <v>3.916875</v>
      </c>
      <c r="K669" s="16" t="n">
        <f aca="false">+F669*1.4</f>
        <v>4.3869</v>
      </c>
      <c r="L669" s="16" t="n">
        <f aca="false">+G669*1.45</f>
        <v>4.543575</v>
      </c>
      <c r="M669" s="16" t="n">
        <f aca="false">+F669*1.7</f>
        <v>5.32695</v>
      </c>
    </row>
    <row r="670" customFormat="false" ht="12.75" hidden="false" customHeight="false" outlineLevel="0" collapsed="false">
      <c r="A670" s="14" t="s">
        <v>1060</v>
      </c>
      <c r="B670" s="14" t="s">
        <v>89</v>
      </c>
      <c r="C670" s="14" t="s">
        <v>1062</v>
      </c>
      <c r="D670" s="15" t="s">
        <v>32</v>
      </c>
      <c r="E670" s="16" t="n">
        <v>1</v>
      </c>
      <c r="F670" s="16" t="n">
        <v>3.2623</v>
      </c>
      <c r="G670" s="16" t="n">
        <v>3.2623</v>
      </c>
      <c r="H670" s="16" t="n">
        <f aca="false">+F670*1.05</f>
        <v>3.425415</v>
      </c>
      <c r="I670" s="16" t="n">
        <f aca="false">+F670*1.2</f>
        <v>3.91476</v>
      </c>
      <c r="J670" s="16" t="n">
        <f aca="false">+F670*1.25</f>
        <v>4.077875</v>
      </c>
      <c r="K670" s="16" t="n">
        <f aca="false">+F670*1.4</f>
        <v>4.56722</v>
      </c>
      <c r="L670" s="16" t="n">
        <f aca="false">+G670*1.45</f>
        <v>4.730335</v>
      </c>
      <c r="M670" s="16" t="n">
        <f aca="false">+F670*1.7</f>
        <v>5.54591</v>
      </c>
    </row>
    <row r="671" customFormat="false" ht="12.75" hidden="false" customHeight="false" outlineLevel="0" collapsed="false">
      <c r="A671" s="14" t="s">
        <v>1060</v>
      </c>
      <c r="B671" s="14" t="s">
        <v>71</v>
      </c>
      <c r="C671" s="14" t="s">
        <v>1063</v>
      </c>
      <c r="D671" s="15" t="s">
        <v>32</v>
      </c>
      <c r="E671" s="16" t="n">
        <v>1</v>
      </c>
      <c r="F671" s="16" t="n">
        <v>2.4821</v>
      </c>
      <c r="G671" s="16" t="n">
        <v>2.4821</v>
      </c>
      <c r="H671" s="16" t="n">
        <f aca="false">+F671*1.05</f>
        <v>2.606205</v>
      </c>
      <c r="I671" s="16" t="n">
        <f aca="false">+F671*1.2</f>
        <v>2.97852</v>
      </c>
      <c r="J671" s="16" t="n">
        <f aca="false">+F671*1.25</f>
        <v>3.102625</v>
      </c>
      <c r="K671" s="16" t="n">
        <f aca="false">+F671*1.4</f>
        <v>3.47494</v>
      </c>
      <c r="L671" s="16" t="n">
        <f aca="false">+G671*1.45</f>
        <v>3.599045</v>
      </c>
      <c r="M671" s="16" t="n">
        <f aca="false">+F671*1.7</f>
        <v>4.21957</v>
      </c>
    </row>
    <row r="672" customFormat="false" ht="12.75" hidden="false" customHeight="false" outlineLevel="0" collapsed="false">
      <c r="A672" s="14" t="s">
        <v>1064</v>
      </c>
      <c r="B672" s="14" t="s">
        <v>83</v>
      </c>
      <c r="C672" s="14" t="s">
        <v>1065</v>
      </c>
      <c r="D672" s="15" t="s">
        <v>32</v>
      </c>
      <c r="E672" s="16" t="n">
        <v>1</v>
      </c>
      <c r="F672" s="16" t="n">
        <v>0.4746</v>
      </c>
      <c r="G672" s="16" t="n">
        <v>0.4746</v>
      </c>
      <c r="H672" s="16" t="n">
        <f aca="false">+F672*1.05</f>
        <v>0.49833</v>
      </c>
      <c r="I672" s="16" t="n">
        <f aca="false">+F672*1.2</f>
        <v>0.56952</v>
      </c>
      <c r="J672" s="16" t="n">
        <f aca="false">+F672*1.25</f>
        <v>0.59325</v>
      </c>
      <c r="K672" s="16" t="n">
        <f aca="false">+F672*1.4</f>
        <v>0.66444</v>
      </c>
      <c r="L672" s="16" t="n">
        <f aca="false">+G672*1.45</f>
        <v>0.68817</v>
      </c>
      <c r="M672" s="16" t="n">
        <f aca="false">+F672*1.7</f>
        <v>0.80682</v>
      </c>
    </row>
    <row r="673" customFormat="false" ht="12.75" hidden="false" customHeight="false" outlineLevel="0" collapsed="false">
      <c r="A673" s="11"/>
      <c r="B673" s="11" t="s">
        <v>1066</v>
      </c>
      <c r="C673" s="11" t="s">
        <v>1067</v>
      </c>
      <c r="D673" s="12"/>
      <c r="E673" s="3"/>
      <c r="F673" s="3"/>
      <c r="G673" s="3"/>
      <c r="H673" s="16"/>
      <c r="I673" s="16"/>
      <c r="J673" s="16"/>
      <c r="K673" s="16"/>
      <c r="L673" s="16"/>
      <c r="M673" s="16"/>
    </row>
    <row r="674" customFormat="false" ht="12.75" hidden="false" customHeight="false" outlineLevel="0" collapsed="false">
      <c r="A674" s="11"/>
      <c r="B674" s="11" t="s">
        <v>1068</v>
      </c>
      <c r="C674" s="11" t="s">
        <v>1069</v>
      </c>
      <c r="D674" s="12"/>
      <c r="E674" s="3"/>
      <c r="F674" s="3"/>
      <c r="G674" s="3"/>
      <c r="H674" s="16"/>
      <c r="I674" s="16"/>
      <c r="J674" s="16"/>
      <c r="K674" s="16"/>
      <c r="L674" s="16"/>
      <c r="M674" s="16"/>
    </row>
    <row r="675" customFormat="false" ht="12.75" hidden="false" customHeight="false" outlineLevel="0" collapsed="false">
      <c r="A675" s="14" t="s">
        <v>1070</v>
      </c>
      <c r="B675" s="14" t="s">
        <v>83</v>
      </c>
      <c r="C675" s="14" t="s">
        <v>1071</v>
      </c>
      <c r="D675" s="15" t="s">
        <v>42</v>
      </c>
      <c r="E675" s="16" t="n">
        <v>1</v>
      </c>
      <c r="F675" s="16" t="n">
        <v>0.5121</v>
      </c>
      <c r="G675" s="16" t="n">
        <v>0.5121</v>
      </c>
      <c r="H675" s="16" t="n">
        <f aca="false">+F675*1.05</f>
        <v>0.537705</v>
      </c>
      <c r="I675" s="16" t="n">
        <f aca="false">+F675*1.2</f>
        <v>0.61452</v>
      </c>
      <c r="J675" s="16" t="n">
        <f aca="false">+F675*1.25</f>
        <v>0.640125</v>
      </c>
      <c r="K675" s="16" t="n">
        <f aca="false">+F675*1.4</f>
        <v>0.71694</v>
      </c>
      <c r="L675" s="16" t="n">
        <f aca="false">+G675*1.45</f>
        <v>0.742545</v>
      </c>
      <c r="M675" s="16" t="n">
        <f aca="false">+F675*1.7</f>
        <v>0.87057</v>
      </c>
    </row>
    <row r="676" customFormat="false" ht="12.75" hidden="false" customHeight="false" outlineLevel="0" collapsed="false">
      <c r="A676" s="14" t="s">
        <v>1070</v>
      </c>
      <c r="B676" s="14" t="s">
        <v>89</v>
      </c>
      <c r="C676" s="14" t="s">
        <v>1072</v>
      </c>
      <c r="D676" s="15" t="s">
        <v>42</v>
      </c>
      <c r="E676" s="16" t="n">
        <v>1</v>
      </c>
      <c r="F676" s="16" t="n">
        <v>0.654</v>
      </c>
      <c r="G676" s="16" t="n">
        <v>0.654</v>
      </c>
      <c r="H676" s="16" t="n">
        <f aca="false">+F676*1.05</f>
        <v>0.6867</v>
      </c>
      <c r="I676" s="16" t="n">
        <f aca="false">+F676*1.2</f>
        <v>0.7848</v>
      </c>
      <c r="J676" s="16" t="n">
        <f aca="false">+F676*1.25</f>
        <v>0.8175</v>
      </c>
      <c r="K676" s="16" t="n">
        <f aca="false">+F676*1.4</f>
        <v>0.9156</v>
      </c>
      <c r="L676" s="16" t="n">
        <f aca="false">+G676*1.45</f>
        <v>0.9483</v>
      </c>
      <c r="M676" s="16" t="n">
        <f aca="false">+F676*1.7</f>
        <v>1.1118</v>
      </c>
    </row>
    <row r="677" customFormat="false" ht="12.75" hidden="false" customHeight="false" outlineLevel="0" collapsed="false">
      <c r="A677" s="14" t="s">
        <v>1070</v>
      </c>
      <c r="B677" s="14" t="s">
        <v>96</v>
      </c>
      <c r="C677" s="14" t="s">
        <v>1073</v>
      </c>
      <c r="D677" s="15" t="s">
        <v>42</v>
      </c>
      <c r="E677" s="16" t="n">
        <v>1</v>
      </c>
      <c r="F677" s="16" t="n">
        <v>0.8047</v>
      </c>
      <c r="G677" s="16" t="n">
        <v>0.8047</v>
      </c>
      <c r="H677" s="16" t="n">
        <f aca="false">+F677*1.05</f>
        <v>0.844935</v>
      </c>
      <c r="I677" s="16" t="n">
        <f aca="false">+F677*1.2</f>
        <v>0.96564</v>
      </c>
      <c r="J677" s="16" t="n">
        <f aca="false">+F677*1.25</f>
        <v>1.005875</v>
      </c>
      <c r="K677" s="16" t="n">
        <f aca="false">+F677*1.4</f>
        <v>1.12658</v>
      </c>
      <c r="L677" s="16" t="n">
        <f aca="false">+G677*1.45</f>
        <v>1.166815</v>
      </c>
      <c r="M677" s="16" t="n">
        <f aca="false">+F677*1.7</f>
        <v>1.36799</v>
      </c>
    </row>
    <row r="678" customFormat="false" ht="12.75" hidden="false" customHeight="false" outlineLevel="0" collapsed="false">
      <c r="A678" s="11"/>
      <c r="B678" s="11" t="s">
        <v>1074</v>
      </c>
      <c r="C678" s="11" t="s">
        <v>881</v>
      </c>
      <c r="D678" s="12"/>
      <c r="E678" s="3"/>
      <c r="F678" s="3"/>
      <c r="G678" s="3"/>
      <c r="H678" s="16"/>
      <c r="I678" s="16"/>
      <c r="J678" s="16"/>
      <c r="K678" s="16"/>
      <c r="L678" s="16"/>
      <c r="M678" s="16"/>
    </row>
    <row r="679" customFormat="false" ht="12.75" hidden="false" customHeight="false" outlineLevel="0" collapsed="false">
      <c r="A679" s="14" t="s">
        <v>1075</v>
      </c>
      <c r="B679" s="14" t="s">
        <v>83</v>
      </c>
      <c r="C679" s="14" t="s">
        <v>1076</v>
      </c>
      <c r="D679" s="15" t="s">
        <v>42</v>
      </c>
      <c r="E679" s="16" t="n">
        <v>1</v>
      </c>
      <c r="F679" s="16" t="n">
        <v>0.256</v>
      </c>
      <c r="G679" s="16" t="n">
        <v>0.256</v>
      </c>
      <c r="H679" s="16" t="n">
        <f aca="false">+F679*1.05</f>
        <v>0.2688</v>
      </c>
      <c r="I679" s="16" t="n">
        <f aca="false">+F679*1.2</f>
        <v>0.3072</v>
      </c>
      <c r="J679" s="16" t="n">
        <f aca="false">+F679*1.25</f>
        <v>0.32</v>
      </c>
      <c r="K679" s="16" t="n">
        <f aca="false">+F679*1.4</f>
        <v>0.3584</v>
      </c>
      <c r="L679" s="16" t="n">
        <f aca="false">+G679*1.45</f>
        <v>0.3712</v>
      </c>
      <c r="M679" s="16" t="n">
        <f aca="false">+F679*1.7</f>
        <v>0.4352</v>
      </c>
    </row>
    <row r="680" customFormat="false" ht="12.75" hidden="false" customHeight="false" outlineLevel="0" collapsed="false">
      <c r="A680" s="14" t="s">
        <v>1075</v>
      </c>
      <c r="B680" s="14" t="s">
        <v>89</v>
      </c>
      <c r="C680" s="14" t="s">
        <v>1077</v>
      </c>
      <c r="D680" s="15" t="s">
        <v>42</v>
      </c>
      <c r="E680" s="16" t="n">
        <v>1</v>
      </c>
      <c r="F680" s="16" t="n">
        <v>0.2596</v>
      </c>
      <c r="G680" s="16" t="n">
        <v>0.2596</v>
      </c>
      <c r="H680" s="16" t="n">
        <f aca="false">+F680*1.05</f>
        <v>0.27258</v>
      </c>
      <c r="I680" s="16" t="n">
        <f aca="false">+F680*1.2</f>
        <v>0.31152</v>
      </c>
      <c r="J680" s="16" t="n">
        <f aca="false">+F680*1.25</f>
        <v>0.3245</v>
      </c>
      <c r="K680" s="16" t="n">
        <f aca="false">+F680*1.4</f>
        <v>0.36344</v>
      </c>
      <c r="L680" s="16" t="n">
        <f aca="false">+G680*1.45</f>
        <v>0.37642</v>
      </c>
      <c r="M680" s="16" t="n">
        <f aca="false">+F680*1.7</f>
        <v>0.44132</v>
      </c>
    </row>
    <row r="681" customFormat="false" ht="12.75" hidden="false" customHeight="false" outlineLevel="0" collapsed="false">
      <c r="A681" s="14" t="s">
        <v>1075</v>
      </c>
      <c r="B681" s="14" t="s">
        <v>71</v>
      </c>
      <c r="C681" s="14" t="s">
        <v>1078</v>
      </c>
      <c r="D681" s="15" t="s">
        <v>42</v>
      </c>
      <c r="E681" s="16" t="n">
        <v>1</v>
      </c>
      <c r="F681" s="16" t="n">
        <v>0.2801</v>
      </c>
      <c r="G681" s="16" t="n">
        <v>0.2801</v>
      </c>
      <c r="H681" s="16" t="n">
        <f aca="false">+F681*1.05</f>
        <v>0.294105</v>
      </c>
      <c r="I681" s="16" t="n">
        <f aca="false">+F681*1.2</f>
        <v>0.33612</v>
      </c>
      <c r="J681" s="16" t="n">
        <f aca="false">+F681*1.25</f>
        <v>0.350125</v>
      </c>
      <c r="K681" s="16" t="n">
        <f aca="false">+F681*1.4</f>
        <v>0.39214</v>
      </c>
      <c r="L681" s="16" t="n">
        <f aca="false">+G681*1.45</f>
        <v>0.406145</v>
      </c>
      <c r="M681" s="16" t="n">
        <f aca="false">+F681*1.7</f>
        <v>0.47617</v>
      </c>
    </row>
    <row r="682" customFormat="false" ht="12.75" hidden="false" customHeight="false" outlineLevel="0" collapsed="false">
      <c r="A682" s="14" t="s">
        <v>1075</v>
      </c>
      <c r="B682" s="14" t="s">
        <v>96</v>
      </c>
      <c r="C682" s="14" t="s">
        <v>1079</v>
      </c>
      <c r="D682" s="15" t="s">
        <v>42</v>
      </c>
      <c r="E682" s="16" t="n">
        <v>1</v>
      </c>
      <c r="F682" s="16" t="n">
        <v>0.2911</v>
      </c>
      <c r="G682" s="16" t="n">
        <v>0.2911</v>
      </c>
      <c r="H682" s="16" t="n">
        <f aca="false">+F682*1.05</f>
        <v>0.305655</v>
      </c>
      <c r="I682" s="16" t="n">
        <f aca="false">+F682*1.2</f>
        <v>0.34932</v>
      </c>
      <c r="J682" s="16" t="n">
        <f aca="false">+F682*1.25</f>
        <v>0.363875</v>
      </c>
      <c r="K682" s="16" t="n">
        <f aca="false">+F682*1.4</f>
        <v>0.40754</v>
      </c>
      <c r="L682" s="16" t="n">
        <f aca="false">+G682*1.45</f>
        <v>0.422095</v>
      </c>
      <c r="M682" s="16" t="n">
        <f aca="false">+F682*1.7</f>
        <v>0.49487</v>
      </c>
    </row>
    <row r="683" customFormat="false" ht="12.75" hidden="false" customHeight="false" outlineLevel="0" collapsed="false">
      <c r="A683" s="11"/>
      <c r="B683" s="11" t="s">
        <v>1080</v>
      </c>
      <c r="C683" s="11" t="s">
        <v>1081</v>
      </c>
      <c r="D683" s="12"/>
      <c r="E683" s="3"/>
      <c r="F683" s="3"/>
      <c r="G683" s="3"/>
      <c r="H683" s="16"/>
      <c r="I683" s="16"/>
      <c r="J683" s="16"/>
      <c r="K683" s="16"/>
      <c r="L683" s="16"/>
      <c r="M683" s="16"/>
    </row>
    <row r="684" customFormat="false" ht="12.75" hidden="false" customHeight="false" outlineLevel="0" collapsed="false">
      <c r="A684" s="14" t="s">
        <v>1082</v>
      </c>
      <c r="B684" s="14" t="s">
        <v>89</v>
      </c>
      <c r="C684" s="14" t="s">
        <v>1083</v>
      </c>
      <c r="D684" s="15" t="s">
        <v>42</v>
      </c>
      <c r="E684" s="16" t="n">
        <v>1</v>
      </c>
      <c r="F684" s="16" t="n">
        <v>0.2849</v>
      </c>
      <c r="G684" s="16" t="n">
        <v>0.2849</v>
      </c>
      <c r="H684" s="16" t="n">
        <f aca="false">+F684*1.05</f>
        <v>0.299145</v>
      </c>
      <c r="I684" s="16" t="n">
        <f aca="false">+F684*1.2</f>
        <v>0.34188</v>
      </c>
      <c r="J684" s="16" t="n">
        <f aca="false">+F684*1.25</f>
        <v>0.356125</v>
      </c>
      <c r="K684" s="16" t="n">
        <f aca="false">+F684*1.4</f>
        <v>0.39886</v>
      </c>
      <c r="L684" s="16" t="n">
        <f aca="false">+G684*1.45</f>
        <v>0.413105</v>
      </c>
      <c r="M684" s="16" t="n">
        <f aca="false">+F684*1.7</f>
        <v>0.48433</v>
      </c>
    </row>
    <row r="685" customFormat="false" ht="12.75" hidden="false" customHeight="false" outlineLevel="0" collapsed="false">
      <c r="A685" s="14" t="s">
        <v>1082</v>
      </c>
      <c r="B685" s="14" t="s">
        <v>71</v>
      </c>
      <c r="C685" s="14" t="s">
        <v>1084</v>
      </c>
      <c r="D685" s="15" t="s">
        <v>42</v>
      </c>
      <c r="E685" s="16" t="n">
        <v>1</v>
      </c>
      <c r="F685" s="16" t="n">
        <v>0.2974</v>
      </c>
      <c r="G685" s="16" t="n">
        <v>0.2974</v>
      </c>
      <c r="H685" s="16" t="n">
        <f aca="false">+F685*1.05</f>
        <v>0.31227</v>
      </c>
      <c r="I685" s="16" t="n">
        <f aca="false">+F685*1.2</f>
        <v>0.35688</v>
      </c>
      <c r="J685" s="16" t="n">
        <f aca="false">+F685*1.25</f>
        <v>0.37175</v>
      </c>
      <c r="K685" s="16" t="n">
        <f aca="false">+F685*1.4</f>
        <v>0.41636</v>
      </c>
      <c r="L685" s="16" t="n">
        <f aca="false">+G685*1.45</f>
        <v>0.43123</v>
      </c>
      <c r="M685" s="16" t="n">
        <f aca="false">+F685*1.7</f>
        <v>0.50558</v>
      </c>
    </row>
    <row r="686" customFormat="false" ht="12.75" hidden="false" customHeight="false" outlineLevel="0" collapsed="false">
      <c r="A686" s="14" t="s">
        <v>1082</v>
      </c>
      <c r="B686" s="14" t="s">
        <v>96</v>
      </c>
      <c r="C686" s="14" t="s">
        <v>1085</v>
      </c>
      <c r="D686" s="15" t="s">
        <v>42</v>
      </c>
      <c r="E686" s="16" t="n">
        <v>1</v>
      </c>
      <c r="F686" s="16" t="n">
        <v>0.3266</v>
      </c>
      <c r="G686" s="16" t="n">
        <v>0.3266</v>
      </c>
      <c r="H686" s="16" t="n">
        <f aca="false">+F686*1.05</f>
        <v>0.34293</v>
      </c>
      <c r="I686" s="16" t="n">
        <f aca="false">+F686*1.2</f>
        <v>0.39192</v>
      </c>
      <c r="J686" s="16" t="n">
        <f aca="false">+F686*1.25</f>
        <v>0.40825</v>
      </c>
      <c r="K686" s="16" t="n">
        <f aca="false">+F686*1.4</f>
        <v>0.45724</v>
      </c>
      <c r="L686" s="16" t="n">
        <f aca="false">+G686*1.45</f>
        <v>0.47357</v>
      </c>
      <c r="M686" s="16" t="n">
        <f aca="false">+F686*1.7</f>
        <v>0.55522</v>
      </c>
    </row>
    <row r="687" customFormat="false" ht="12.75" hidden="false" customHeight="false" outlineLevel="0" collapsed="false">
      <c r="A687" s="11"/>
      <c r="B687" s="11" t="s">
        <v>1086</v>
      </c>
      <c r="C687" s="11" t="s">
        <v>1087</v>
      </c>
      <c r="D687" s="12"/>
      <c r="E687" s="3"/>
      <c r="F687" s="3"/>
      <c r="G687" s="3"/>
      <c r="H687" s="16"/>
      <c r="I687" s="16"/>
      <c r="J687" s="16"/>
      <c r="K687" s="16"/>
      <c r="L687" s="16"/>
      <c r="M687" s="16"/>
    </row>
    <row r="688" customFormat="false" ht="12.75" hidden="false" customHeight="false" outlineLevel="0" collapsed="false">
      <c r="A688" s="14" t="s">
        <v>1088</v>
      </c>
      <c r="B688" s="14" t="s">
        <v>83</v>
      </c>
      <c r="C688" s="14" t="s">
        <v>1089</v>
      </c>
      <c r="D688" s="15" t="s">
        <v>32</v>
      </c>
      <c r="E688" s="16" t="n">
        <v>1</v>
      </c>
      <c r="F688" s="16" t="n">
        <v>0.4603</v>
      </c>
      <c r="G688" s="16" t="n">
        <v>0.4603</v>
      </c>
      <c r="H688" s="16" t="n">
        <f aca="false">+F688*1.05</f>
        <v>0.483315</v>
      </c>
      <c r="I688" s="16" t="n">
        <f aca="false">+F688*1.2</f>
        <v>0.55236</v>
      </c>
      <c r="J688" s="16" t="n">
        <f aca="false">+F688*1.25</f>
        <v>0.575375</v>
      </c>
      <c r="K688" s="16" t="n">
        <f aca="false">+F688*1.4</f>
        <v>0.64442</v>
      </c>
      <c r="L688" s="16" t="n">
        <f aca="false">+G688*1.45</f>
        <v>0.667435</v>
      </c>
      <c r="M688" s="16" t="n">
        <f aca="false">+F688*1.7</f>
        <v>0.78251</v>
      </c>
    </row>
    <row r="689" customFormat="false" ht="12.75" hidden="false" customHeight="false" outlineLevel="0" collapsed="false">
      <c r="A689" s="14" t="s">
        <v>1090</v>
      </c>
      <c r="B689" s="14" t="s">
        <v>83</v>
      </c>
      <c r="C689" s="14" t="s">
        <v>1091</v>
      </c>
      <c r="D689" s="15" t="s">
        <v>32</v>
      </c>
      <c r="E689" s="16" t="n">
        <v>1</v>
      </c>
      <c r="F689" s="16" t="n">
        <v>0.6737</v>
      </c>
      <c r="G689" s="16" t="n">
        <v>0.6737</v>
      </c>
      <c r="H689" s="16" t="n">
        <f aca="false">+F689*1.05</f>
        <v>0.707385</v>
      </c>
      <c r="I689" s="16" t="n">
        <f aca="false">+F689*1.2</f>
        <v>0.80844</v>
      </c>
      <c r="J689" s="16" t="n">
        <f aca="false">+F689*1.25</f>
        <v>0.842125</v>
      </c>
      <c r="K689" s="16" t="n">
        <f aca="false">+F689*1.4</f>
        <v>0.94318</v>
      </c>
      <c r="L689" s="16" t="n">
        <f aca="false">+G689*1.45</f>
        <v>0.976865</v>
      </c>
      <c r="M689" s="16" t="n">
        <f aca="false">+F689*1.7</f>
        <v>1.14529</v>
      </c>
    </row>
    <row r="690" customFormat="false" ht="12.75" hidden="false" customHeight="false" outlineLevel="0" collapsed="false">
      <c r="A690" s="14" t="s">
        <v>1064</v>
      </c>
      <c r="B690" s="14" t="s">
        <v>83</v>
      </c>
      <c r="C690" s="14" t="s">
        <v>1065</v>
      </c>
      <c r="D690" s="15" t="s">
        <v>32</v>
      </c>
      <c r="E690" s="16" t="n">
        <v>1</v>
      </c>
      <c r="F690" s="16" t="n">
        <v>0.4746</v>
      </c>
      <c r="G690" s="16" t="n">
        <v>0.4746</v>
      </c>
      <c r="H690" s="16" t="n">
        <f aca="false">+F690*1.05</f>
        <v>0.49833</v>
      </c>
      <c r="I690" s="16" t="n">
        <f aca="false">+F690*1.2</f>
        <v>0.56952</v>
      </c>
      <c r="J690" s="16" t="n">
        <f aca="false">+F690*1.25</f>
        <v>0.59325</v>
      </c>
      <c r="K690" s="16" t="n">
        <f aca="false">+F690*1.4</f>
        <v>0.66444</v>
      </c>
      <c r="L690" s="16" t="n">
        <f aca="false">+G690*1.45</f>
        <v>0.68817</v>
      </c>
      <c r="M690" s="16" t="n">
        <f aca="false">+F690*1.7</f>
        <v>0.80682</v>
      </c>
    </row>
    <row r="691" customFormat="false" ht="12.75" hidden="false" customHeight="false" outlineLevel="0" collapsed="false">
      <c r="A691" s="14" t="s">
        <v>1092</v>
      </c>
      <c r="B691" s="14" t="s">
        <v>51</v>
      </c>
      <c r="C691" s="14" t="s">
        <v>1093</v>
      </c>
      <c r="D691" s="15" t="s">
        <v>32</v>
      </c>
      <c r="E691" s="16" t="n">
        <v>1</v>
      </c>
      <c r="F691" s="16" t="n">
        <v>0.5871</v>
      </c>
      <c r="G691" s="16" t="n">
        <v>0.5871</v>
      </c>
      <c r="H691" s="16" t="n">
        <f aca="false">+F691*1.05</f>
        <v>0.616455</v>
      </c>
      <c r="I691" s="16" t="n">
        <f aca="false">+F691*1.2</f>
        <v>0.70452</v>
      </c>
      <c r="J691" s="16" t="n">
        <f aca="false">+F691*1.25</f>
        <v>0.733875</v>
      </c>
      <c r="K691" s="16" t="n">
        <f aca="false">+F691*1.4</f>
        <v>0.82194</v>
      </c>
      <c r="L691" s="16" t="n">
        <f aca="false">+G691*1.45</f>
        <v>0.851295</v>
      </c>
      <c r="M691" s="16" t="n">
        <f aca="false">+F691*1.7</f>
        <v>0.99807</v>
      </c>
    </row>
    <row r="692" customFormat="false" ht="12.75" hidden="false" customHeight="false" outlineLevel="0" collapsed="false">
      <c r="A692" s="11"/>
      <c r="B692" s="11" t="s">
        <v>1094</v>
      </c>
      <c r="C692" s="11" t="s">
        <v>1095</v>
      </c>
      <c r="D692" s="12"/>
      <c r="E692" s="3"/>
      <c r="F692" s="3"/>
      <c r="G692" s="3"/>
      <c r="H692" s="16"/>
      <c r="I692" s="16"/>
      <c r="J692" s="16"/>
      <c r="K692" s="16"/>
      <c r="L692" s="16"/>
      <c r="M692" s="16"/>
    </row>
    <row r="693" customFormat="false" ht="12.75" hidden="false" customHeight="false" outlineLevel="0" collapsed="false">
      <c r="A693" s="14" t="s">
        <v>1096</v>
      </c>
      <c r="B693" s="14" t="s">
        <v>71</v>
      </c>
      <c r="C693" s="14" t="s">
        <v>1097</v>
      </c>
      <c r="D693" s="15" t="s">
        <v>42</v>
      </c>
      <c r="E693" s="16" t="n">
        <v>1</v>
      </c>
      <c r="F693" s="16" t="n">
        <v>0.5121</v>
      </c>
      <c r="G693" s="16" t="n">
        <v>0.5121</v>
      </c>
      <c r="H693" s="16" t="n">
        <f aca="false">+F693*1.05</f>
        <v>0.537705</v>
      </c>
      <c r="I693" s="16" t="n">
        <f aca="false">+F693*1.2</f>
        <v>0.61452</v>
      </c>
      <c r="J693" s="16" t="n">
        <f aca="false">+F693*1.25</f>
        <v>0.640125</v>
      </c>
      <c r="K693" s="16" t="n">
        <f aca="false">+F693*1.4</f>
        <v>0.71694</v>
      </c>
      <c r="L693" s="16" t="n">
        <f aca="false">+G693*1.45</f>
        <v>0.742545</v>
      </c>
      <c r="M693" s="16" t="n">
        <f aca="false">+F693*1.7</f>
        <v>0.87057</v>
      </c>
    </row>
    <row r="694" customFormat="false" ht="12.75" hidden="false" customHeight="false" outlineLevel="0" collapsed="false">
      <c r="A694" s="14" t="s">
        <v>1096</v>
      </c>
      <c r="B694" s="14" t="s">
        <v>96</v>
      </c>
      <c r="C694" s="14" t="s">
        <v>1098</v>
      </c>
      <c r="D694" s="15" t="s">
        <v>42</v>
      </c>
      <c r="E694" s="16" t="n">
        <v>1</v>
      </c>
      <c r="F694" s="16" t="n">
        <v>0.654</v>
      </c>
      <c r="G694" s="16" t="n">
        <v>0.654</v>
      </c>
      <c r="H694" s="16" t="n">
        <f aca="false">+F694*1.05</f>
        <v>0.6867</v>
      </c>
      <c r="I694" s="16" t="n">
        <f aca="false">+F694*1.2</f>
        <v>0.7848</v>
      </c>
      <c r="J694" s="16" t="n">
        <f aca="false">+F694*1.25</f>
        <v>0.8175</v>
      </c>
      <c r="K694" s="16" t="n">
        <f aca="false">+F694*1.4</f>
        <v>0.9156</v>
      </c>
      <c r="L694" s="16" t="n">
        <f aca="false">+G694*1.45</f>
        <v>0.9483</v>
      </c>
      <c r="M694" s="16" t="n">
        <f aca="false">+F694*1.7</f>
        <v>1.1118</v>
      </c>
    </row>
    <row r="695" customFormat="false" ht="12.75" hidden="false" customHeight="false" outlineLevel="0" collapsed="false">
      <c r="A695" s="14" t="s">
        <v>1096</v>
      </c>
      <c r="B695" s="14" t="s">
        <v>59</v>
      </c>
      <c r="C695" s="14" t="s">
        <v>1099</v>
      </c>
      <c r="D695" s="15" t="s">
        <v>32</v>
      </c>
      <c r="E695" s="16" t="n">
        <v>1</v>
      </c>
      <c r="F695" s="16" t="n">
        <v>0.8047</v>
      </c>
      <c r="G695" s="16" t="n">
        <v>0.8047</v>
      </c>
      <c r="H695" s="16" t="n">
        <f aca="false">+F695*1.05</f>
        <v>0.844935</v>
      </c>
      <c r="I695" s="16" t="n">
        <f aca="false">+F695*1.2</f>
        <v>0.96564</v>
      </c>
      <c r="J695" s="16" t="n">
        <f aca="false">+F695*1.25</f>
        <v>1.005875</v>
      </c>
      <c r="K695" s="16" t="n">
        <f aca="false">+F695*1.4</f>
        <v>1.12658</v>
      </c>
      <c r="L695" s="16" t="n">
        <f aca="false">+G695*1.45</f>
        <v>1.166815</v>
      </c>
      <c r="M695" s="16" t="n">
        <f aca="false">+F695*1.7</f>
        <v>1.36799</v>
      </c>
    </row>
    <row r="696" customFormat="false" ht="12.75" hidden="false" customHeight="false" outlineLevel="0" collapsed="false">
      <c r="A696" s="11"/>
      <c r="B696" s="11" t="s">
        <v>1100</v>
      </c>
      <c r="C696" s="11" t="s">
        <v>1101</v>
      </c>
      <c r="D696" s="12"/>
      <c r="E696" s="3"/>
      <c r="F696" s="3"/>
      <c r="G696" s="3"/>
      <c r="H696" s="16"/>
      <c r="I696" s="16"/>
      <c r="J696" s="16"/>
      <c r="K696" s="16"/>
      <c r="L696" s="16"/>
      <c r="M696" s="16"/>
    </row>
    <row r="697" customFormat="false" ht="12.75" hidden="false" customHeight="false" outlineLevel="0" collapsed="false">
      <c r="A697" s="11"/>
      <c r="B697" s="11" t="s">
        <v>1102</v>
      </c>
      <c r="C697" s="11" t="s">
        <v>1103</v>
      </c>
      <c r="D697" s="12"/>
      <c r="E697" s="3"/>
      <c r="F697" s="3"/>
      <c r="G697" s="3"/>
      <c r="H697" s="16"/>
      <c r="I697" s="16"/>
      <c r="J697" s="16"/>
      <c r="K697" s="16"/>
      <c r="L697" s="16"/>
      <c r="M697" s="16"/>
    </row>
    <row r="698" customFormat="false" ht="12.75" hidden="false" customHeight="false" outlineLevel="0" collapsed="false">
      <c r="A698" s="14" t="s">
        <v>1104</v>
      </c>
      <c r="B698" s="14" t="s">
        <v>83</v>
      </c>
      <c r="C698" s="14" t="s">
        <v>1105</v>
      </c>
      <c r="D698" s="15" t="s">
        <v>32</v>
      </c>
      <c r="E698" s="16" t="n">
        <v>1</v>
      </c>
      <c r="F698" s="16" t="n">
        <v>7.5447</v>
      </c>
      <c r="G698" s="16" t="n">
        <v>7.5447</v>
      </c>
      <c r="H698" s="16" t="n">
        <f aca="false">+F698*1.05</f>
        <v>7.921935</v>
      </c>
      <c r="I698" s="16" t="n">
        <f aca="false">+F698*1.2</f>
        <v>9.05364</v>
      </c>
      <c r="J698" s="16" t="n">
        <f aca="false">+F698*1.25</f>
        <v>9.430875</v>
      </c>
      <c r="K698" s="16" t="n">
        <f aca="false">+F698*1.4</f>
        <v>10.56258</v>
      </c>
      <c r="L698" s="16" t="n">
        <f aca="false">+G698*1.45</f>
        <v>10.939815</v>
      </c>
      <c r="M698" s="16" t="n">
        <f aca="false">+F698*1.7</f>
        <v>12.82599</v>
      </c>
    </row>
    <row r="699" customFormat="false" ht="12.75" hidden="false" customHeight="false" outlineLevel="0" collapsed="false">
      <c r="A699" s="14" t="s">
        <v>1106</v>
      </c>
      <c r="B699" s="14" t="s">
        <v>51</v>
      </c>
      <c r="C699" s="14" t="s">
        <v>1107</v>
      </c>
      <c r="D699" s="15" t="s">
        <v>32</v>
      </c>
      <c r="E699" s="16" t="n">
        <v>1</v>
      </c>
      <c r="F699" s="16" t="n">
        <v>31.2578</v>
      </c>
      <c r="G699" s="16" t="n">
        <v>31.2578</v>
      </c>
      <c r="H699" s="16" t="n">
        <f aca="false">+F699*1.05</f>
        <v>32.82069</v>
      </c>
      <c r="I699" s="16" t="n">
        <f aca="false">+F699*1.2</f>
        <v>37.50936</v>
      </c>
      <c r="J699" s="16" t="n">
        <f aca="false">+F699*1.25</f>
        <v>39.07225</v>
      </c>
      <c r="K699" s="16" t="n">
        <f aca="false">+F699*1.4</f>
        <v>43.76092</v>
      </c>
      <c r="L699" s="16" t="n">
        <f aca="false">+G699*1.45</f>
        <v>45.32381</v>
      </c>
      <c r="M699" s="16" t="n">
        <f aca="false">+F699*1.7</f>
        <v>53.13826</v>
      </c>
    </row>
    <row r="700" customFormat="false" ht="12.75" hidden="false" customHeight="false" outlineLevel="0" collapsed="false">
      <c r="A700" s="14" t="s">
        <v>1106</v>
      </c>
      <c r="B700" s="14" t="s">
        <v>34</v>
      </c>
      <c r="C700" s="14" t="s">
        <v>1108</v>
      </c>
      <c r="D700" s="15" t="s">
        <v>32</v>
      </c>
      <c r="E700" s="16" t="n">
        <v>1</v>
      </c>
      <c r="F700" s="16" t="n">
        <v>39.8902</v>
      </c>
      <c r="G700" s="16" t="n">
        <v>39.8902</v>
      </c>
      <c r="H700" s="16" t="n">
        <f aca="false">+F700*1.05</f>
        <v>41.88471</v>
      </c>
      <c r="I700" s="16" t="n">
        <f aca="false">+F700*1.2</f>
        <v>47.86824</v>
      </c>
      <c r="J700" s="16" t="n">
        <f aca="false">+F700*1.25</f>
        <v>49.86275</v>
      </c>
      <c r="K700" s="16" t="n">
        <f aca="false">+F700*1.4</f>
        <v>55.84628</v>
      </c>
      <c r="L700" s="16" t="n">
        <f aca="false">+G700*1.45</f>
        <v>57.84079</v>
      </c>
      <c r="M700" s="16" t="n">
        <f aca="false">+F700*1.7</f>
        <v>67.81334</v>
      </c>
    </row>
    <row r="701" customFormat="false" ht="12.75" hidden="false" customHeight="false" outlineLevel="0" collapsed="false">
      <c r="A701" s="11"/>
      <c r="B701" s="11" t="s">
        <v>1109</v>
      </c>
      <c r="C701" s="11" t="s">
        <v>1110</v>
      </c>
      <c r="D701" s="12"/>
      <c r="E701" s="3"/>
      <c r="F701" s="3"/>
      <c r="G701" s="3"/>
      <c r="H701" s="16"/>
      <c r="I701" s="16"/>
      <c r="J701" s="16"/>
      <c r="K701" s="16"/>
      <c r="L701" s="16"/>
      <c r="M701" s="16"/>
    </row>
    <row r="702" customFormat="false" ht="12.75" hidden="false" customHeight="false" outlineLevel="0" collapsed="false">
      <c r="A702" s="14" t="s">
        <v>1104</v>
      </c>
      <c r="B702" s="14" t="s">
        <v>89</v>
      </c>
      <c r="C702" s="14" t="s">
        <v>1111</v>
      </c>
      <c r="D702" s="15" t="s">
        <v>42</v>
      </c>
      <c r="E702" s="16" t="n">
        <v>1</v>
      </c>
      <c r="F702" s="16" t="n">
        <v>0.1734</v>
      </c>
      <c r="G702" s="16" t="n">
        <v>0.1734</v>
      </c>
      <c r="H702" s="16" t="n">
        <f aca="false">+F702*1.05</f>
        <v>0.18207</v>
      </c>
      <c r="I702" s="16" t="n">
        <f aca="false">+F702*1.2</f>
        <v>0.20808</v>
      </c>
      <c r="J702" s="16" t="n">
        <f aca="false">+F702*1.25</f>
        <v>0.21675</v>
      </c>
      <c r="K702" s="16" t="n">
        <f aca="false">+F702*1.4</f>
        <v>0.24276</v>
      </c>
      <c r="L702" s="16" t="n">
        <f aca="false">+G702*1.45</f>
        <v>0.25143</v>
      </c>
      <c r="M702" s="16" t="n">
        <f aca="false">+F702*1.7</f>
        <v>0.29478</v>
      </c>
    </row>
    <row r="703" customFormat="false" ht="12.75" hidden="false" customHeight="false" outlineLevel="0" collapsed="false">
      <c r="A703" s="14" t="s">
        <v>1104</v>
      </c>
      <c r="B703" s="14" t="s">
        <v>71</v>
      </c>
      <c r="C703" s="14" t="s">
        <v>1112</v>
      </c>
      <c r="D703" s="15" t="s">
        <v>42</v>
      </c>
      <c r="E703" s="16" t="n">
        <v>1</v>
      </c>
      <c r="F703" s="16" t="n">
        <v>0.186</v>
      </c>
      <c r="G703" s="16" t="n">
        <v>0.186</v>
      </c>
      <c r="H703" s="16" t="n">
        <f aca="false">+F703*1.05</f>
        <v>0.1953</v>
      </c>
      <c r="I703" s="16" t="n">
        <f aca="false">+F703*1.2</f>
        <v>0.2232</v>
      </c>
      <c r="J703" s="16" t="n">
        <f aca="false">+F703*1.25</f>
        <v>0.2325</v>
      </c>
      <c r="K703" s="16" t="n">
        <f aca="false">+F703*1.4</f>
        <v>0.2604</v>
      </c>
      <c r="L703" s="16" t="n">
        <f aca="false">+G703*1.45</f>
        <v>0.2697</v>
      </c>
      <c r="M703" s="16" t="n">
        <f aca="false">+F703*1.7</f>
        <v>0.3162</v>
      </c>
    </row>
    <row r="704" customFormat="false" ht="12.75" hidden="false" customHeight="false" outlineLevel="0" collapsed="false">
      <c r="A704" s="14" t="s">
        <v>1113</v>
      </c>
      <c r="B704" s="14" t="s">
        <v>83</v>
      </c>
      <c r="C704" s="14" t="s">
        <v>1114</v>
      </c>
      <c r="D704" s="15" t="s">
        <v>42</v>
      </c>
      <c r="E704" s="16" t="n">
        <v>1</v>
      </c>
      <c r="F704" s="16" t="n">
        <v>0.2179</v>
      </c>
      <c r="G704" s="16" t="n">
        <v>0.2179</v>
      </c>
      <c r="H704" s="16" t="n">
        <f aca="false">+F704*1.05</f>
        <v>0.228795</v>
      </c>
      <c r="I704" s="16" t="n">
        <f aca="false">+F704*1.2</f>
        <v>0.26148</v>
      </c>
      <c r="J704" s="16" t="n">
        <f aca="false">+F704*1.25</f>
        <v>0.272375</v>
      </c>
      <c r="K704" s="16" t="n">
        <f aca="false">+F704*1.4</f>
        <v>0.30506</v>
      </c>
      <c r="L704" s="16" t="n">
        <f aca="false">+G704*1.45</f>
        <v>0.315955</v>
      </c>
      <c r="M704" s="16" t="n">
        <f aca="false">+F704*1.7</f>
        <v>0.37043</v>
      </c>
    </row>
    <row r="705" customFormat="false" ht="12.75" hidden="false" customHeight="false" outlineLevel="0" collapsed="false">
      <c r="A705" s="14" t="s">
        <v>1104</v>
      </c>
      <c r="B705" s="14" t="s">
        <v>96</v>
      </c>
      <c r="C705" s="14" t="s">
        <v>1115</v>
      </c>
      <c r="D705" s="15" t="s">
        <v>42</v>
      </c>
      <c r="E705" s="16" t="n">
        <v>1</v>
      </c>
      <c r="F705" s="16" t="n">
        <v>0.2982</v>
      </c>
      <c r="G705" s="16" t="n">
        <v>0.2982</v>
      </c>
      <c r="H705" s="16" t="n">
        <f aca="false">+F705*1.05</f>
        <v>0.31311</v>
      </c>
      <c r="I705" s="16" t="n">
        <f aca="false">+F705*1.2</f>
        <v>0.35784</v>
      </c>
      <c r="J705" s="16" t="n">
        <f aca="false">+F705*1.25</f>
        <v>0.37275</v>
      </c>
      <c r="K705" s="16" t="n">
        <f aca="false">+F705*1.4</f>
        <v>0.41748</v>
      </c>
      <c r="L705" s="16" t="n">
        <f aca="false">+G705*1.45</f>
        <v>0.43239</v>
      </c>
      <c r="M705" s="16" t="n">
        <f aca="false">+F705*1.7</f>
        <v>0.50694</v>
      </c>
    </row>
    <row r="706" customFormat="false" ht="12.75" hidden="false" customHeight="false" outlineLevel="0" collapsed="false">
      <c r="A706" s="14" t="s">
        <v>1104</v>
      </c>
      <c r="B706" s="14" t="s">
        <v>64</v>
      </c>
      <c r="C706" s="14" t="s">
        <v>1116</v>
      </c>
      <c r="D706" s="15" t="s">
        <v>42</v>
      </c>
      <c r="E706" s="16" t="n">
        <v>1</v>
      </c>
      <c r="F706" s="16" t="n">
        <v>1.2583</v>
      </c>
      <c r="G706" s="16" t="n">
        <v>1.2583</v>
      </c>
      <c r="H706" s="16" t="n">
        <f aca="false">+F706*1.05</f>
        <v>1.321215</v>
      </c>
      <c r="I706" s="16" t="n">
        <f aca="false">+F706*1.2</f>
        <v>1.50996</v>
      </c>
      <c r="J706" s="16" t="n">
        <f aca="false">+F706*1.25</f>
        <v>1.572875</v>
      </c>
      <c r="K706" s="16" t="n">
        <f aca="false">+F706*1.4</f>
        <v>1.76162</v>
      </c>
      <c r="L706" s="16" t="n">
        <f aca="false">+G706*1.45</f>
        <v>1.824535</v>
      </c>
      <c r="M706" s="16" t="n">
        <f aca="false">+F706*1.7</f>
        <v>2.13911</v>
      </c>
    </row>
    <row r="707" customFormat="false" ht="12.75" hidden="false" customHeight="false" outlineLevel="0" collapsed="false">
      <c r="A707" s="14" t="s">
        <v>1104</v>
      </c>
      <c r="B707" s="14" t="s">
        <v>61</v>
      </c>
      <c r="C707" s="14" t="s">
        <v>1117</v>
      </c>
      <c r="D707" s="15" t="s">
        <v>42</v>
      </c>
      <c r="E707" s="16" t="n">
        <v>1</v>
      </c>
      <c r="F707" s="16" t="n">
        <v>1.4238</v>
      </c>
      <c r="G707" s="16" t="n">
        <v>1.4238</v>
      </c>
      <c r="H707" s="16" t="n">
        <f aca="false">+F707*1.05</f>
        <v>1.49499</v>
      </c>
      <c r="I707" s="16" t="n">
        <f aca="false">+F707*1.2</f>
        <v>1.70856</v>
      </c>
      <c r="J707" s="16" t="n">
        <f aca="false">+F707*1.25</f>
        <v>1.77975</v>
      </c>
      <c r="K707" s="16" t="n">
        <f aca="false">+F707*1.4</f>
        <v>1.99332</v>
      </c>
      <c r="L707" s="16" t="n">
        <f aca="false">+G707*1.45</f>
        <v>2.06451</v>
      </c>
      <c r="M707" s="16" t="n">
        <f aca="false">+F707*1.7</f>
        <v>2.42046</v>
      </c>
    </row>
    <row r="708" customFormat="false" ht="12.75" hidden="false" customHeight="false" outlineLevel="0" collapsed="false">
      <c r="A708" s="14" t="s">
        <v>1104</v>
      </c>
      <c r="B708" s="14" t="s">
        <v>132</v>
      </c>
      <c r="C708" s="14" t="s">
        <v>1118</v>
      </c>
      <c r="D708" s="15" t="s">
        <v>42</v>
      </c>
      <c r="E708" s="16" t="n">
        <v>1</v>
      </c>
      <c r="F708" s="16" t="n">
        <v>1.8604</v>
      </c>
      <c r="G708" s="16" t="n">
        <v>1.8604</v>
      </c>
      <c r="H708" s="16" t="n">
        <f aca="false">+F708*1.05</f>
        <v>1.95342</v>
      </c>
      <c r="I708" s="16" t="n">
        <f aca="false">+F708*1.2</f>
        <v>2.23248</v>
      </c>
      <c r="J708" s="16" t="n">
        <f aca="false">+F708*1.25</f>
        <v>2.3255</v>
      </c>
      <c r="K708" s="16" t="n">
        <f aca="false">+F708*1.4</f>
        <v>2.60456</v>
      </c>
      <c r="L708" s="16" t="n">
        <f aca="false">+G708*1.45</f>
        <v>2.69758</v>
      </c>
      <c r="M708" s="16" t="n">
        <f aca="false">+F708*1.7</f>
        <v>3.16268</v>
      </c>
    </row>
    <row r="709" customFormat="false" ht="12.75" hidden="false" customHeight="false" outlineLevel="0" collapsed="false">
      <c r="A709" s="14" t="s">
        <v>1104</v>
      </c>
      <c r="B709" s="14" t="s">
        <v>48</v>
      </c>
      <c r="C709" s="14" t="s">
        <v>1119</v>
      </c>
      <c r="D709" s="15" t="s">
        <v>42</v>
      </c>
      <c r="E709" s="16" t="n">
        <v>1</v>
      </c>
      <c r="F709" s="16" t="n">
        <v>2.1451</v>
      </c>
      <c r="G709" s="16" t="n">
        <v>2.1451</v>
      </c>
      <c r="H709" s="16" t="n">
        <f aca="false">+F709*1.05</f>
        <v>2.252355</v>
      </c>
      <c r="I709" s="16" t="n">
        <f aca="false">+F709*1.2</f>
        <v>2.57412</v>
      </c>
      <c r="J709" s="16" t="n">
        <f aca="false">+F709*1.25</f>
        <v>2.681375</v>
      </c>
      <c r="K709" s="16" t="n">
        <f aca="false">+F709*1.4</f>
        <v>3.00314</v>
      </c>
      <c r="L709" s="16" t="n">
        <f aca="false">+G709*1.45</f>
        <v>3.110395</v>
      </c>
      <c r="M709" s="16" t="n">
        <f aca="false">+F709*1.7</f>
        <v>3.64667</v>
      </c>
    </row>
    <row r="710" customFormat="false" ht="12.75" hidden="false" customHeight="false" outlineLevel="0" collapsed="false">
      <c r="A710" s="14" t="s">
        <v>1104</v>
      </c>
      <c r="B710" s="14" t="s">
        <v>118</v>
      </c>
      <c r="C710" s="14" t="s">
        <v>1120</v>
      </c>
      <c r="D710" s="15" t="s">
        <v>42</v>
      </c>
      <c r="E710" s="16" t="n">
        <v>1</v>
      </c>
      <c r="F710" s="16" t="n">
        <v>2.4793</v>
      </c>
      <c r="G710" s="16" t="n">
        <v>2.4793</v>
      </c>
      <c r="H710" s="16" t="n">
        <f aca="false">+F710*1.05</f>
        <v>2.603265</v>
      </c>
      <c r="I710" s="16" t="n">
        <f aca="false">+F710*1.2</f>
        <v>2.97516</v>
      </c>
      <c r="J710" s="16" t="n">
        <f aca="false">+F710*1.25</f>
        <v>3.099125</v>
      </c>
      <c r="K710" s="16" t="n">
        <f aca="false">+F710*1.4</f>
        <v>3.47102</v>
      </c>
      <c r="L710" s="16" t="n">
        <f aca="false">+G710*1.45</f>
        <v>3.594985</v>
      </c>
      <c r="M710" s="16" t="n">
        <f aca="false">+F710*1.7</f>
        <v>4.21481</v>
      </c>
    </row>
    <row r="711" customFormat="false" ht="12.75" hidden="false" customHeight="false" outlineLevel="0" collapsed="false">
      <c r="A711" s="14" t="s">
        <v>1104</v>
      </c>
      <c r="B711" s="14" t="s">
        <v>465</v>
      </c>
      <c r="C711" s="14" t="s">
        <v>1121</v>
      </c>
      <c r="D711" s="15" t="s">
        <v>42</v>
      </c>
      <c r="E711" s="16" t="n">
        <v>1</v>
      </c>
      <c r="F711" s="16" t="n">
        <v>2.7853</v>
      </c>
      <c r="G711" s="16" t="n">
        <v>2.7853</v>
      </c>
      <c r="H711" s="16" t="n">
        <f aca="false">+F711*1.05</f>
        <v>2.924565</v>
      </c>
      <c r="I711" s="16" t="n">
        <f aca="false">+F711*1.2</f>
        <v>3.34236</v>
      </c>
      <c r="J711" s="16" t="n">
        <f aca="false">+F711*1.25</f>
        <v>3.481625</v>
      </c>
      <c r="K711" s="16" t="n">
        <f aca="false">+F711*1.4</f>
        <v>3.89942</v>
      </c>
      <c r="L711" s="16" t="n">
        <f aca="false">+G711*1.45</f>
        <v>4.038685</v>
      </c>
      <c r="M711" s="16" t="n">
        <f aca="false">+F711*1.7</f>
        <v>4.73501</v>
      </c>
    </row>
    <row r="712" customFormat="false" ht="12.75" hidden="false" customHeight="false" outlineLevel="0" collapsed="false">
      <c r="A712" s="14" t="s">
        <v>1104</v>
      </c>
      <c r="B712" s="14" t="s">
        <v>103</v>
      </c>
      <c r="C712" s="14" t="s">
        <v>1122</v>
      </c>
      <c r="D712" s="15" t="s">
        <v>32</v>
      </c>
      <c r="E712" s="16" t="n">
        <v>1</v>
      </c>
      <c r="F712" s="16" t="n">
        <v>1.6041</v>
      </c>
      <c r="G712" s="16" t="n">
        <v>1.6041</v>
      </c>
      <c r="H712" s="16" t="n">
        <f aca="false">+F712*1.05</f>
        <v>1.684305</v>
      </c>
      <c r="I712" s="16" t="n">
        <f aca="false">+F712*1.2</f>
        <v>1.92492</v>
      </c>
      <c r="J712" s="16" t="n">
        <f aca="false">+F712*1.25</f>
        <v>2.005125</v>
      </c>
      <c r="K712" s="16" t="n">
        <f aca="false">+F712*1.4</f>
        <v>2.24574</v>
      </c>
      <c r="L712" s="16" t="n">
        <f aca="false">+G712*1.45</f>
        <v>2.325945</v>
      </c>
      <c r="M712" s="16" t="n">
        <f aca="false">+F712*1.7</f>
        <v>2.72697</v>
      </c>
    </row>
    <row r="713" customFormat="false" ht="12.75" hidden="false" customHeight="false" outlineLevel="0" collapsed="false">
      <c r="A713" s="14" t="s">
        <v>1123</v>
      </c>
      <c r="B713" s="14" t="s">
        <v>83</v>
      </c>
      <c r="C713" s="14" t="s">
        <v>1124</v>
      </c>
      <c r="D713" s="15" t="s">
        <v>32</v>
      </c>
      <c r="E713" s="16" t="n">
        <v>1</v>
      </c>
      <c r="F713" s="16" t="n">
        <v>4.4138</v>
      </c>
      <c r="G713" s="16" t="n">
        <v>4.4138</v>
      </c>
      <c r="H713" s="16" t="n">
        <f aca="false">+F713*1.05</f>
        <v>4.63449</v>
      </c>
      <c r="I713" s="16" t="n">
        <f aca="false">+F713*1.2</f>
        <v>5.29656</v>
      </c>
      <c r="J713" s="16" t="n">
        <f aca="false">+F713*1.25</f>
        <v>5.51725</v>
      </c>
      <c r="K713" s="16" t="n">
        <f aca="false">+F713*1.4</f>
        <v>6.17932</v>
      </c>
      <c r="L713" s="16" t="n">
        <f aca="false">+G713*1.45</f>
        <v>6.40001</v>
      </c>
      <c r="M713" s="16" t="n">
        <f aca="false">+F713*1.7</f>
        <v>7.50346</v>
      </c>
    </row>
    <row r="714" customFormat="false" ht="12.75" hidden="false" customHeight="false" outlineLevel="0" collapsed="false">
      <c r="A714" s="14" t="s">
        <v>1125</v>
      </c>
      <c r="B714" s="14" t="s">
        <v>83</v>
      </c>
      <c r="C714" s="14" t="s">
        <v>1126</v>
      </c>
      <c r="D714" s="15" t="s">
        <v>32</v>
      </c>
      <c r="E714" s="16" t="n">
        <v>1</v>
      </c>
      <c r="F714" s="16" t="n">
        <v>6.6136</v>
      </c>
      <c r="G714" s="16" t="n">
        <v>6.6136</v>
      </c>
      <c r="H714" s="16" t="n">
        <f aca="false">+F714*1.05</f>
        <v>6.94428</v>
      </c>
      <c r="I714" s="16" t="n">
        <f aca="false">+F714*1.2</f>
        <v>7.93632</v>
      </c>
      <c r="J714" s="16" t="n">
        <f aca="false">+F714*1.25</f>
        <v>8.267</v>
      </c>
      <c r="K714" s="16" t="n">
        <f aca="false">+F714*1.4</f>
        <v>9.25904</v>
      </c>
      <c r="L714" s="16" t="n">
        <f aca="false">+G714*1.45</f>
        <v>9.58972</v>
      </c>
      <c r="M714" s="16" t="n">
        <f aca="false">+F714*1.7</f>
        <v>11.24312</v>
      </c>
    </row>
    <row r="715" customFormat="false" ht="12.75" hidden="false" customHeight="false" outlineLevel="0" collapsed="false">
      <c r="A715" s="14" t="s">
        <v>1127</v>
      </c>
      <c r="B715" s="14" t="s">
        <v>51</v>
      </c>
      <c r="C715" s="14" t="s">
        <v>1128</v>
      </c>
      <c r="D715" s="15" t="s">
        <v>32</v>
      </c>
      <c r="E715" s="16" t="n">
        <v>1</v>
      </c>
      <c r="F715" s="16" t="n">
        <v>13.9925</v>
      </c>
      <c r="G715" s="16" t="n">
        <v>13.9925</v>
      </c>
      <c r="H715" s="16" t="n">
        <f aca="false">+F715*1.05</f>
        <v>14.692125</v>
      </c>
      <c r="I715" s="16" t="n">
        <f aca="false">+F715*1.2</f>
        <v>16.791</v>
      </c>
      <c r="J715" s="16" t="n">
        <f aca="false">+F715*1.25</f>
        <v>17.490625</v>
      </c>
      <c r="K715" s="16" t="n">
        <f aca="false">+F715*1.4</f>
        <v>19.5895</v>
      </c>
      <c r="L715" s="16" t="n">
        <f aca="false">+G715*1.45</f>
        <v>20.289125</v>
      </c>
      <c r="M715" s="16" t="n">
        <f aca="false">+F715*1.7</f>
        <v>23.78725</v>
      </c>
    </row>
    <row r="716" customFormat="false" ht="12.75" hidden="false" customHeight="false" outlineLevel="0" collapsed="false">
      <c r="A716" s="14" t="s">
        <v>1129</v>
      </c>
      <c r="B716" s="14" t="s">
        <v>83</v>
      </c>
      <c r="C716" s="14" t="s">
        <v>1130</v>
      </c>
      <c r="D716" s="15" t="s">
        <v>32</v>
      </c>
      <c r="E716" s="16" t="n">
        <v>1</v>
      </c>
      <c r="F716" s="16" t="n">
        <v>25.9547</v>
      </c>
      <c r="G716" s="16" t="n">
        <v>25.9547</v>
      </c>
      <c r="H716" s="16" t="n">
        <f aca="false">+F716*1.05</f>
        <v>27.252435</v>
      </c>
      <c r="I716" s="16" t="n">
        <f aca="false">+F716*1.2</f>
        <v>31.14564</v>
      </c>
      <c r="J716" s="16" t="n">
        <f aca="false">+F716*1.25</f>
        <v>32.443375</v>
      </c>
      <c r="K716" s="16" t="n">
        <f aca="false">+F716*1.4</f>
        <v>36.33658</v>
      </c>
      <c r="L716" s="16" t="n">
        <f aca="false">+G716*1.45</f>
        <v>37.634315</v>
      </c>
      <c r="M716" s="16" t="n">
        <f aca="false">+F716*1.7</f>
        <v>44.12299</v>
      </c>
    </row>
    <row r="717" customFormat="false" ht="12.75" hidden="false" customHeight="false" outlineLevel="0" collapsed="false">
      <c r="A717" s="11"/>
      <c r="B717" s="11" t="s">
        <v>1131</v>
      </c>
      <c r="C717" s="11" t="s">
        <v>1132</v>
      </c>
      <c r="D717" s="12"/>
      <c r="E717" s="3"/>
      <c r="F717" s="3"/>
      <c r="G717" s="3"/>
      <c r="H717" s="16"/>
      <c r="I717" s="16"/>
      <c r="J717" s="16"/>
      <c r="K717" s="16"/>
      <c r="L717" s="16"/>
      <c r="M717" s="16"/>
    </row>
    <row r="718" customFormat="false" ht="12.75" hidden="false" customHeight="false" outlineLevel="0" collapsed="false">
      <c r="A718" s="14" t="s">
        <v>1133</v>
      </c>
      <c r="B718" s="14" t="s">
        <v>34</v>
      </c>
      <c r="C718" s="14" t="s">
        <v>1134</v>
      </c>
      <c r="D718" s="15" t="s">
        <v>42</v>
      </c>
      <c r="E718" s="16" t="n">
        <v>1</v>
      </c>
      <c r="F718" s="16" t="n">
        <v>3.6754</v>
      </c>
      <c r="G718" s="16" t="n">
        <v>3.6754</v>
      </c>
      <c r="H718" s="16" t="n">
        <f aca="false">+F718*1.05</f>
        <v>3.85917</v>
      </c>
      <c r="I718" s="16" t="n">
        <f aca="false">+F718*1.2</f>
        <v>4.41048</v>
      </c>
      <c r="J718" s="16" t="n">
        <f aca="false">+F718*1.25</f>
        <v>4.59425</v>
      </c>
      <c r="K718" s="16" t="n">
        <f aca="false">+F718*1.4</f>
        <v>5.14556</v>
      </c>
      <c r="L718" s="16" t="n">
        <f aca="false">+G718*1.45</f>
        <v>5.32933</v>
      </c>
      <c r="M718" s="16" t="n">
        <f aca="false">+F718*1.7</f>
        <v>6.24818</v>
      </c>
    </row>
    <row r="719" customFormat="false" ht="12.75" hidden="false" customHeight="false" outlineLevel="0" collapsed="false">
      <c r="A719" s="14" t="s">
        <v>1133</v>
      </c>
      <c r="B719" s="14" t="s">
        <v>51</v>
      </c>
      <c r="C719" s="14" t="s">
        <v>1135</v>
      </c>
      <c r="D719" s="15" t="s">
        <v>42</v>
      </c>
      <c r="E719" s="16" t="n">
        <v>1</v>
      </c>
      <c r="F719" s="16" t="n">
        <v>5.1489</v>
      </c>
      <c r="G719" s="16" t="n">
        <v>5.1489</v>
      </c>
      <c r="H719" s="16" t="n">
        <f aca="false">+F719*1.05</f>
        <v>5.406345</v>
      </c>
      <c r="I719" s="16" t="n">
        <f aca="false">+F719*1.2</f>
        <v>6.17868</v>
      </c>
      <c r="J719" s="16" t="n">
        <f aca="false">+F719*1.25</f>
        <v>6.436125</v>
      </c>
      <c r="K719" s="16" t="n">
        <f aca="false">+F719*1.4</f>
        <v>7.20846</v>
      </c>
      <c r="L719" s="16" t="n">
        <f aca="false">+G719*1.45</f>
        <v>7.465905</v>
      </c>
      <c r="M719" s="16" t="n">
        <f aca="false">+F719*1.7</f>
        <v>8.75313</v>
      </c>
    </row>
    <row r="720" customFormat="false" ht="12.75" hidden="false" customHeight="false" outlineLevel="0" collapsed="false">
      <c r="A720" s="14" t="s">
        <v>1133</v>
      </c>
      <c r="B720" s="14" t="s">
        <v>252</v>
      </c>
      <c r="C720" s="14" t="s">
        <v>1136</v>
      </c>
      <c r="D720" s="15" t="s">
        <v>32</v>
      </c>
      <c r="E720" s="16" t="n">
        <v>1</v>
      </c>
      <c r="F720" s="16" t="n">
        <v>2.5876</v>
      </c>
      <c r="G720" s="16" t="n">
        <v>2.5876</v>
      </c>
      <c r="H720" s="16" t="n">
        <f aca="false">+F720*1.05</f>
        <v>2.71698</v>
      </c>
      <c r="I720" s="16" t="n">
        <f aca="false">+F720*1.2</f>
        <v>3.10512</v>
      </c>
      <c r="J720" s="16" t="n">
        <f aca="false">+F720*1.25</f>
        <v>3.2345</v>
      </c>
      <c r="K720" s="16" t="n">
        <f aca="false">+F720*1.4</f>
        <v>3.62264</v>
      </c>
      <c r="L720" s="16" t="n">
        <f aca="false">+G720*1.45</f>
        <v>3.75202</v>
      </c>
      <c r="M720" s="16" t="n">
        <f aca="false">+F720*1.7</f>
        <v>4.39892</v>
      </c>
    </row>
    <row r="721" customFormat="false" ht="12.75" hidden="false" customHeight="false" outlineLevel="0" collapsed="false">
      <c r="A721" s="11"/>
      <c r="B721" s="11" t="s">
        <v>1137</v>
      </c>
      <c r="C721" s="11" t="s">
        <v>1138</v>
      </c>
      <c r="D721" s="12"/>
      <c r="E721" s="3"/>
      <c r="F721" s="3"/>
      <c r="G721" s="3"/>
      <c r="H721" s="16"/>
      <c r="I721" s="16"/>
      <c r="J721" s="16"/>
      <c r="K721" s="16"/>
      <c r="L721" s="16"/>
      <c r="M721" s="16"/>
    </row>
    <row r="722" customFormat="false" ht="12.75" hidden="false" customHeight="false" outlineLevel="0" collapsed="false">
      <c r="A722" s="11"/>
      <c r="B722" s="11" t="s">
        <v>1139</v>
      </c>
      <c r="C722" s="11" t="s">
        <v>1140</v>
      </c>
      <c r="D722" s="12"/>
      <c r="E722" s="3"/>
      <c r="F722" s="3"/>
      <c r="G722" s="3"/>
      <c r="H722" s="16"/>
      <c r="I722" s="16"/>
      <c r="J722" s="16"/>
      <c r="K722" s="16"/>
      <c r="L722" s="16"/>
      <c r="M722" s="16"/>
    </row>
    <row r="723" customFormat="false" ht="12.75" hidden="false" customHeight="false" outlineLevel="0" collapsed="false">
      <c r="A723" s="14" t="s">
        <v>1141</v>
      </c>
      <c r="B723" s="14" t="s">
        <v>83</v>
      </c>
      <c r="C723" s="14" t="s">
        <v>1140</v>
      </c>
      <c r="D723" s="15" t="s">
        <v>32</v>
      </c>
      <c r="E723" s="16" t="n">
        <v>1</v>
      </c>
      <c r="F723" s="16" t="n">
        <v>8.1565</v>
      </c>
      <c r="G723" s="16" t="n">
        <v>8.1565</v>
      </c>
      <c r="H723" s="16" t="n">
        <f aca="false">+F723*1.05</f>
        <v>8.564325</v>
      </c>
      <c r="I723" s="16" t="n">
        <f aca="false">+F723*1.2</f>
        <v>9.7878</v>
      </c>
      <c r="J723" s="16" t="n">
        <f aca="false">+F723*1.25</f>
        <v>10.195625</v>
      </c>
      <c r="K723" s="16" t="n">
        <f aca="false">+F723*1.4</f>
        <v>11.4191</v>
      </c>
      <c r="L723" s="16" t="n">
        <f aca="false">+G723*1.45</f>
        <v>11.826925</v>
      </c>
      <c r="M723" s="16" t="n">
        <f aca="false">+F723*1.7</f>
        <v>13.86605</v>
      </c>
    </row>
    <row r="724" customFormat="false" ht="12.75" hidden="false" customHeight="false" outlineLevel="0" collapsed="false">
      <c r="A724" s="14" t="s">
        <v>1142</v>
      </c>
      <c r="B724" s="14" t="s">
        <v>89</v>
      </c>
      <c r="C724" s="14" t="s">
        <v>1143</v>
      </c>
      <c r="D724" s="15" t="s">
        <v>32</v>
      </c>
      <c r="E724" s="16" t="n">
        <v>1</v>
      </c>
      <c r="F724" s="16" t="n">
        <v>4.5146</v>
      </c>
      <c r="G724" s="16" t="n">
        <v>4.5146</v>
      </c>
      <c r="H724" s="16" t="n">
        <f aca="false">+F724*1.05</f>
        <v>4.74033</v>
      </c>
      <c r="I724" s="16" t="n">
        <f aca="false">+F724*1.2</f>
        <v>5.41752</v>
      </c>
      <c r="J724" s="16" t="n">
        <f aca="false">+F724*1.25</f>
        <v>5.64325</v>
      </c>
      <c r="K724" s="16" t="n">
        <f aca="false">+F724*1.4</f>
        <v>6.32044</v>
      </c>
      <c r="L724" s="16" t="n">
        <f aca="false">+G724*1.45</f>
        <v>6.54617</v>
      </c>
      <c r="M724" s="16" t="n">
        <f aca="false">+F724*1.7</f>
        <v>7.67482</v>
      </c>
    </row>
    <row r="725" customFormat="false" ht="12.75" hidden="false" customHeight="false" outlineLevel="0" collapsed="false">
      <c r="A725" s="11"/>
      <c r="B725" s="11" t="s">
        <v>1144</v>
      </c>
      <c r="C725" s="11" t="s">
        <v>1145</v>
      </c>
      <c r="D725" s="12"/>
      <c r="E725" s="3"/>
      <c r="F725" s="3"/>
      <c r="G725" s="3"/>
      <c r="H725" s="16"/>
      <c r="I725" s="16"/>
      <c r="J725" s="16"/>
      <c r="K725" s="16"/>
      <c r="L725" s="16"/>
      <c r="M725" s="16"/>
    </row>
    <row r="726" customFormat="false" ht="12.75" hidden="false" customHeight="false" outlineLevel="0" collapsed="false">
      <c r="A726" s="14" t="s">
        <v>1146</v>
      </c>
      <c r="B726" s="14" t="s">
        <v>83</v>
      </c>
      <c r="C726" s="14" t="s">
        <v>1147</v>
      </c>
      <c r="D726" s="15" t="s">
        <v>32</v>
      </c>
      <c r="E726" s="16" t="n">
        <v>1</v>
      </c>
      <c r="F726" s="16" t="n">
        <v>7.1265</v>
      </c>
      <c r="G726" s="16" t="n">
        <v>7.1265</v>
      </c>
      <c r="H726" s="16" t="n">
        <f aca="false">+F726*1.05</f>
        <v>7.482825</v>
      </c>
      <c r="I726" s="16" t="n">
        <f aca="false">+F726*1.2</f>
        <v>8.5518</v>
      </c>
      <c r="J726" s="16" t="n">
        <f aca="false">+F726*1.25</f>
        <v>8.908125</v>
      </c>
      <c r="K726" s="16" t="n">
        <f aca="false">+F726*1.4</f>
        <v>9.9771</v>
      </c>
      <c r="L726" s="16" t="n">
        <f aca="false">+G726*1.45</f>
        <v>10.333425</v>
      </c>
      <c r="M726" s="16" t="n">
        <f aca="false">+F726*1.7</f>
        <v>12.11505</v>
      </c>
    </row>
    <row r="727" customFormat="false" ht="12.75" hidden="false" customHeight="false" outlineLevel="0" collapsed="false">
      <c r="A727" s="14" t="s">
        <v>1146</v>
      </c>
      <c r="B727" s="14" t="s">
        <v>89</v>
      </c>
      <c r="C727" s="14" t="s">
        <v>1148</v>
      </c>
      <c r="D727" s="15" t="s">
        <v>32</v>
      </c>
      <c r="E727" s="16" t="n">
        <v>1</v>
      </c>
      <c r="F727" s="16" t="n">
        <v>9.9675</v>
      </c>
      <c r="G727" s="16" t="n">
        <v>9.9675</v>
      </c>
      <c r="H727" s="16" t="n">
        <f aca="false">+F727*1.05</f>
        <v>10.465875</v>
      </c>
      <c r="I727" s="16" t="n">
        <f aca="false">+F727*1.2</f>
        <v>11.961</v>
      </c>
      <c r="J727" s="16" t="n">
        <f aca="false">+F727*1.25</f>
        <v>12.459375</v>
      </c>
      <c r="K727" s="16" t="n">
        <f aca="false">+F727*1.4</f>
        <v>13.9545</v>
      </c>
      <c r="L727" s="16" t="n">
        <f aca="false">+G727*1.45</f>
        <v>14.452875</v>
      </c>
      <c r="M727" s="16" t="n">
        <f aca="false">+F727*1.7</f>
        <v>16.94475</v>
      </c>
    </row>
    <row r="728" customFormat="false" ht="12.75" hidden="false" customHeight="false" outlineLevel="0" collapsed="false">
      <c r="A728" s="14" t="s">
        <v>1146</v>
      </c>
      <c r="B728" s="14" t="s">
        <v>71</v>
      </c>
      <c r="C728" s="14" t="s">
        <v>1149</v>
      </c>
      <c r="D728" s="15" t="s">
        <v>32</v>
      </c>
      <c r="E728" s="16" t="n">
        <v>1</v>
      </c>
      <c r="F728" s="16" t="n">
        <v>11.7804</v>
      </c>
      <c r="G728" s="16" t="n">
        <v>11.7804</v>
      </c>
      <c r="H728" s="16" t="n">
        <f aca="false">+F728*1.05</f>
        <v>12.36942</v>
      </c>
      <c r="I728" s="16" t="n">
        <f aca="false">+F728*1.2</f>
        <v>14.13648</v>
      </c>
      <c r="J728" s="16" t="n">
        <f aca="false">+F728*1.25</f>
        <v>14.7255</v>
      </c>
      <c r="K728" s="16" t="n">
        <f aca="false">+F728*1.4</f>
        <v>16.49256</v>
      </c>
      <c r="L728" s="16" t="n">
        <f aca="false">+G728*1.45</f>
        <v>17.08158</v>
      </c>
      <c r="M728" s="16" t="n">
        <f aca="false">+F728*1.7</f>
        <v>20.02668</v>
      </c>
    </row>
    <row r="729" customFormat="false" ht="12.75" hidden="false" customHeight="false" outlineLevel="0" collapsed="false">
      <c r="A729" s="11"/>
      <c r="B729" s="11" t="s">
        <v>1150</v>
      </c>
      <c r="C729" s="11" t="s">
        <v>1110</v>
      </c>
      <c r="D729" s="12"/>
      <c r="E729" s="3"/>
      <c r="F729" s="3"/>
      <c r="G729" s="3"/>
      <c r="H729" s="16"/>
      <c r="I729" s="16"/>
      <c r="J729" s="16"/>
      <c r="K729" s="16"/>
      <c r="L729" s="16"/>
      <c r="M729" s="16"/>
    </row>
    <row r="730" customFormat="false" ht="12.75" hidden="false" customHeight="false" outlineLevel="0" collapsed="false">
      <c r="A730" s="14" t="s">
        <v>1151</v>
      </c>
      <c r="B730" s="14" t="s">
        <v>71</v>
      </c>
      <c r="C730" s="14" t="s">
        <v>1152</v>
      </c>
      <c r="D730" s="15" t="s">
        <v>32</v>
      </c>
      <c r="E730" s="16" t="n">
        <v>1</v>
      </c>
      <c r="F730" s="16" t="n">
        <v>1.0704</v>
      </c>
      <c r="G730" s="16" t="n">
        <v>1.0704</v>
      </c>
      <c r="H730" s="16" t="n">
        <f aca="false">+F730*1.05</f>
        <v>1.12392</v>
      </c>
      <c r="I730" s="16" t="n">
        <f aca="false">+F730*1.2</f>
        <v>1.28448</v>
      </c>
      <c r="J730" s="16" t="n">
        <f aca="false">+F730*1.25</f>
        <v>1.338</v>
      </c>
      <c r="K730" s="16" t="n">
        <f aca="false">+F730*1.4</f>
        <v>1.49856</v>
      </c>
      <c r="L730" s="16" t="n">
        <f aca="false">+G730*1.45</f>
        <v>1.55208</v>
      </c>
      <c r="M730" s="16" t="n">
        <f aca="false">+F730*1.7</f>
        <v>1.81968</v>
      </c>
    </row>
    <row r="731" customFormat="false" ht="12.75" hidden="false" customHeight="false" outlineLevel="0" collapsed="false">
      <c r="A731" s="14" t="s">
        <v>1151</v>
      </c>
      <c r="B731" s="14" t="s">
        <v>83</v>
      </c>
      <c r="C731" s="14" t="s">
        <v>1153</v>
      </c>
      <c r="D731" s="15" t="s">
        <v>32</v>
      </c>
      <c r="E731" s="16" t="n">
        <v>1</v>
      </c>
      <c r="F731" s="16" t="n">
        <v>1.1739</v>
      </c>
      <c r="G731" s="16" t="n">
        <v>1.1739</v>
      </c>
      <c r="H731" s="16" t="n">
        <f aca="false">+F731*1.05</f>
        <v>1.232595</v>
      </c>
      <c r="I731" s="16" t="n">
        <f aca="false">+F731*1.2</f>
        <v>1.40868</v>
      </c>
      <c r="J731" s="16" t="n">
        <f aca="false">+F731*1.25</f>
        <v>1.467375</v>
      </c>
      <c r="K731" s="16" t="n">
        <f aca="false">+F731*1.4</f>
        <v>1.64346</v>
      </c>
      <c r="L731" s="16" t="n">
        <f aca="false">+G731*1.45</f>
        <v>1.702155</v>
      </c>
      <c r="M731" s="16" t="n">
        <f aca="false">+F731*1.7</f>
        <v>1.99563</v>
      </c>
    </row>
    <row r="732" customFormat="false" ht="12.75" hidden="false" customHeight="false" outlineLevel="0" collapsed="false">
      <c r="A732" s="14" t="s">
        <v>1151</v>
      </c>
      <c r="B732" s="14" t="s">
        <v>89</v>
      </c>
      <c r="C732" s="14" t="s">
        <v>1154</v>
      </c>
      <c r="D732" s="15" t="s">
        <v>32</v>
      </c>
      <c r="E732" s="16" t="n">
        <v>1</v>
      </c>
      <c r="F732" s="16" t="n">
        <v>1.3179</v>
      </c>
      <c r="G732" s="16" t="n">
        <v>1.3179</v>
      </c>
      <c r="H732" s="16" t="n">
        <f aca="false">+F732*1.05</f>
        <v>1.383795</v>
      </c>
      <c r="I732" s="16" t="n">
        <f aca="false">+F732*1.2</f>
        <v>1.58148</v>
      </c>
      <c r="J732" s="16" t="n">
        <f aca="false">+F732*1.25</f>
        <v>1.647375</v>
      </c>
      <c r="K732" s="16" t="n">
        <f aca="false">+F732*1.4</f>
        <v>1.84506</v>
      </c>
      <c r="L732" s="16" t="n">
        <f aca="false">+G732*1.45</f>
        <v>1.910955</v>
      </c>
      <c r="M732" s="16" t="n">
        <f aca="false">+F732*1.7</f>
        <v>2.24043</v>
      </c>
    </row>
    <row r="733" customFormat="false" ht="12.75" hidden="false" customHeight="false" outlineLevel="0" collapsed="false">
      <c r="A733" s="11"/>
      <c r="B733" s="11" t="s">
        <v>1155</v>
      </c>
      <c r="C733" s="11" t="s">
        <v>1156</v>
      </c>
      <c r="D733" s="12"/>
      <c r="E733" s="3"/>
      <c r="F733" s="3"/>
      <c r="G733" s="3"/>
      <c r="H733" s="16"/>
      <c r="I733" s="16"/>
      <c r="J733" s="16"/>
      <c r="K733" s="16"/>
      <c r="L733" s="16"/>
      <c r="M733" s="16"/>
    </row>
    <row r="734" customFormat="false" ht="12.75" hidden="false" customHeight="false" outlineLevel="0" collapsed="false">
      <c r="A734" s="14" t="s">
        <v>1157</v>
      </c>
      <c r="B734" s="14" t="s">
        <v>83</v>
      </c>
      <c r="C734" s="14" t="s">
        <v>1158</v>
      </c>
      <c r="D734" s="15" t="s">
        <v>32</v>
      </c>
      <c r="E734" s="16" t="n">
        <v>1</v>
      </c>
      <c r="F734" s="16" t="n">
        <v>1.69</v>
      </c>
      <c r="G734" s="16" t="n">
        <v>1.69</v>
      </c>
      <c r="H734" s="16" t="n">
        <f aca="false">+F734*1.05</f>
        <v>1.7745</v>
      </c>
      <c r="I734" s="16" t="n">
        <f aca="false">+F734*1.2</f>
        <v>2.028</v>
      </c>
      <c r="J734" s="16" t="n">
        <f aca="false">+F734*1.25</f>
        <v>2.1125</v>
      </c>
      <c r="K734" s="16" t="n">
        <f aca="false">+F734*1.4</f>
        <v>2.366</v>
      </c>
      <c r="L734" s="16" t="n">
        <f aca="false">+G734*1.45</f>
        <v>2.4505</v>
      </c>
      <c r="M734" s="16" t="n">
        <f aca="false">+F734*1.7</f>
        <v>2.873</v>
      </c>
    </row>
    <row r="735" customFormat="false" ht="12.75" hidden="false" customHeight="false" outlineLevel="0" collapsed="false">
      <c r="A735" s="14" t="s">
        <v>1157</v>
      </c>
      <c r="B735" s="14" t="s">
        <v>89</v>
      </c>
      <c r="C735" s="14" t="s">
        <v>1159</v>
      </c>
      <c r="D735" s="15" t="s">
        <v>32</v>
      </c>
      <c r="E735" s="16" t="n">
        <v>1</v>
      </c>
      <c r="F735" s="16" t="n">
        <v>2.292</v>
      </c>
      <c r="G735" s="16" t="n">
        <v>2.292</v>
      </c>
      <c r="H735" s="16" t="n">
        <f aca="false">+F735*1.05</f>
        <v>2.4066</v>
      </c>
      <c r="I735" s="16" t="n">
        <f aca="false">+F735*1.2</f>
        <v>2.7504</v>
      </c>
      <c r="J735" s="16" t="n">
        <f aca="false">+F735*1.25</f>
        <v>2.865</v>
      </c>
      <c r="K735" s="16" t="n">
        <f aca="false">+F735*1.4</f>
        <v>3.2088</v>
      </c>
      <c r="L735" s="16" t="n">
        <f aca="false">+G735*1.45</f>
        <v>3.3234</v>
      </c>
      <c r="M735" s="16" t="n">
        <f aca="false">+F735*1.7</f>
        <v>3.8964</v>
      </c>
    </row>
    <row r="736" customFormat="false" ht="12.75" hidden="false" customHeight="false" outlineLevel="0" collapsed="false">
      <c r="A736" s="14" t="s">
        <v>1157</v>
      </c>
      <c r="B736" s="14" t="s">
        <v>71</v>
      </c>
      <c r="C736" s="14" t="s">
        <v>1160</v>
      </c>
      <c r="D736" s="15" t="s">
        <v>32</v>
      </c>
      <c r="E736" s="16" t="n">
        <v>1</v>
      </c>
      <c r="F736" s="16" t="n">
        <v>2.416</v>
      </c>
      <c r="G736" s="16" t="n">
        <v>2.416</v>
      </c>
      <c r="H736" s="16" t="n">
        <f aca="false">+F736*1.05</f>
        <v>2.5368</v>
      </c>
      <c r="I736" s="16" t="n">
        <f aca="false">+F736*1.2</f>
        <v>2.8992</v>
      </c>
      <c r="J736" s="16" t="n">
        <f aca="false">+F736*1.25</f>
        <v>3.02</v>
      </c>
      <c r="K736" s="16" t="n">
        <f aca="false">+F736*1.4</f>
        <v>3.3824</v>
      </c>
      <c r="L736" s="16" t="n">
        <f aca="false">+G736*1.45</f>
        <v>3.5032</v>
      </c>
      <c r="M736" s="16" t="n">
        <f aca="false">+F736*1.7</f>
        <v>4.1072</v>
      </c>
    </row>
    <row r="737" customFormat="false" ht="12.75" hidden="false" customHeight="false" outlineLevel="0" collapsed="false">
      <c r="A737" s="11"/>
      <c r="B737" s="11" t="s">
        <v>1161</v>
      </c>
      <c r="C737" s="11" t="s">
        <v>1162</v>
      </c>
      <c r="D737" s="12"/>
      <c r="E737" s="3"/>
      <c r="F737" s="3"/>
      <c r="G737" s="3"/>
      <c r="H737" s="16"/>
      <c r="I737" s="16"/>
      <c r="J737" s="16"/>
      <c r="K737" s="16"/>
      <c r="L737" s="16"/>
      <c r="M737" s="16"/>
    </row>
    <row r="738" customFormat="false" ht="12.75" hidden="false" customHeight="false" outlineLevel="0" collapsed="false">
      <c r="A738" s="14" t="s">
        <v>1163</v>
      </c>
      <c r="B738" s="14" t="s">
        <v>71</v>
      </c>
      <c r="C738" s="14" t="s">
        <v>1164</v>
      </c>
      <c r="D738" s="15" t="s">
        <v>32</v>
      </c>
      <c r="E738" s="16" t="n">
        <v>1</v>
      </c>
      <c r="F738" s="16" t="n">
        <v>1.2616</v>
      </c>
      <c r="G738" s="16" t="n">
        <v>1.2616</v>
      </c>
      <c r="H738" s="16" t="n">
        <f aca="false">+F738*1.05</f>
        <v>1.32468</v>
      </c>
      <c r="I738" s="16" t="n">
        <f aca="false">+F738*1.2</f>
        <v>1.51392</v>
      </c>
      <c r="J738" s="16" t="n">
        <f aca="false">+F738*1.25</f>
        <v>1.577</v>
      </c>
      <c r="K738" s="16" t="n">
        <f aca="false">+F738*1.4</f>
        <v>1.76624</v>
      </c>
      <c r="L738" s="16" t="n">
        <f aca="false">+G738*1.45</f>
        <v>1.82932</v>
      </c>
      <c r="M738" s="16" t="n">
        <f aca="false">+F738*1.7</f>
        <v>2.14472</v>
      </c>
    </row>
    <row r="739" customFormat="false" ht="12.75" hidden="false" customHeight="false" outlineLevel="0" collapsed="false">
      <c r="A739" s="11"/>
      <c r="B739" s="11" t="s">
        <v>1165</v>
      </c>
      <c r="C739" s="11" t="s">
        <v>1166</v>
      </c>
      <c r="D739" s="12"/>
      <c r="E739" s="3"/>
      <c r="F739" s="3"/>
      <c r="G739" s="3"/>
      <c r="H739" s="16"/>
      <c r="I739" s="16"/>
      <c r="J739" s="16"/>
      <c r="K739" s="16"/>
      <c r="L739" s="16"/>
      <c r="M739" s="16"/>
    </row>
    <row r="740" customFormat="false" ht="12.75" hidden="false" customHeight="false" outlineLevel="0" collapsed="false">
      <c r="A740" s="11"/>
      <c r="B740" s="11" t="s">
        <v>1167</v>
      </c>
      <c r="C740" s="11" t="s">
        <v>1168</v>
      </c>
      <c r="D740" s="12"/>
      <c r="E740" s="3"/>
      <c r="F740" s="3"/>
      <c r="G740" s="3"/>
      <c r="H740" s="16"/>
      <c r="I740" s="16"/>
      <c r="J740" s="16"/>
      <c r="K740" s="16"/>
      <c r="L740" s="16"/>
      <c r="M740" s="16"/>
    </row>
    <row r="741" customFormat="false" ht="12.75" hidden="false" customHeight="false" outlineLevel="0" collapsed="false">
      <c r="A741" s="14" t="s">
        <v>1169</v>
      </c>
      <c r="B741" s="14" t="s">
        <v>83</v>
      </c>
      <c r="C741" s="14" t="s">
        <v>1168</v>
      </c>
      <c r="D741" s="15" t="s">
        <v>32</v>
      </c>
      <c r="E741" s="16" t="n">
        <v>1</v>
      </c>
      <c r="F741" s="16" t="n">
        <v>5.6152</v>
      </c>
      <c r="G741" s="16" t="n">
        <v>5.6152</v>
      </c>
      <c r="H741" s="16" t="n">
        <f aca="false">+F741*1.05</f>
        <v>5.89596</v>
      </c>
      <c r="I741" s="16" t="n">
        <f aca="false">+F741*1.2</f>
        <v>6.73824</v>
      </c>
      <c r="J741" s="16" t="n">
        <f aca="false">+F741*1.25</f>
        <v>7.019</v>
      </c>
      <c r="K741" s="16" t="n">
        <f aca="false">+F741*1.4</f>
        <v>7.86128</v>
      </c>
      <c r="L741" s="16" t="n">
        <f aca="false">+G741*1.45</f>
        <v>8.14204</v>
      </c>
      <c r="M741" s="16" t="n">
        <f aca="false">+F741*1.7</f>
        <v>9.54584</v>
      </c>
    </row>
    <row r="742" customFormat="false" ht="12.75" hidden="false" customHeight="false" outlineLevel="0" collapsed="false">
      <c r="A742" s="11"/>
      <c r="B742" s="11" t="s">
        <v>1170</v>
      </c>
      <c r="C742" s="11" t="s">
        <v>1171</v>
      </c>
      <c r="D742" s="12"/>
      <c r="E742" s="3"/>
      <c r="F742" s="3"/>
      <c r="G742" s="3"/>
      <c r="H742" s="16"/>
      <c r="I742" s="16"/>
      <c r="J742" s="16"/>
      <c r="K742" s="16"/>
      <c r="L742" s="16"/>
      <c r="M742" s="16"/>
    </row>
    <row r="743" customFormat="false" ht="12.75" hidden="false" customHeight="false" outlineLevel="0" collapsed="false">
      <c r="A743" s="14" t="s">
        <v>1169</v>
      </c>
      <c r="B743" s="14" t="s">
        <v>89</v>
      </c>
      <c r="C743" s="14" t="s">
        <v>1172</v>
      </c>
      <c r="D743" s="15" t="s">
        <v>32</v>
      </c>
      <c r="E743" s="16" t="n">
        <v>1</v>
      </c>
      <c r="F743" s="16" t="n">
        <v>3.6416</v>
      </c>
      <c r="G743" s="16" t="n">
        <v>3.6416</v>
      </c>
      <c r="H743" s="16" t="n">
        <f aca="false">+F743*1.05</f>
        <v>3.82368</v>
      </c>
      <c r="I743" s="16" t="n">
        <f aca="false">+F743*1.2</f>
        <v>4.36992</v>
      </c>
      <c r="J743" s="16" t="n">
        <f aca="false">+F743*1.25</f>
        <v>4.552</v>
      </c>
      <c r="K743" s="16" t="n">
        <f aca="false">+F743*1.4</f>
        <v>5.09824</v>
      </c>
      <c r="L743" s="16" t="n">
        <f aca="false">+G743*1.45</f>
        <v>5.28032</v>
      </c>
      <c r="M743" s="16" t="n">
        <f aca="false">+F743*1.7</f>
        <v>6.19072</v>
      </c>
    </row>
    <row r="744" customFormat="false" ht="12.75" hidden="false" customHeight="false" outlineLevel="0" collapsed="false">
      <c r="A744" s="11"/>
      <c r="B744" s="11" t="s">
        <v>1173</v>
      </c>
      <c r="C744" s="11" t="s">
        <v>1110</v>
      </c>
      <c r="D744" s="12"/>
      <c r="E744" s="3"/>
      <c r="F744" s="3"/>
      <c r="G744" s="3"/>
      <c r="H744" s="16"/>
      <c r="I744" s="16"/>
      <c r="J744" s="16"/>
      <c r="K744" s="16"/>
      <c r="L744" s="16"/>
      <c r="M744" s="16"/>
    </row>
    <row r="745" customFormat="false" ht="12.75" hidden="false" customHeight="false" outlineLevel="0" collapsed="false">
      <c r="A745" s="14" t="s">
        <v>1174</v>
      </c>
      <c r="B745" s="14" t="s">
        <v>83</v>
      </c>
      <c r="C745" s="14" t="s">
        <v>1175</v>
      </c>
      <c r="D745" s="15" t="s">
        <v>42</v>
      </c>
      <c r="E745" s="16" t="n">
        <v>1</v>
      </c>
      <c r="F745" s="16" t="n">
        <v>0.5121</v>
      </c>
      <c r="G745" s="16" t="n">
        <v>0.5121</v>
      </c>
      <c r="H745" s="16" t="n">
        <f aca="false">+F745*1.05</f>
        <v>0.537705</v>
      </c>
      <c r="I745" s="16" t="n">
        <f aca="false">+F745*1.2</f>
        <v>0.61452</v>
      </c>
      <c r="J745" s="16" t="n">
        <f aca="false">+F745*1.25</f>
        <v>0.640125</v>
      </c>
      <c r="K745" s="16" t="n">
        <f aca="false">+F745*1.4</f>
        <v>0.71694</v>
      </c>
      <c r="L745" s="16" t="n">
        <f aca="false">+G745*1.45</f>
        <v>0.742545</v>
      </c>
      <c r="M745" s="16" t="n">
        <f aca="false">+F745*1.7</f>
        <v>0.87057</v>
      </c>
    </row>
    <row r="746" customFormat="false" ht="12.75" hidden="false" customHeight="false" outlineLevel="0" collapsed="false">
      <c r="A746" s="14" t="s">
        <v>1174</v>
      </c>
      <c r="B746" s="14" t="s">
        <v>89</v>
      </c>
      <c r="C746" s="14" t="s">
        <v>1176</v>
      </c>
      <c r="D746" s="15" t="s">
        <v>42</v>
      </c>
      <c r="E746" s="16" t="n">
        <v>1</v>
      </c>
      <c r="F746" s="16" t="n">
        <v>0.654</v>
      </c>
      <c r="G746" s="16" t="n">
        <v>0.654</v>
      </c>
      <c r="H746" s="16" t="n">
        <f aca="false">+F746*1.05</f>
        <v>0.6867</v>
      </c>
      <c r="I746" s="16" t="n">
        <f aca="false">+F746*1.2</f>
        <v>0.7848</v>
      </c>
      <c r="J746" s="16" t="n">
        <f aca="false">+F746*1.25</f>
        <v>0.8175</v>
      </c>
      <c r="K746" s="16" t="n">
        <f aca="false">+F746*1.4</f>
        <v>0.9156</v>
      </c>
      <c r="L746" s="16" t="n">
        <f aca="false">+G746*1.45</f>
        <v>0.9483</v>
      </c>
      <c r="M746" s="16" t="n">
        <f aca="false">+F746*1.7</f>
        <v>1.1118</v>
      </c>
    </row>
    <row r="747" customFormat="false" ht="12.75" hidden="false" customHeight="false" outlineLevel="0" collapsed="false">
      <c r="A747" s="11"/>
      <c r="B747" s="11" t="s">
        <v>1177</v>
      </c>
      <c r="C747" s="11" t="s">
        <v>1178</v>
      </c>
      <c r="D747" s="12"/>
      <c r="E747" s="3"/>
      <c r="F747" s="3"/>
      <c r="G747" s="3"/>
      <c r="H747" s="16"/>
      <c r="I747" s="16"/>
      <c r="J747" s="16"/>
      <c r="K747" s="16"/>
      <c r="L747" s="16"/>
      <c r="M747" s="16"/>
    </row>
    <row r="748" customFormat="false" ht="12.75" hidden="false" customHeight="false" outlineLevel="0" collapsed="false">
      <c r="A748" s="14" t="s">
        <v>1179</v>
      </c>
      <c r="B748" s="14" t="s">
        <v>83</v>
      </c>
      <c r="C748" s="14" t="s">
        <v>1180</v>
      </c>
      <c r="D748" s="15" t="s">
        <v>32</v>
      </c>
      <c r="E748" s="16" t="n">
        <v>1</v>
      </c>
      <c r="F748" s="16" t="n">
        <v>5.1549</v>
      </c>
      <c r="G748" s="16" t="n">
        <v>5.1549</v>
      </c>
      <c r="H748" s="16" t="n">
        <f aca="false">+F748*1.05</f>
        <v>5.412645</v>
      </c>
      <c r="I748" s="16" t="n">
        <f aca="false">+F748*1.2</f>
        <v>6.18588</v>
      </c>
      <c r="J748" s="16" t="n">
        <f aca="false">+F748*1.25</f>
        <v>6.443625</v>
      </c>
      <c r="K748" s="16" t="n">
        <f aca="false">+F748*1.4</f>
        <v>7.21686</v>
      </c>
      <c r="L748" s="16" t="n">
        <f aca="false">+G748*1.45</f>
        <v>7.474605</v>
      </c>
      <c r="M748" s="16" t="n">
        <f aca="false">+F748*1.7</f>
        <v>8.76333</v>
      </c>
    </row>
    <row r="749" customFormat="false" ht="12.75" hidden="false" customHeight="false" outlineLevel="0" collapsed="false">
      <c r="A749" s="14" t="s">
        <v>1179</v>
      </c>
      <c r="B749" s="14" t="s">
        <v>89</v>
      </c>
      <c r="C749" s="14" t="s">
        <v>1181</v>
      </c>
      <c r="D749" s="15" t="s">
        <v>32</v>
      </c>
      <c r="E749" s="16" t="n">
        <v>1</v>
      </c>
      <c r="F749" s="16" t="n">
        <v>5.3804</v>
      </c>
      <c r="G749" s="16" t="n">
        <v>5.3804</v>
      </c>
      <c r="H749" s="16" t="n">
        <f aca="false">+F749*1.05</f>
        <v>5.64942</v>
      </c>
      <c r="I749" s="16" t="n">
        <f aca="false">+F749*1.2</f>
        <v>6.45648</v>
      </c>
      <c r="J749" s="16" t="n">
        <f aca="false">+F749*1.25</f>
        <v>6.7255</v>
      </c>
      <c r="K749" s="16" t="n">
        <f aca="false">+F749*1.4</f>
        <v>7.53256</v>
      </c>
      <c r="L749" s="16" t="n">
        <f aca="false">+G749*1.45</f>
        <v>7.80158</v>
      </c>
      <c r="M749" s="16" t="n">
        <f aca="false">+F749*1.7</f>
        <v>9.14668</v>
      </c>
    </row>
    <row r="750" customFormat="false" ht="12.75" hidden="false" customHeight="false" outlineLevel="0" collapsed="false">
      <c r="A750" s="14" t="s">
        <v>1179</v>
      </c>
      <c r="B750" s="14" t="s">
        <v>71</v>
      </c>
      <c r="C750" s="14" t="s">
        <v>1182</v>
      </c>
      <c r="D750" s="15" t="s">
        <v>32</v>
      </c>
      <c r="E750" s="16" t="n">
        <v>1</v>
      </c>
      <c r="F750" s="16" t="n">
        <v>5.6059</v>
      </c>
      <c r="G750" s="16" t="n">
        <v>5.6059</v>
      </c>
      <c r="H750" s="16" t="n">
        <f aca="false">+F750*1.05</f>
        <v>5.886195</v>
      </c>
      <c r="I750" s="16" t="n">
        <f aca="false">+F750*1.2</f>
        <v>6.72708</v>
      </c>
      <c r="J750" s="16" t="n">
        <f aca="false">+F750*1.25</f>
        <v>7.007375</v>
      </c>
      <c r="K750" s="16" t="n">
        <f aca="false">+F750*1.4</f>
        <v>7.84826</v>
      </c>
      <c r="L750" s="16" t="n">
        <f aca="false">+G750*1.45</f>
        <v>8.128555</v>
      </c>
      <c r="M750" s="16" t="n">
        <f aca="false">+F750*1.7</f>
        <v>9.53003</v>
      </c>
    </row>
    <row r="751" customFormat="false" ht="12.75" hidden="false" customHeight="false" outlineLevel="0" collapsed="false">
      <c r="A751" s="14" t="s">
        <v>1183</v>
      </c>
      <c r="B751" s="14" t="s">
        <v>83</v>
      </c>
      <c r="C751" s="14" t="s">
        <v>1184</v>
      </c>
      <c r="D751" s="15" t="s">
        <v>32</v>
      </c>
      <c r="E751" s="16" t="n">
        <v>1</v>
      </c>
      <c r="F751" s="16" t="n">
        <v>2.2249</v>
      </c>
      <c r="G751" s="16" t="n">
        <v>2.2249</v>
      </c>
      <c r="H751" s="16" t="n">
        <f aca="false">+F751*1.05</f>
        <v>2.336145</v>
      </c>
      <c r="I751" s="16" t="n">
        <f aca="false">+F751*1.2</f>
        <v>2.66988</v>
      </c>
      <c r="J751" s="16" t="n">
        <f aca="false">+F751*1.25</f>
        <v>2.781125</v>
      </c>
      <c r="K751" s="16" t="n">
        <f aca="false">+F751*1.4</f>
        <v>3.11486</v>
      </c>
      <c r="L751" s="16" t="n">
        <f aca="false">+G751*1.45</f>
        <v>3.226105</v>
      </c>
      <c r="M751" s="16" t="n">
        <f aca="false">+F751*1.7</f>
        <v>3.78233</v>
      </c>
    </row>
    <row r="752" customFormat="false" ht="12.75" hidden="false" customHeight="false" outlineLevel="0" collapsed="false">
      <c r="A752" s="14" t="s">
        <v>1185</v>
      </c>
      <c r="B752" s="14" t="s">
        <v>83</v>
      </c>
      <c r="C752" s="14" t="s">
        <v>1186</v>
      </c>
      <c r="D752" s="15" t="s">
        <v>32</v>
      </c>
      <c r="E752" s="16" t="n">
        <v>1</v>
      </c>
      <c r="F752" s="16" t="n">
        <v>2.9266</v>
      </c>
      <c r="G752" s="16" t="n">
        <v>2.9266</v>
      </c>
      <c r="H752" s="16" t="n">
        <f aca="false">+F752*1.05</f>
        <v>3.07293</v>
      </c>
      <c r="I752" s="16" t="n">
        <f aca="false">+F752*1.2</f>
        <v>3.51192</v>
      </c>
      <c r="J752" s="16" t="n">
        <f aca="false">+F752*1.25</f>
        <v>3.65825</v>
      </c>
      <c r="K752" s="16" t="n">
        <f aca="false">+F752*1.4</f>
        <v>4.09724</v>
      </c>
      <c r="L752" s="16" t="n">
        <f aca="false">+G752*1.45</f>
        <v>4.24357</v>
      </c>
      <c r="M752" s="16" t="n">
        <f aca="false">+F752*1.7</f>
        <v>4.97522</v>
      </c>
    </row>
    <row r="753" customFormat="false" ht="12.75" hidden="false" customHeight="false" outlineLevel="0" collapsed="false">
      <c r="A753" s="11"/>
      <c r="B753" s="11" t="s">
        <v>1187</v>
      </c>
      <c r="C753" s="11" t="s">
        <v>1188</v>
      </c>
      <c r="D753" s="12"/>
      <c r="E753" s="3"/>
      <c r="F753" s="3"/>
      <c r="G753" s="3"/>
      <c r="H753" s="16"/>
      <c r="I753" s="16"/>
      <c r="J753" s="16"/>
      <c r="K753" s="16"/>
      <c r="L753" s="16"/>
      <c r="M753" s="16"/>
    </row>
    <row r="754" customFormat="false" ht="12.75" hidden="false" customHeight="false" outlineLevel="0" collapsed="false">
      <c r="A754" s="14" t="s">
        <v>1183</v>
      </c>
      <c r="B754" s="14" t="s">
        <v>71</v>
      </c>
      <c r="C754" s="14" t="s">
        <v>1189</v>
      </c>
      <c r="D754" s="15" t="s">
        <v>32</v>
      </c>
      <c r="E754" s="16" t="n">
        <v>1</v>
      </c>
      <c r="F754" s="16" t="n">
        <v>4.0939</v>
      </c>
      <c r="G754" s="16" t="n">
        <v>4.0939</v>
      </c>
      <c r="H754" s="16" t="n">
        <f aca="false">+F754*1.05</f>
        <v>4.298595</v>
      </c>
      <c r="I754" s="16" t="n">
        <f aca="false">+F754*1.2</f>
        <v>4.91268</v>
      </c>
      <c r="J754" s="16" t="n">
        <f aca="false">+F754*1.25</f>
        <v>5.117375</v>
      </c>
      <c r="K754" s="16" t="n">
        <f aca="false">+F754*1.4</f>
        <v>5.73146</v>
      </c>
      <c r="L754" s="16" t="n">
        <f aca="false">+G754*1.45</f>
        <v>5.936155</v>
      </c>
      <c r="M754" s="16" t="n">
        <f aca="false">+F754*1.7</f>
        <v>6.95963</v>
      </c>
    </row>
    <row r="755" customFormat="false" ht="12.75" hidden="false" customHeight="false" outlineLevel="0" collapsed="false">
      <c r="A755" s="11"/>
      <c r="B755" s="11" t="s">
        <v>1190</v>
      </c>
      <c r="C755" s="11" t="s">
        <v>1191</v>
      </c>
      <c r="D755" s="12"/>
      <c r="E755" s="3"/>
      <c r="F755" s="3"/>
      <c r="G755" s="3"/>
      <c r="H755" s="16"/>
      <c r="I755" s="16"/>
      <c r="J755" s="16"/>
      <c r="K755" s="16"/>
      <c r="L755" s="16"/>
      <c r="M755" s="16"/>
    </row>
    <row r="756" customFormat="false" ht="12.75" hidden="false" customHeight="false" outlineLevel="0" collapsed="false">
      <c r="A756" s="11"/>
      <c r="B756" s="11" t="s">
        <v>1192</v>
      </c>
      <c r="C756" s="11" t="s">
        <v>1193</v>
      </c>
      <c r="D756" s="12"/>
      <c r="E756" s="3"/>
      <c r="F756" s="3"/>
      <c r="G756" s="3"/>
      <c r="H756" s="16"/>
      <c r="I756" s="16"/>
      <c r="J756" s="16"/>
      <c r="K756" s="16"/>
      <c r="L756" s="16"/>
      <c r="M756" s="16"/>
    </row>
    <row r="757" customFormat="false" ht="12.75" hidden="false" customHeight="false" outlineLevel="0" collapsed="false">
      <c r="A757" s="14" t="s">
        <v>1194</v>
      </c>
      <c r="B757" s="14" t="s">
        <v>51</v>
      </c>
      <c r="C757" s="14" t="s">
        <v>1195</v>
      </c>
      <c r="D757" s="15" t="s">
        <v>32</v>
      </c>
      <c r="E757" s="16" t="n">
        <v>1</v>
      </c>
      <c r="F757" s="16" t="n">
        <v>44.3472</v>
      </c>
      <c r="G757" s="16" t="n">
        <v>44.3472</v>
      </c>
      <c r="H757" s="16" t="n">
        <f aca="false">+F757*1.05</f>
        <v>46.56456</v>
      </c>
      <c r="I757" s="16" t="n">
        <f aca="false">+F757*1.2</f>
        <v>53.21664</v>
      </c>
      <c r="J757" s="16" t="n">
        <f aca="false">+F757*1.25</f>
        <v>55.434</v>
      </c>
      <c r="K757" s="16" t="n">
        <f aca="false">+F757*1.4</f>
        <v>62.08608</v>
      </c>
      <c r="L757" s="16" t="n">
        <f aca="false">+G757*1.45</f>
        <v>64.30344</v>
      </c>
      <c r="M757" s="16" t="n">
        <f aca="false">+F757*1.7</f>
        <v>75.39024</v>
      </c>
    </row>
    <row r="758" customFormat="false" ht="12.75" hidden="false" customHeight="false" outlineLevel="0" collapsed="false">
      <c r="A758" s="14" t="s">
        <v>1194</v>
      </c>
      <c r="B758" s="14" t="s">
        <v>34</v>
      </c>
      <c r="C758" s="14" t="s">
        <v>1196</v>
      </c>
      <c r="D758" s="15" t="s">
        <v>32</v>
      </c>
      <c r="E758" s="16" t="n">
        <v>1</v>
      </c>
      <c r="F758" s="16" t="n">
        <v>48.7819</v>
      </c>
      <c r="G758" s="16" t="n">
        <v>48.7819</v>
      </c>
      <c r="H758" s="16" t="n">
        <f aca="false">+F758*1.05</f>
        <v>51.220995</v>
      </c>
      <c r="I758" s="16" t="n">
        <f aca="false">+F758*1.2</f>
        <v>58.53828</v>
      </c>
      <c r="J758" s="16" t="n">
        <f aca="false">+F758*1.25</f>
        <v>60.977375</v>
      </c>
      <c r="K758" s="16" t="n">
        <f aca="false">+F758*1.4</f>
        <v>68.29466</v>
      </c>
      <c r="L758" s="16" t="n">
        <f aca="false">+G758*1.45</f>
        <v>70.733755</v>
      </c>
      <c r="M758" s="16" t="n">
        <f aca="false">+F758*1.7</f>
        <v>82.92923</v>
      </c>
    </row>
    <row r="759" customFormat="false" ht="12.75" hidden="false" customHeight="false" outlineLevel="0" collapsed="false">
      <c r="A759" s="14" t="s">
        <v>1194</v>
      </c>
      <c r="B759" s="14" t="s">
        <v>252</v>
      </c>
      <c r="C759" s="14" t="s">
        <v>1197</v>
      </c>
      <c r="D759" s="15" t="s">
        <v>32</v>
      </c>
      <c r="E759" s="16" t="n">
        <v>1</v>
      </c>
      <c r="F759" s="16" t="n">
        <v>35.1873</v>
      </c>
      <c r="G759" s="16" t="n">
        <v>35.1873</v>
      </c>
      <c r="H759" s="16" t="n">
        <f aca="false">+F759*1.05</f>
        <v>36.946665</v>
      </c>
      <c r="I759" s="16" t="n">
        <f aca="false">+F759*1.2</f>
        <v>42.22476</v>
      </c>
      <c r="J759" s="16" t="n">
        <f aca="false">+F759*1.25</f>
        <v>43.984125</v>
      </c>
      <c r="K759" s="16" t="n">
        <f aca="false">+F759*1.4</f>
        <v>49.26222</v>
      </c>
      <c r="L759" s="16" t="n">
        <f aca="false">+G759*1.45</f>
        <v>51.021585</v>
      </c>
      <c r="M759" s="16" t="n">
        <f aca="false">+F759*1.7</f>
        <v>59.81841</v>
      </c>
    </row>
    <row r="760" customFormat="false" ht="12.75" hidden="false" customHeight="false" outlineLevel="0" collapsed="false">
      <c r="A760" s="14" t="s">
        <v>1194</v>
      </c>
      <c r="B760" s="14" t="s">
        <v>30</v>
      </c>
      <c r="C760" s="14" t="s">
        <v>1197</v>
      </c>
      <c r="D760" s="15" t="s">
        <v>32</v>
      </c>
      <c r="E760" s="16" t="n">
        <v>1</v>
      </c>
      <c r="F760" s="16" t="n">
        <v>42.7151</v>
      </c>
      <c r="G760" s="16" t="n">
        <v>42.7151</v>
      </c>
      <c r="H760" s="16" t="n">
        <f aca="false">+F760*1.05</f>
        <v>44.850855</v>
      </c>
      <c r="I760" s="16" t="n">
        <f aca="false">+F760*1.2</f>
        <v>51.25812</v>
      </c>
      <c r="J760" s="16" t="n">
        <f aca="false">+F760*1.25</f>
        <v>53.393875</v>
      </c>
      <c r="K760" s="16" t="n">
        <f aca="false">+F760*1.4</f>
        <v>59.80114</v>
      </c>
      <c r="L760" s="16" t="n">
        <f aca="false">+G760*1.45</f>
        <v>61.936895</v>
      </c>
      <c r="M760" s="16" t="n">
        <f aca="false">+F760*1.7</f>
        <v>72.61567</v>
      </c>
    </row>
    <row r="761" customFormat="false" ht="12.75" hidden="false" customHeight="false" outlineLevel="0" collapsed="false">
      <c r="A761" s="14" t="s">
        <v>1198</v>
      </c>
      <c r="B761" s="14" t="s">
        <v>83</v>
      </c>
      <c r="C761" s="14" t="s">
        <v>1199</v>
      </c>
      <c r="D761" s="15" t="s">
        <v>32</v>
      </c>
      <c r="E761" s="16" t="n">
        <v>1</v>
      </c>
      <c r="F761" s="16" t="n">
        <v>5.1952</v>
      </c>
      <c r="G761" s="16" t="n">
        <v>5.1952</v>
      </c>
      <c r="H761" s="16" t="n">
        <f aca="false">+F761*1.05</f>
        <v>5.45496</v>
      </c>
      <c r="I761" s="16" t="n">
        <f aca="false">+F761*1.2</f>
        <v>6.23424</v>
      </c>
      <c r="J761" s="16" t="n">
        <f aca="false">+F761*1.25</f>
        <v>6.494</v>
      </c>
      <c r="K761" s="16" t="n">
        <f aca="false">+F761*1.4</f>
        <v>7.27328</v>
      </c>
      <c r="L761" s="16" t="n">
        <f aca="false">+G761*1.45</f>
        <v>7.53304</v>
      </c>
      <c r="M761" s="16" t="n">
        <f aca="false">+F761*1.7</f>
        <v>8.83184</v>
      </c>
    </row>
    <row r="762" customFormat="false" ht="12.75" hidden="false" customHeight="false" outlineLevel="0" collapsed="false">
      <c r="A762" s="11"/>
      <c r="B762" s="11" t="s">
        <v>125</v>
      </c>
      <c r="C762" s="11" t="s">
        <v>1200</v>
      </c>
      <c r="D762" s="12"/>
      <c r="E762" s="3"/>
      <c r="F762" s="3"/>
      <c r="G762" s="3"/>
      <c r="H762" s="16"/>
      <c r="I762" s="16"/>
      <c r="J762" s="16"/>
      <c r="K762" s="16"/>
      <c r="L762" s="16"/>
      <c r="M762" s="16"/>
    </row>
    <row r="763" customFormat="false" ht="12.75" hidden="false" customHeight="false" outlineLevel="0" collapsed="false">
      <c r="A763" s="14" t="s">
        <v>1201</v>
      </c>
      <c r="B763" s="14" t="s">
        <v>34</v>
      </c>
      <c r="C763" s="14" t="s">
        <v>1202</v>
      </c>
      <c r="D763" s="15" t="s">
        <v>32</v>
      </c>
      <c r="E763" s="16" t="n">
        <v>1</v>
      </c>
      <c r="F763" s="16" t="n">
        <v>31.7087</v>
      </c>
      <c r="G763" s="16" t="n">
        <v>31.7087</v>
      </c>
      <c r="H763" s="16" t="n">
        <f aca="false">+F763*1.05</f>
        <v>33.294135</v>
      </c>
      <c r="I763" s="16" t="n">
        <f aca="false">+F763*1.2</f>
        <v>38.05044</v>
      </c>
      <c r="J763" s="16" t="n">
        <f aca="false">+F763*1.25</f>
        <v>39.635875</v>
      </c>
      <c r="K763" s="16" t="n">
        <f aca="false">+F763*1.4</f>
        <v>44.39218</v>
      </c>
      <c r="L763" s="16" t="n">
        <f aca="false">+G763*1.45</f>
        <v>45.977615</v>
      </c>
      <c r="M763" s="16" t="n">
        <f aca="false">+F763*1.7</f>
        <v>53.90479</v>
      </c>
    </row>
    <row r="764" customFormat="false" ht="12.75" hidden="false" customHeight="false" outlineLevel="0" collapsed="false">
      <c r="A764" s="11"/>
      <c r="B764" s="11" t="s">
        <v>1203</v>
      </c>
      <c r="C764" s="11" t="s">
        <v>1204</v>
      </c>
      <c r="D764" s="12"/>
      <c r="E764" s="3"/>
      <c r="F764" s="3"/>
      <c r="G764" s="13"/>
      <c r="H764" s="16"/>
      <c r="I764" s="16"/>
      <c r="J764" s="16"/>
      <c r="K764" s="16"/>
      <c r="L764" s="16"/>
      <c r="M764" s="16"/>
    </row>
    <row r="765" customFormat="false" ht="12.75" hidden="false" customHeight="false" outlineLevel="0" collapsed="false">
      <c r="A765" s="11"/>
      <c r="B765" s="11" t="s">
        <v>1205</v>
      </c>
      <c r="C765" s="11" t="s">
        <v>1206</v>
      </c>
      <c r="D765" s="12"/>
      <c r="E765" s="3"/>
      <c r="F765" s="3"/>
      <c r="G765" s="3"/>
      <c r="H765" s="16"/>
      <c r="I765" s="16"/>
      <c r="J765" s="16"/>
      <c r="K765" s="16"/>
      <c r="L765" s="16"/>
      <c r="M765" s="16"/>
    </row>
    <row r="766" customFormat="false" ht="12.75" hidden="false" customHeight="false" outlineLevel="0" collapsed="false">
      <c r="A766" s="14" t="s">
        <v>1207</v>
      </c>
      <c r="B766" s="14" t="s">
        <v>51</v>
      </c>
      <c r="C766" s="14" t="s">
        <v>120</v>
      </c>
      <c r="D766" s="15" t="s">
        <v>73</v>
      </c>
      <c r="E766" s="16" t="n">
        <v>1</v>
      </c>
      <c r="F766" s="16" t="n">
        <v>0.148</v>
      </c>
      <c r="G766" s="16" t="n">
        <v>0.148</v>
      </c>
      <c r="H766" s="16" t="n">
        <f aca="false">+F766*1.05</f>
        <v>0.1554</v>
      </c>
      <c r="I766" s="16" t="n">
        <f aca="false">+F766*1.2</f>
        <v>0.1776</v>
      </c>
      <c r="J766" s="16" t="n">
        <f aca="false">+F766*1.25</f>
        <v>0.185</v>
      </c>
      <c r="K766" s="16" t="n">
        <f aca="false">+F766*1.4</f>
        <v>0.2072</v>
      </c>
      <c r="L766" s="16" t="n">
        <f aca="false">+G766*1.45</f>
        <v>0.2146</v>
      </c>
      <c r="M766" s="16" t="n">
        <f aca="false">+F766*1.7</f>
        <v>0.2516</v>
      </c>
    </row>
    <row r="767" customFormat="false" ht="12.75" hidden="false" customHeight="false" outlineLevel="0" collapsed="false">
      <c r="A767" s="14" t="s">
        <v>1207</v>
      </c>
      <c r="B767" s="14" t="s">
        <v>34</v>
      </c>
      <c r="C767" s="14" t="s">
        <v>119</v>
      </c>
      <c r="D767" s="15" t="s">
        <v>73</v>
      </c>
      <c r="E767" s="16" t="n">
        <v>1</v>
      </c>
      <c r="F767" s="16" t="n">
        <v>0.0746</v>
      </c>
      <c r="G767" s="16" t="n">
        <v>0.0746</v>
      </c>
      <c r="H767" s="16" t="n">
        <f aca="false">+F767*1.05</f>
        <v>0.07833</v>
      </c>
      <c r="I767" s="16" t="n">
        <f aca="false">+F767*1.2</f>
        <v>0.08952</v>
      </c>
      <c r="J767" s="16" t="n">
        <f aca="false">+F767*1.25</f>
        <v>0.09325</v>
      </c>
      <c r="K767" s="16" t="n">
        <f aca="false">+F767*1.4</f>
        <v>0.10444</v>
      </c>
      <c r="L767" s="16" t="n">
        <f aca="false">+G767*1.45</f>
        <v>0.10817</v>
      </c>
      <c r="M767" s="16" t="n">
        <f aca="false">+F767*1.7</f>
        <v>0.12682</v>
      </c>
    </row>
    <row r="768" customFormat="false" ht="12.75" hidden="false" customHeight="false" outlineLevel="0" collapsed="false">
      <c r="A768" s="14" t="s">
        <v>1208</v>
      </c>
      <c r="B768" s="14" t="s">
        <v>51</v>
      </c>
      <c r="C768" s="14" t="s">
        <v>1209</v>
      </c>
      <c r="D768" s="15" t="s">
        <v>79</v>
      </c>
      <c r="E768" s="16" t="n">
        <v>1</v>
      </c>
      <c r="F768" s="16" t="n">
        <v>0.2718</v>
      </c>
      <c r="G768" s="16" t="n">
        <v>0.2718</v>
      </c>
      <c r="H768" s="16" t="n">
        <f aca="false">+F768*1.05</f>
        <v>0.28539</v>
      </c>
      <c r="I768" s="16" t="n">
        <f aca="false">+F768*1.2</f>
        <v>0.32616</v>
      </c>
      <c r="J768" s="16" t="n">
        <f aca="false">+F768*1.25</f>
        <v>0.33975</v>
      </c>
      <c r="K768" s="16" t="n">
        <f aca="false">+F768*1.4</f>
        <v>0.38052</v>
      </c>
      <c r="L768" s="16" t="n">
        <f aca="false">+G768*1.45</f>
        <v>0.39411</v>
      </c>
      <c r="M768" s="16" t="n">
        <f aca="false">+F768*1.7</f>
        <v>0.46206</v>
      </c>
    </row>
    <row r="769" customFormat="false" ht="12.75" hidden="false" customHeight="false" outlineLevel="0" collapsed="false">
      <c r="A769" s="14" t="s">
        <v>1210</v>
      </c>
      <c r="B769" s="14" t="s">
        <v>34</v>
      </c>
      <c r="C769" s="14" t="s">
        <v>1211</v>
      </c>
      <c r="D769" s="15" t="s">
        <v>79</v>
      </c>
      <c r="E769" s="16" t="n">
        <v>1</v>
      </c>
      <c r="F769" s="16" t="n">
        <v>1.2096</v>
      </c>
      <c r="G769" s="16" t="n">
        <v>1.2096</v>
      </c>
      <c r="H769" s="16" t="n">
        <f aca="false">+F769*1.05</f>
        <v>1.27008</v>
      </c>
      <c r="I769" s="16" t="n">
        <f aca="false">+F769*1.2</f>
        <v>1.45152</v>
      </c>
      <c r="J769" s="16" t="n">
        <f aca="false">+F769*1.25</f>
        <v>1.512</v>
      </c>
      <c r="K769" s="16" t="n">
        <f aca="false">+F769*1.4</f>
        <v>1.69344</v>
      </c>
      <c r="L769" s="16" t="n">
        <f aca="false">+G769*1.45</f>
        <v>1.75392</v>
      </c>
      <c r="M769" s="16" t="n">
        <f aca="false">+F769*1.7</f>
        <v>2.05632</v>
      </c>
    </row>
    <row r="770" customFormat="false" ht="12.75" hidden="false" customHeight="false" outlineLevel="0" collapsed="false">
      <c r="A770" s="11"/>
      <c r="B770" s="11" t="s">
        <v>1212</v>
      </c>
      <c r="C770" s="11" t="s">
        <v>1213</v>
      </c>
      <c r="D770" s="12"/>
      <c r="E770" s="3"/>
      <c r="F770" s="3"/>
      <c r="G770" s="3"/>
      <c r="H770" s="16"/>
      <c r="I770" s="16"/>
      <c r="J770" s="16"/>
      <c r="K770" s="16"/>
      <c r="L770" s="16"/>
      <c r="M770" s="16"/>
    </row>
    <row r="771" customFormat="false" ht="12.75" hidden="false" customHeight="false" outlineLevel="0" collapsed="false">
      <c r="A771" s="14" t="s">
        <v>1214</v>
      </c>
      <c r="B771" s="14" t="s">
        <v>51</v>
      </c>
      <c r="C771" s="14" t="s">
        <v>1215</v>
      </c>
      <c r="D771" s="15" t="s">
        <v>73</v>
      </c>
      <c r="E771" s="16" t="n">
        <v>1</v>
      </c>
      <c r="F771" s="16" t="n">
        <v>0.1038</v>
      </c>
      <c r="G771" s="16" t="n">
        <v>0.1038</v>
      </c>
      <c r="H771" s="16" t="n">
        <f aca="false">+F771*1.05</f>
        <v>0.10899</v>
      </c>
      <c r="I771" s="16" t="n">
        <f aca="false">+F771*1.2</f>
        <v>0.12456</v>
      </c>
      <c r="J771" s="16" t="n">
        <f aca="false">+F771*1.25</f>
        <v>0.12975</v>
      </c>
      <c r="K771" s="16" t="n">
        <f aca="false">+F771*1.4</f>
        <v>0.14532</v>
      </c>
      <c r="L771" s="16" t="n">
        <f aca="false">+G771*1.45</f>
        <v>0.15051</v>
      </c>
      <c r="M771" s="16" t="n">
        <f aca="false">+F771*1.7</f>
        <v>0.17646</v>
      </c>
    </row>
    <row r="772" customFormat="false" ht="12.75" hidden="false" customHeight="false" outlineLevel="0" collapsed="false">
      <c r="A772" s="11"/>
      <c r="B772" s="11" t="s">
        <v>25</v>
      </c>
      <c r="C772" s="11" t="s">
        <v>1216</v>
      </c>
      <c r="D772" s="12"/>
      <c r="E772" s="3"/>
      <c r="F772" s="3"/>
      <c r="G772" s="3"/>
      <c r="H772" s="16"/>
      <c r="I772" s="16"/>
      <c r="J772" s="16"/>
      <c r="K772" s="16"/>
      <c r="L772" s="16"/>
      <c r="M772" s="16"/>
    </row>
    <row r="773" customFormat="false" ht="12.75" hidden="false" customHeight="false" outlineLevel="0" collapsed="false">
      <c r="A773" s="14" t="s">
        <v>1217</v>
      </c>
      <c r="B773" s="14" t="s">
        <v>54</v>
      </c>
      <c r="C773" s="14" t="s">
        <v>1218</v>
      </c>
      <c r="D773" s="15" t="s">
        <v>73</v>
      </c>
      <c r="E773" s="16" t="n">
        <v>1</v>
      </c>
      <c r="F773" s="16" t="n">
        <v>0.7275</v>
      </c>
      <c r="G773" s="16" t="n">
        <v>0.7275</v>
      </c>
      <c r="H773" s="16" t="n">
        <f aca="false">+F773*1.05</f>
        <v>0.763875</v>
      </c>
      <c r="I773" s="16" t="n">
        <f aca="false">+F773*1.2</f>
        <v>0.873</v>
      </c>
      <c r="J773" s="16" t="n">
        <f aca="false">+F773*1.25</f>
        <v>0.909375</v>
      </c>
      <c r="K773" s="16" t="n">
        <f aca="false">+F773*1.4</f>
        <v>1.0185</v>
      </c>
      <c r="L773" s="16" t="n">
        <f aca="false">+G773*1.45</f>
        <v>1.054875</v>
      </c>
      <c r="M773" s="16" t="n">
        <f aca="false">+F773*1.7</f>
        <v>1.23675</v>
      </c>
    </row>
    <row r="774" customFormat="false" ht="12.75" hidden="false" customHeight="false" outlineLevel="0" collapsed="false">
      <c r="A774" s="14" t="s">
        <v>1217</v>
      </c>
      <c r="B774" s="14" t="s">
        <v>479</v>
      </c>
      <c r="C774" s="14" t="s">
        <v>1219</v>
      </c>
      <c r="D774" s="15" t="s">
        <v>73</v>
      </c>
      <c r="E774" s="16" t="n">
        <v>1</v>
      </c>
      <c r="F774" s="16" t="n">
        <v>0.8501</v>
      </c>
      <c r="G774" s="16" t="n">
        <v>0.8501</v>
      </c>
      <c r="H774" s="16" t="n">
        <f aca="false">+F774*1.05</f>
        <v>0.892605</v>
      </c>
      <c r="I774" s="16" t="n">
        <f aca="false">+F774*1.2</f>
        <v>1.02012</v>
      </c>
      <c r="J774" s="16" t="n">
        <f aca="false">+F774*1.25</f>
        <v>1.062625</v>
      </c>
      <c r="K774" s="16" t="n">
        <f aca="false">+F774*1.4</f>
        <v>1.19014</v>
      </c>
      <c r="L774" s="16" t="n">
        <f aca="false">+G774*1.45</f>
        <v>1.232645</v>
      </c>
      <c r="M774" s="16" t="n">
        <f aca="false">+F774*1.7</f>
        <v>1.44517</v>
      </c>
    </row>
    <row r="775" customFormat="false" ht="12.75" hidden="false" customHeight="false" outlineLevel="0" collapsed="false">
      <c r="A775" s="14" t="s">
        <v>1220</v>
      </c>
      <c r="B775" s="14" t="s">
        <v>477</v>
      </c>
      <c r="C775" s="14" t="s">
        <v>1221</v>
      </c>
      <c r="D775" s="15" t="s">
        <v>73</v>
      </c>
      <c r="E775" s="16" t="n">
        <v>1</v>
      </c>
      <c r="F775" s="16" t="n">
        <v>1.0203</v>
      </c>
      <c r="G775" s="16" t="n">
        <v>1.0203</v>
      </c>
      <c r="H775" s="16" t="n">
        <f aca="false">+F775*1.05</f>
        <v>1.071315</v>
      </c>
      <c r="I775" s="16" t="n">
        <f aca="false">+F775*1.2</f>
        <v>1.22436</v>
      </c>
      <c r="J775" s="16" t="n">
        <f aca="false">+F775*1.25</f>
        <v>1.275375</v>
      </c>
      <c r="K775" s="16" t="n">
        <f aca="false">+F775*1.4</f>
        <v>1.42842</v>
      </c>
      <c r="L775" s="16" t="n">
        <f aca="false">+G775*1.45</f>
        <v>1.479435</v>
      </c>
      <c r="M775" s="16" t="n">
        <f aca="false">+F775*1.7</f>
        <v>1.73451</v>
      </c>
    </row>
    <row r="776" customFormat="false" ht="12.75" hidden="false" customHeight="false" outlineLevel="0" collapsed="false">
      <c r="A776" s="14" t="s">
        <v>1222</v>
      </c>
      <c r="B776" s="14" t="s">
        <v>34</v>
      </c>
      <c r="C776" s="14" t="s">
        <v>1223</v>
      </c>
      <c r="D776" s="15" t="s">
        <v>73</v>
      </c>
      <c r="E776" s="16" t="n">
        <v>1</v>
      </c>
      <c r="F776" s="16" t="n">
        <v>1.4598</v>
      </c>
      <c r="G776" s="16" t="n">
        <v>1.4598</v>
      </c>
      <c r="H776" s="16" t="n">
        <f aca="false">+F776*1.05</f>
        <v>1.53279</v>
      </c>
      <c r="I776" s="16" t="n">
        <f aca="false">+F776*1.2</f>
        <v>1.75176</v>
      </c>
      <c r="J776" s="16" t="n">
        <f aca="false">+F776*1.25</f>
        <v>1.82475</v>
      </c>
      <c r="K776" s="16" t="n">
        <f aca="false">+F776*1.4</f>
        <v>2.04372</v>
      </c>
      <c r="L776" s="16" t="n">
        <f aca="false">+G776*1.45</f>
        <v>2.11671</v>
      </c>
      <c r="M776" s="16" t="n">
        <f aca="false">+F776*1.7</f>
        <v>2.48166</v>
      </c>
    </row>
    <row r="777" customFormat="false" ht="12.75" hidden="false" customHeight="false" outlineLevel="0" collapsed="false">
      <c r="A777" s="14" t="s">
        <v>1224</v>
      </c>
      <c r="B777" s="14" t="s">
        <v>34</v>
      </c>
      <c r="C777" s="14" t="s">
        <v>1225</v>
      </c>
      <c r="D777" s="15" t="s">
        <v>73</v>
      </c>
      <c r="E777" s="16" t="n">
        <v>1</v>
      </c>
      <c r="F777" s="16" t="n">
        <v>0.5734</v>
      </c>
      <c r="G777" s="16" t="n">
        <v>0.5734</v>
      </c>
      <c r="H777" s="16" t="n">
        <f aca="false">+F777*1.05</f>
        <v>0.60207</v>
      </c>
      <c r="I777" s="16" t="n">
        <f aca="false">+F777*1.2</f>
        <v>0.68808</v>
      </c>
      <c r="J777" s="16" t="n">
        <f aca="false">+F777*1.25</f>
        <v>0.71675</v>
      </c>
      <c r="K777" s="16" t="n">
        <f aca="false">+F777*1.4</f>
        <v>0.80276</v>
      </c>
      <c r="L777" s="16" t="n">
        <f aca="false">+G777*1.45</f>
        <v>0.83143</v>
      </c>
      <c r="M777" s="16" t="n">
        <f aca="false">+F777*1.7</f>
        <v>0.97478</v>
      </c>
    </row>
    <row r="778" customFormat="false" ht="12.75" hidden="false" customHeight="false" outlineLevel="0" collapsed="false">
      <c r="A778" s="11"/>
      <c r="B778" s="11" t="s">
        <v>27</v>
      </c>
      <c r="C778" s="11" t="s">
        <v>1226</v>
      </c>
      <c r="D778" s="12"/>
      <c r="E778" s="3"/>
      <c r="F778" s="3"/>
      <c r="G778" s="3"/>
      <c r="H778" s="16"/>
      <c r="I778" s="16"/>
      <c r="J778" s="16"/>
      <c r="K778" s="16"/>
      <c r="L778" s="16"/>
      <c r="M778" s="16"/>
    </row>
    <row r="779" customFormat="false" ht="12.75" hidden="false" customHeight="false" outlineLevel="0" collapsed="false">
      <c r="A779" s="14" t="s">
        <v>1227</v>
      </c>
      <c r="B779" s="14" t="s">
        <v>34</v>
      </c>
      <c r="C779" s="14" t="s">
        <v>1228</v>
      </c>
      <c r="D779" s="15" t="s">
        <v>73</v>
      </c>
      <c r="E779" s="16" t="n">
        <v>1</v>
      </c>
      <c r="F779" s="16" t="n">
        <v>1.3659</v>
      </c>
      <c r="G779" s="16" t="n">
        <v>1.3659</v>
      </c>
      <c r="H779" s="16" t="n">
        <f aca="false">+F779*1.05</f>
        <v>1.434195</v>
      </c>
      <c r="I779" s="16" t="n">
        <f aca="false">+F779*1.2</f>
        <v>1.63908</v>
      </c>
      <c r="J779" s="16" t="n">
        <f aca="false">+F779*1.25</f>
        <v>1.707375</v>
      </c>
      <c r="K779" s="16" t="n">
        <f aca="false">+F779*1.4</f>
        <v>1.91226</v>
      </c>
      <c r="L779" s="16" t="n">
        <f aca="false">+G779*1.45</f>
        <v>1.980555</v>
      </c>
      <c r="M779" s="16" t="n">
        <f aca="false">+F779*1.7</f>
        <v>2.32203</v>
      </c>
    </row>
    <row r="780" customFormat="false" ht="12.75" hidden="false" customHeight="false" outlineLevel="0" collapsed="false">
      <c r="A780" s="14" t="s">
        <v>1227</v>
      </c>
      <c r="B780" s="14" t="s">
        <v>252</v>
      </c>
      <c r="C780" s="14" t="s">
        <v>1229</v>
      </c>
      <c r="D780" s="15" t="s">
        <v>73</v>
      </c>
      <c r="E780" s="16" t="n">
        <v>1</v>
      </c>
      <c r="F780" s="16" t="n">
        <v>1.2882</v>
      </c>
      <c r="G780" s="16" t="n">
        <v>1.2882</v>
      </c>
      <c r="H780" s="16" t="n">
        <f aca="false">+F780*1.05</f>
        <v>1.35261</v>
      </c>
      <c r="I780" s="16" t="n">
        <f aca="false">+F780*1.2</f>
        <v>1.54584</v>
      </c>
      <c r="J780" s="16" t="n">
        <f aca="false">+F780*1.25</f>
        <v>1.61025</v>
      </c>
      <c r="K780" s="16" t="n">
        <f aca="false">+F780*1.4</f>
        <v>1.80348</v>
      </c>
      <c r="L780" s="16" t="n">
        <f aca="false">+G780*1.45</f>
        <v>1.86789</v>
      </c>
      <c r="M780" s="16" t="n">
        <f aca="false">+F780*1.7</f>
        <v>2.18994</v>
      </c>
    </row>
    <row r="781" customFormat="false" ht="12.75" hidden="false" customHeight="false" outlineLevel="0" collapsed="false">
      <c r="A781" s="14" t="s">
        <v>1227</v>
      </c>
      <c r="B781" s="14" t="s">
        <v>30</v>
      </c>
      <c r="C781" s="14" t="s">
        <v>1230</v>
      </c>
      <c r="D781" s="15" t="s">
        <v>73</v>
      </c>
      <c r="E781" s="16" t="n">
        <v>1</v>
      </c>
      <c r="F781" s="16" t="n">
        <v>1.2882</v>
      </c>
      <c r="G781" s="16" t="n">
        <v>1.2882</v>
      </c>
      <c r="H781" s="16" t="n">
        <f aca="false">+F781*1.05</f>
        <v>1.35261</v>
      </c>
      <c r="I781" s="16" t="n">
        <f aca="false">+F781*1.2</f>
        <v>1.54584</v>
      </c>
      <c r="J781" s="16" t="n">
        <f aca="false">+F781*1.25</f>
        <v>1.61025</v>
      </c>
      <c r="K781" s="16" t="n">
        <f aca="false">+F781*1.4</f>
        <v>1.80348</v>
      </c>
      <c r="L781" s="16" t="n">
        <f aca="false">+G781*1.45</f>
        <v>1.86789</v>
      </c>
      <c r="M781" s="16" t="n">
        <f aca="false">+F781*1.7</f>
        <v>2.18994</v>
      </c>
    </row>
    <row r="782" customFormat="false" ht="12.75" hidden="false" customHeight="false" outlineLevel="0" collapsed="false">
      <c r="A782" s="14" t="s">
        <v>1227</v>
      </c>
      <c r="B782" s="14" t="s">
        <v>477</v>
      </c>
      <c r="C782" s="14" t="s">
        <v>1231</v>
      </c>
      <c r="D782" s="15" t="s">
        <v>73</v>
      </c>
      <c r="E782" s="16" t="n">
        <v>1</v>
      </c>
      <c r="F782" s="16" t="n">
        <v>1.7648</v>
      </c>
      <c r="G782" s="16" t="n">
        <v>1.7648</v>
      </c>
      <c r="H782" s="16" t="n">
        <f aca="false">+F782*1.05</f>
        <v>1.85304</v>
      </c>
      <c r="I782" s="16" t="n">
        <f aca="false">+F782*1.2</f>
        <v>2.11776</v>
      </c>
      <c r="J782" s="16" t="n">
        <f aca="false">+F782*1.25</f>
        <v>2.206</v>
      </c>
      <c r="K782" s="16" t="n">
        <f aca="false">+F782*1.4</f>
        <v>2.47072</v>
      </c>
      <c r="L782" s="16" t="n">
        <f aca="false">+G782*1.45</f>
        <v>2.55896</v>
      </c>
      <c r="M782" s="16" t="n">
        <f aca="false">+F782*1.7</f>
        <v>3.00016</v>
      </c>
    </row>
    <row r="783" customFormat="false" ht="12.75" hidden="false" customHeight="false" outlineLevel="0" collapsed="false">
      <c r="A783" s="14" t="s">
        <v>1227</v>
      </c>
      <c r="B783" s="14" t="s">
        <v>479</v>
      </c>
      <c r="C783" s="14" t="s">
        <v>1232</v>
      </c>
      <c r="D783" s="15" t="s">
        <v>73</v>
      </c>
      <c r="E783" s="16" t="n">
        <v>1</v>
      </c>
      <c r="F783" s="16" t="n">
        <v>1.7648</v>
      </c>
      <c r="G783" s="16" t="n">
        <v>1.7648</v>
      </c>
      <c r="H783" s="16" t="n">
        <f aca="false">+F783*1.05</f>
        <v>1.85304</v>
      </c>
      <c r="I783" s="16" t="n">
        <f aca="false">+F783*1.2</f>
        <v>2.11776</v>
      </c>
      <c r="J783" s="16" t="n">
        <f aca="false">+F783*1.25</f>
        <v>2.206</v>
      </c>
      <c r="K783" s="16" t="n">
        <f aca="false">+F783*1.4</f>
        <v>2.47072</v>
      </c>
      <c r="L783" s="16" t="n">
        <f aca="false">+G783*1.45</f>
        <v>2.55896</v>
      </c>
      <c r="M783" s="16" t="n">
        <f aca="false">+F783*1.7</f>
        <v>3.00016</v>
      </c>
    </row>
    <row r="784" customFormat="false" ht="12.75" hidden="false" customHeight="false" outlineLevel="0" collapsed="false">
      <c r="A784" s="14" t="s">
        <v>1227</v>
      </c>
      <c r="B784" s="14" t="s">
        <v>54</v>
      </c>
      <c r="C784" s="14" t="s">
        <v>1233</v>
      </c>
      <c r="D784" s="15" t="s">
        <v>73</v>
      </c>
      <c r="E784" s="16" t="n">
        <v>1</v>
      </c>
      <c r="F784" s="16" t="n">
        <v>1.7648</v>
      </c>
      <c r="G784" s="16" t="n">
        <v>1.7648</v>
      </c>
      <c r="H784" s="16" t="n">
        <f aca="false">+F784*1.05</f>
        <v>1.85304</v>
      </c>
      <c r="I784" s="16" t="n">
        <f aca="false">+F784*1.2</f>
        <v>2.11776</v>
      </c>
      <c r="J784" s="16" t="n">
        <f aca="false">+F784*1.25</f>
        <v>2.206</v>
      </c>
      <c r="K784" s="16" t="n">
        <f aca="false">+F784*1.4</f>
        <v>2.47072</v>
      </c>
      <c r="L784" s="16" t="n">
        <f aca="false">+G784*1.45</f>
        <v>2.55896</v>
      </c>
      <c r="M784" s="16" t="n">
        <f aca="false">+F784*1.7</f>
        <v>3.00016</v>
      </c>
    </row>
    <row r="785" customFormat="false" ht="18" hidden="false" customHeight="false" outlineLevel="0" collapsed="false">
      <c r="A785" s="14" t="s">
        <v>1227</v>
      </c>
      <c r="B785" s="14" t="s">
        <v>61</v>
      </c>
      <c r="C785" s="14" t="s">
        <v>1234</v>
      </c>
      <c r="D785" s="15" t="s">
        <v>73</v>
      </c>
      <c r="E785" s="16" t="n">
        <v>1</v>
      </c>
      <c r="F785" s="16" t="n">
        <v>3.1126</v>
      </c>
      <c r="G785" s="16" t="n">
        <v>3.1126</v>
      </c>
      <c r="H785" s="16" t="n">
        <f aca="false">+F785*1.05</f>
        <v>3.26823</v>
      </c>
      <c r="I785" s="16" t="n">
        <f aca="false">+F785*1.2</f>
        <v>3.73512</v>
      </c>
      <c r="J785" s="16" t="n">
        <f aca="false">+F785*1.25</f>
        <v>3.89075</v>
      </c>
      <c r="K785" s="16" t="n">
        <f aca="false">+F785*1.4</f>
        <v>4.35764</v>
      </c>
      <c r="L785" s="16" t="n">
        <f aca="false">+G785*1.45</f>
        <v>4.51327</v>
      </c>
      <c r="M785" s="16" t="n">
        <f aca="false">+F785*1.7</f>
        <v>5.29142</v>
      </c>
    </row>
    <row r="786" customFormat="false" ht="18" hidden="false" customHeight="false" outlineLevel="0" collapsed="false">
      <c r="A786" s="14" t="s">
        <v>1227</v>
      </c>
      <c r="B786" s="14" t="s">
        <v>48</v>
      </c>
      <c r="C786" s="14" t="s">
        <v>1235</v>
      </c>
      <c r="D786" s="15" t="s">
        <v>73</v>
      </c>
      <c r="E786" s="16" t="n">
        <v>1</v>
      </c>
      <c r="F786" s="16" t="n">
        <v>3.1126</v>
      </c>
      <c r="G786" s="16" t="n">
        <v>3.1126</v>
      </c>
      <c r="H786" s="16" t="n">
        <f aca="false">+F786*1.05</f>
        <v>3.26823</v>
      </c>
      <c r="I786" s="16" t="n">
        <f aca="false">+F786*1.2</f>
        <v>3.73512</v>
      </c>
      <c r="J786" s="16" t="n">
        <f aca="false">+F786*1.25</f>
        <v>3.89075</v>
      </c>
      <c r="K786" s="16" t="n">
        <f aca="false">+F786*1.4</f>
        <v>4.35764</v>
      </c>
      <c r="L786" s="16" t="n">
        <f aca="false">+G786*1.45</f>
        <v>4.51327</v>
      </c>
      <c r="M786" s="16" t="n">
        <f aca="false">+F786*1.7</f>
        <v>5.29142</v>
      </c>
    </row>
    <row r="787" customFormat="false" ht="18" hidden="false" customHeight="false" outlineLevel="0" collapsed="false">
      <c r="A787" s="14" t="s">
        <v>1227</v>
      </c>
      <c r="B787" s="14" t="s">
        <v>64</v>
      </c>
      <c r="C787" s="14" t="s">
        <v>1236</v>
      </c>
      <c r="D787" s="15" t="s">
        <v>73</v>
      </c>
      <c r="E787" s="16" t="n">
        <v>1</v>
      </c>
      <c r="F787" s="16" t="n">
        <v>1.4733</v>
      </c>
      <c r="G787" s="16" t="n">
        <v>1.4733</v>
      </c>
      <c r="H787" s="16" t="n">
        <f aca="false">+F787*1.05</f>
        <v>1.546965</v>
      </c>
      <c r="I787" s="16" t="n">
        <f aca="false">+F787*1.2</f>
        <v>1.76796</v>
      </c>
      <c r="J787" s="16" t="n">
        <f aca="false">+F787*1.25</f>
        <v>1.841625</v>
      </c>
      <c r="K787" s="16" t="n">
        <f aca="false">+F787*1.4</f>
        <v>2.06262</v>
      </c>
      <c r="L787" s="16" t="n">
        <f aca="false">+G787*1.45</f>
        <v>2.136285</v>
      </c>
      <c r="M787" s="16" t="n">
        <f aca="false">+F787*1.7</f>
        <v>2.50461</v>
      </c>
    </row>
    <row r="788" customFormat="false" ht="12.75" hidden="false" customHeight="false" outlineLevel="0" collapsed="false">
      <c r="A788" s="11"/>
      <c r="B788" s="11" t="s">
        <v>1237</v>
      </c>
      <c r="C788" s="11" t="s">
        <v>1238</v>
      </c>
      <c r="D788" s="12"/>
      <c r="E788" s="3"/>
      <c r="F788" s="3"/>
      <c r="G788" s="3"/>
      <c r="H788" s="16"/>
      <c r="I788" s="16"/>
      <c r="J788" s="16"/>
      <c r="K788" s="16"/>
      <c r="L788" s="16"/>
      <c r="M788" s="16"/>
    </row>
    <row r="789" customFormat="false" ht="18" hidden="false" customHeight="false" outlineLevel="0" collapsed="false">
      <c r="A789" s="14" t="s">
        <v>1239</v>
      </c>
      <c r="B789" s="14" t="s">
        <v>51</v>
      </c>
      <c r="C789" s="14" t="s">
        <v>1240</v>
      </c>
      <c r="D789" s="15" t="s">
        <v>32</v>
      </c>
      <c r="E789" s="16" t="n">
        <v>1</v>
      </c>
      <c r="F789" s="16" t="n">
        <v>4.6488</v>
      </c>
      <c r="G789" s="16" t="n">
        <v>4.6488</v>
      </c>
      <c r="H789" s="16" t="n">
        <f aca="false">+F789*1.05</f>
        <v>4.88124</v>
      </c>
      <c r="I789" s="16" t="n">
        <f aca="false">+F789*1.2</f>
        <v>5.57856</v>
      </c>
      <c r="J789" s="16" t="n">
        <f aca="false">+F789*1.25</f>
        <v>5.811</v>
      </c>
      <c r="K789" s="16" t="n">
        <f aca="false">+F789*1.4</f>
        <v>6.50832</v>
      </c>
      <c r="L789" s="16" t="n">
        <f aca="false">+G789*1.45</f>
        <v>6.74076</v>
      </c>
      <c r="M789" s="16" t="n">
        <f aca="false">+F789*1.7</f>
        <v>7.90296</v>
      </c>
    </row>
    <row r="790" customFormat="false" ht="18" hidden="false" customHeight="false" outlineLevel="0" collapsed="false">
      <c r="A790" s="14" t="s">
        <v>1239</v>
      </c>
      <c r="B790" s="14" t="s">
        <v>34</v>
      </c>
      <c r="C790" s="14" t="s">
        <v>1241</v>
      </c>
      <c r="D790" s="15" t="s">
        <v>32</v>
      </c>
      <c r="E790" s="16" t="n">
        <v>1</v>
      </c>
      <c r="F790" s="16" t="n">
        <v>5.8929</v>
      </c>
      <c r="G790" s="16" t="n">
        <v>5.8929</v>
      </c>
      <c r="H790" s="16" t="n">
        <f aca="false">+F790*1.05</f>
        <v>6.187545</v>
      </c>
      <c r="I790" s="16" t="n">
        <f aca="false">+F790*1.2</f>
        <v>7.07148</v>
      </c>
      <c r="J790" s="16" t="n">
        <f aca="false">+F790*1.25</f>
        <v>7.366125</v>
      </c>
      <c r="K790" s="16" t="n">
        <f aca="false">+F790*1.4</f>
        <v>8.25006</v>
      </c>
      <c r="L790" s="16" t="n">
        <f aca="false">+G790*1.45</f>
        <v>8.544705</v>
      </c>
      <c r="M790" s="16" t="n">
        <f aca="false">+F790*1.7</f>
        <v>10.01793</v>
      </c>
    </row>
    <row r="791" customFormat="false" ht="18" hidden="false" customHeight="false" outlineLevel="0" collapsed="false">
      <c r="A791" s="14" t="s">
        <v>1239</v>
      </c>
      <c r="B791" s="14" t="s">
        <v>252</v>
      </c>
      <c r="C791" s="14" t="s">
        <v>1242</v>
      </c>
      <c r="D791" s="15" t="s">
        <v>32</v>
      </c>
      <c r="E791" s="16" t="n">
        <v>1</v>
      </c>
      <c r="F791" s="16" t="n">
        <v>3.8591</v>
      </c>
      <c r="G791" s="16" t="n">
        <v>3.8591</v>
      </c>
      <c r="H791" s="16" t="n">
        <f aca="false">+F791*1.05</f>
        <v>4.052055</v>
      </c>
      <c r="I791" s="16" t="n">
        <f aca="false">+F791*1.2</f>
        <v>4.63092</v>
      </c>
      <c r="J791" s="16" t="n">
        <f aca="false">+F791*1.25</f>
        <v>4.823875</v>
      </c>
      <c r="K791" s="16" t="n">
        <f aca="false">+F791*1.4</f>
        <v>5.40274</v>
      </c>
      <c r="L791" s="16" t="n">
        <f aca="false">+G791*1.45</f>
        <v>5.595695</v>
      </c>
      <c r="M791" s="16" t="n">
        <f aca="false">+F791*1.7</f>
        <v>6.56047</v>
      </c>
    </row>
    <row r="792" customFormat="false" ht="18" hidden="false" customHeight="false" outlineLevel="0" collapsed="false">
      <c r="A792" s="14" t="s">
        <v>1239</v>
      </c>
      <c r="B792" s="14" t="s">
        <v>30</v>
      </c>
      <c r="C792" s="14" t="s">
        <v>1243</v>
      </c>
      <c r="D792" s="15" t="s">
        <v>32</v>
      </c>
      <c r="E792" s="16" t="n">
        <v>1</v>
      </c>
      <c r="F792" s="16" t="n">
        <v>5.8474</v>
      </c>
      <c r="G792" s="16" t="n">
        <v>5.8474</v>
      </c>
      <c r="H792" s="16" t="n">
        <f aca="false">+F792*1.05</f>
        <v>6.13977</v>
      </c>
      <c r="I792" s="16" t="n">
        <f aca="false">+F792*1.2</f>
        <v>7.01688</v>
      </c>
      <c r="J792" s="16" t="n">
        <f aca="false">+F792*1.25</f>
        <v>7.30925</v>
      </c>
      <c r="K792" s="16" t="n">
        <f aca="false">+F792*1.4</f>
        <v>8.18636</v>
      </c>
      <c r="L792" s="16" t="n">
        <f aca="false">+G792*1.45</f>
        <v>8.47873</v>
      </c>
      <c r="M792" s="16" t="n">
        <f aca="false">+F792*1.7</f>
        <v>9.94058</v>
      </c>
    </row>
    <row r="793" customFormat="false" ht="18" hidden="false" customHeight="false" outlineLevel="0" collapsed="false">
      <c r="A793" s="14" t="s">
        <v>1239</v>
      </c>
      <c r="B793" s="14" t="s">
        <v>477</v>
      </c>
      <c r="C793" s="14" t="s">
        <v>1244</v>
      </c>
      <c r="D793" s="15" t="s">
        <v>32</v>
      </c>
      <c r="E793" s="16" t="n">
        <v>1</v>
      </c>
      <c r="F793" s="16" t="n">
        <v>3.3959</v>
      </c>
      <c r="G793" s="16" t="n">
        <v>3.3959</v>
      </c>
      <c r="H793" s="16" t="n">
        <f aca="false">+F793*1.05</f>
        <v>3.565695</v>
      </c>
      <c r="I793" s="16" t="n">
        <f aca="false">+F793*1.2</f>
        <v>4.07508</v>
      </c>
      <c r="J793" s="16" t="n">
        <f aca="false">+F793*1.25</f>
        <v>4.244875</v>
      </c>
      <c r="K793" s="16" t="n">
        <f aca="false">+F793*1.4</f>
        <v>4.75426</v>
      </c>
      <c r="L793" s="16" t="n">
        <f aca="false">+G793*1.45</f>
        <v>4.924055</v>
      </c>
      <c r="M793" s="16" t="n">
        <f aca="false">+F793*1.7</f>
        <v>5.77303</v>
      </c>
    </row>
    <row r="794" customFormat="false" ht="12.75" hidden="false" customHeight="false" outlineLevel="0" collapsed="false">
      <c r="A794" s="11"/>
      <c r="B794" s="11" t="s">
        <v>37</v>
      </c>
      <c r="C794" s="11" t="s">
        <v>1245</v>
      </c>
      <c r="D794" s="12"/>
      <c r="E794" s="3"/>
      <c r="F794" s="3"/>
      <c r="G794" s="3"/>
      <c r="H794" s="16"/>
      <c r="I794" s="16"/>
      <c r="J794" s="16"/>
      <c r="K794" s="16"/>
      <c r="L794" s="16"/>
      <c r="M794" s="16"/>
    </row>
    <row r="795" customFormat="false" ht="12.75" hidden="false" customHeight="false" outlineLevel="0" collapsed="false">
      <c r="A795" s="14" t="s">
        <v>1246</v>
      </c>
      <c r="B795" s="14" t="s">
        <v>34</v>
      </c>
      <c r="C795" s="14" t="s">
        <v>1247</v>
      </c>
      <c r="D795" s="15" t="s">
        <v>42</v>
      </c>
      <c r="E795" s="16" t="n">
        <v>1</v>
      </c>
      <c r="F795" s="16" t="n">
        <v>0.4541</v>
      </c>
      <c r="G795" s="16" t="n">
        <v>0.4541</v>
      </c>
      <c r="H795" s="16" t="n">
        <f aca="false">+F795*1.05</f>
        <v>0.476805</v>
      </c>
      <c r="I795" s="16" t="n">
        <f aca="false">+F795*1.2</f>
        <v>0.54492</v>
      </c>
      <c r="J795" s="16" t="n">
        <f aca="false">+F795*1.25</f>
        <v>0.567625</v>
      </c>
      <c r="K795" s="16" t="n">
        <f aca="false">+F795*1.4</f>
        <v>0.63574</v>
      </c>
      <c r="L795" s="16" t="n">
        <f aca="false">+G795*1.45</f>
        <v>0.658445</v>
      </c>
      <c r="M795" s="16" t="n">
        <f aca="false">+F795*1.7</f>
        <v>0.77197</v>
      </c>
    </row>
    <row r="796" customFormat="false" ht="12.75" hidden="false" customHeight="false" outlineLevel="0" collapsed="false">
      <c r="A796" s="14" t="s">
        <v>1248</v>
      </c>
      <c r="B796" s="14" t="s">
        <v>51</v>
      </c>
      <c r="C796" s="14" t="s">
        <v>1249</v>
      </c>
      <c r="D796" s="15" t="s">
        <v>42</v>
      </c>
      <c r="E796" s="16" t="n">
        <v>1</v>
      </c>
      <c r="F796" s="16" t="n">
        <v>0.3746</v>
      </c>
      <c r="G796" s="16" t="n">
        <v>0.3746</v>
      </c>
      <c r="H796" s="16" t="n">
        <f aca="false">+F796*1.05</f>
        <v>0.39333</v>
      </c>
      <c r="I796" s="16" t="n">
        <f aca="false">+F796*1.2</f>
        <v>0.44952</v>
      </c>
      <c r="J796" s="16" t="n">
        <f aca="false">+F796*1.25</f>
        <v>0.46825</v>
      </c>
      <c r="K796" s="16" t="n">
        <f aca="false">+F796*1.4</f>
        <v>0.52444</v>
      </c>
      <c r="L796" s="16" t="n">
        <f aca="false">+G796*1.45</f>
        <v>0.54317</v>
      </c>
      <c r="M796" s="16" t="n">
        <f aca="false">+F796*1.7</f>
        <v>0.63682</v>
      </c>
    </row>
    <row r="797" customFormat="false" ht="12.75" hidden="false" customHeight="false" outlineLevel="0" collapsed="false">
      <c r="A797" s="14" t="s">
        <v>1250</v>
      </c>
      <c r="B797" s="14" t="s">
        <v>51</v>
      </c>
      <c r="C797" s="14" t="s">
        <v>1251</v>
      </c>
      <c r="D797" s="15" t="s">
        <v>42</v>
      </c>
      <c r="E797" s="16" t="n">
        <v>1</v>
      </c>
      <c r="F797" s="16" t="n">
        <v>0.2515</v>
      </c>
      <c r="G797" s="16" t="n">
        <v>0.2515</v>
      </c>
      <c r="H797" s="16" t="n">
        <f aca="false">+F797*1.05</f>
        <v>0.264075</v>
      </c>
      <c r="I797" s="16" t="n">
        <f aca="false">+F797*1.2</f>
        <v>0.3018</v>
      </c>
      <c r="J797" s="16" t="n">
        <f aca="false">+F797*1.25</f>
        <v>0.314375</v>
      </c>
      <c r="K797" s="16" t="n">
        <f aca="false">+F797*1.4</f>
        <v>0.3521</v>
      </c>
      <c r="L797" s="16" t="n">
        <f aca="false">+G797*1.45</f>
        <v>0.364675</v>
      </c>
      <c r="M797" s="16" t="n">
        <f aca="false">+F797*1.7</f>
        <v>0.42755</v>
      </c>
    </row>
    <row r="798" customFormat="false" ht="12.75" hidden="false" customHeight="false" outlineLevel="0" collapsed="false">
      <c r="A798" s="14" t="s">
        <v>1252</v>
      </c>
      <c r="B798" s="14" t="s">
        <v>51</v>
      </c>
      <c r="C798" s="14" t="s">
        <v>1253</v>
      </c>
      <c r="D798" s="15" t="s">
        <v>42</v>
      </c>
      <c r="E798" s="16" t="n">
        <v>1</v>
      </c>
      <c r="F798" s="16" t="n">
        <v>0.2793</v>
      </c>
      <c r="G798" s="16" t="n">
        <v>0.2793</v>
      </c>
      <c r="H798" s="16" t="n">
        <f aca="false">+F798*1.05</f>
        <v>0.293265</v>
      </c>
      <c r="I798" s="16" t="n">
        <f aca="false">+F798*1.2</f>
        <v>0.33516</v>
      </c>
      <c r="J798" s="16" t="n">
        <f aca="false">+F798*1.25</f>
        <v>0.349125</v>
      </c>
      <c r="K798" s="16" t="n">
        <f aca="false">+F798*1.4</f>
        <v>0.39102</v>
      </c>
      <c r="L798" s="16" t="n">
        <f aca="false">+G798*1.45</f>
        <v>0.404985</v>
      </c>
      <c r="M798" s="16" t="n">
        <f aca="false">+F798*1.7</f>
        <v>0.47481</v>
      </c>
    </row>
    <row r="799" customFormat="false" ht="12.75" hidden="false" customHeight="false" outlineLevel="0" collapsed="false">
      <c r="A799" s="14" t="s">
        <v>1254</v>
      </c>
      <c r="B799" s="14" t="s">
        <v>34</v>
      </c>
      <c r="C799" s="14" t="s">
        <v>1255</v>
      </c>
      <c r="D799" s="15" t="s">
        <v>42</v>
      </c>
      <c r="E799" s="16" t="n">
        <v>1</v>
      </c>
      <c r="F799" s="16" t="n">
        <v>0.5077</v>
      </c>
      <c r="G799" s="16" t="n">
        <v>0.5077</v>
      </c>
      <c r="H799" s="16" t="n">
        <f aca="false">+F799*1.05</f>
        <v>0.533085</v>
      </c>
      <c r="I799" s="16" t="n">
        <f aca="false">+F799*1.2</f>
        <v>0.60924</v>
      </c>
      <c r="J799" s="16" t="n">
        <f aca="false">+F799*1.25</f>
        <v>0.634625</v>
      </c>
      <c r="K799" s="16" t="n">
        <f aca="false">+F799*1.4</f>
        <v>0.71078</v>
      </c>
      <c r="L799" s="16" t="n">
        <f aca="false">+G799*1.45</f>
        <v>0.736165</v>
      </c>
      <c r="M799" s="16" t="n">
        <f aca="false">+F799*1.7</f>
        <v>0.86309</v>
      </c>
    </row>
    <row r="800" customFormat="false" ht="12.75" hidden="false" customHeight="false" outlineLevel="0" collapsed="false">
      <c r="A800" s="11"/>
      <c r="B800" s="11" t="s">
        <v>1256</v>
      </c>
      <c r="C800" s="11" t="s">
        <v>1257</v>
      </c>
      <c r="D800" s="12"/>
      <c r="E800" s="3"/>
      <c r="F800" s="3"/>
      <c r="G800" s="3"/>
      <c r="H800" s="16"/>
      <c r="I800" s="16"/>
      <c r="J800" s="16"/>
      <c r="K800" s="16"/>
      <c r="L800" s="16"/>
      <c r="M800" s="16"/>
    </row>
    <row r="801" customFormat="false" ht="12.75" hidden="false" customHeight="false" outlineLevel="0" collapsed="false">
      <c r="A801" s="14" t="s">
        <v>1258</v>
      </c>
      <c r="B801" s="14" t="s">
        <v>34</v>
      </c>
      <c r="C801" s="14" t="s">
        <v>1259</v>
      </c>
      <c r="D801" s="15" t="s">
        <v>73</v>
      </c>
      <c r="E801" s="16" t="n">
        <v>1</v>
      </c>
      <c r="F801" s="16" t="n">
        <v>1.2004</v>
      </c>
      <c r="G801" s="16" t="n">
        <v>1.2004</v>
      </c>
      <c r="H801" s="16" t="n">
        <f aca="false">+F801*1.05</f>
        <v>1.26042</v>
      </c>
      <c r="I801" s="16" t="n">
        <f aca="false">+F801*1.2</f>
        <v>1.44048</v>
      </c>
      <c r="J801" s="16" t="n">
        <f aca="false">+F801*1.25</f>
        <v>1.5005</v>
      </c>
      <c r="K801" s="16" t="n">
        <f aca="false">+F801*1.4</f>
        <v>1.68056</v>
      </c>
      <c r="L801" s="16" t="n">
        <f aca="false">+G801*1.45</f>
        <v>1.74058</v>
      </c>
      <c r="M801" s="16" t="n">
        <f aca="false">+F801*1.7</f>
        <v>2.04068</v>
      </c>
    </row>
    <row r="802" customFormat="false" ht="12.75" hidden="false" customHeight="false" outlineLevel="0" collapsed="false">
      <c r="A802" s="14" t="s">
        <v>1258</v>
      </c>
      <c r="B802" s="14" t="s">
        <v>1260</v>
      </c>
      <c r="C802" s="14" t="s">
        <v>1261</v>
      </c>
      <c r="D802" s="15" t="s">
        <v>73</v>
      </c>
      <c r="E802" s="16" t="n">
        <v>1</v>
      </c>
      <c r="F802" s="16" t="n">
        <v>3.4189</v>
      </c>
      <c r="G802" s="16" t="n">
        <v>3.4189</v>
      </c>
      <c r="H802" s="16" t="n">
        <f aca="false">+F802*1.05</f>
        <v>3.589845</v>
      </c>
      <c r="I802" s="16" t="n">
        <f aca="false">+F802*1.2</f>
        <v>4.10268</v>
      </c>
      <c r="J802" s="16" t="n">
        <f aca="false">+F802*1.25</f>
        <v>4.273625</v>
      </c>
      <c r="K802" s="16" t="n">
        <f aca="false">+F802*1.4</f>
        <v>4.78646</v>
      </c>
      <c r="L802" s="16" t="n">
        <f aca="false">+G802*1.45</f>
        <v>4.957405</v>
      </c>
      <c r="M802" s="16" t="n">
        <f aca="false">+F802*1.7</f>
        <v>5.81213</v>
      </c>
    </row>
    <row r="803" customFormat="false" ht="12.75" hidden="false" customHeight="false" outlineLevel="0" collapsed="false">
      <c r="A803" s="14" t="s">
        <v>1258</v>
      </c>
      <c r="B803" s="14" t="s">
        <v>1262</v>
      </c>
      <c r="C803" s="14" t="s">
        <v>1263</v>
      </c>
      <c r="D803" s="15" t="s">
        <v>73</v>
      </c>
      <c r="E803" s="16" t="n">
        <v>1</v>
      </c>
      <c r="F803" s="16" t="n">
        <v>1.9209</v>
      </c>
      <c r="G803" s="16" t="n">
        <v>1.9209</v>
      </c>
      <c r="H803" s="16" t="n">
        <f aca="false">+F803*1.05</f>
        <v>2.016945</v>
      </c>
      <c r="I803" s="16" t="n">
        <f aca="false">+F803*1.2</f>
        <v>2.30508</v>
      </c>
      <c r="J803" s="16" t="n">
        <f aca="false">+F803*1.25</f>
        <v>2.401125</v>
      </c>
      <c r="K803" s="16" t="n">
        <f aca="false">+F803*1.4</f>
        <v>2.68926</v>
      </c>
      <c r="L803" s="16" t="n">
        <f aca="false">+G803*1.45</f>
        <v>2.785305</v>
      </c>
      <c r="M803" s="16" t="n">
        <f aca="false">+F803*1.7</f>
        <v>3.26553</v>
      </c>
    </row>
    <row r="804" customFormat="false" ht="12.75" hidden="false" customHeight="false" outlineLevel="0" collapsed="false">
      <c r="A804" s="14" t="s">
        <v>1264</v>
      </c>
      <c r="B804" s="14" t="s">
        <v>34</v>
      </c>
      <c r="C804" s="14" t="s">
        <v>1265</v>
      </c>
      <c r="D804" s="15" t="s">
        <v>73</v>
      </c>
      <c r="E804" s="16" t="n">
        <v>1</v>
      </c>
      <c r="F804" s="16" t="n">
        <v>0.1639</v>
      </c>
      <c r="G804" s="16" t="n">
        <v>0.1639</v>
      </c>
      <c r="H804" s="16" t="n">
        <f aca="false">+F804*1.05</f>
        <v>0.172095</v>
      </c>
      <c r="I804" s="16" t="n">
        <f aca="false">+F804*1.2</f>
        <v>0.19668</v>
      </c>
      <c r="J804" s="16" t="n">
        <f aca="false">+F804*1.25</f>
        <v>0.204875</v>
      </c>
      <c r="K804" s="16" t="n">
        <f aca="false">+F804*1.4</f>
        <v>0.22946</v>
      </c>
      <c r="L804" s="16" t="n">
        <f aca="false">+G804*1.45</f>
        <v>0.237655</v>
      </c>
      <c r="M804" s="16" t="n">
        <f aca="false">+F804*1.7</f>
        <v>0.27863</v>
      </c>
    </row>
    <row r="805" customFormat="false" ht="18" hidden="false" customHeight="false" outlineLevel="0" collapsed="false">
      <c r="A805" s="11"/>
      <c r="B805" s="11" t="s">
        <v>1266</v>
      </c>
      <c r="C805" s="11" t="s">
        <v>1267</v>
      </c>
      <c r="D805" s="12"/>
      <c r="E805" s="3"/>
      <c r="F805" s="3"/>
      <c r="G805" s="3"/>
      <c r="H805" s="16"/>
      <c r="I805" s="16"/>
      <c r="J805" s="16"/>
      <c r="K805" s="16"/>
      <c r="L805" s="16"/>
      <c r="M805" s="16"/>
    </row>
    <row r="806" customFormat="false" ht="12.75" hidden="false" customHeight="false" outlineLevel="0" collapsed="false">
      <c r="A806" s="14" t="s">
        <v>1217</v>
      </c>
      <c r="B806" s="14" t="s">
        <v>34</v>
      </c>
      <c r="C806" s="14" t="s">
        <v>1268</v>
      </c>
      <c r="D806" s="15" t="s">
        <v>32</v>
      </c>
      <c r="E806" s="16" t="n">
        <v>1</v>
      </c>
      <c r="F806" s="16" t="n">
        <v>8.2776</v>
      </c>
      <c r="G806" s="16" t="n">
        <v>8.2776</v>
      </c>
      <c r="H806" s="16" t="n">
        <f aca="false">+F806*1.05</f>
        <v>8.69148</v>
      </c>
      <c r="I806" s="16" t="n">
        <f aca="false">+F806*1.2</f>
        <v>9.93312</v>
      </c>
      <c r="J806" s="16" t="n">
        <f aca="false">+F806*1.25</f>
        <v>10.347</v>
      </c>
      <c r="K806" s="16" t="n">
        <f aca="false">+F806*1.4</f>
        <v>11.58864</v>
      </c>
      <c r="L806" s="16" t="n">
        <f aca="false">+G806*1.45</f>
        <v>12.00252</v>
      </c>
      <c r="M806" s="16" t="n">
        <f aca="false">+F806*1.7</f>
        <v>14.07192</v>
      </c>
    </row>
    <row r="807" customFormat="false" ht="12.75" hidden="false" customHeight="false" outlineLevel="0" collapsed="false">
      <c r="A807" s="14" t="s">
        <v>1217</v>
      </c>
      <c r="B807" s="14" t="s">
        <v>252</v>
      </c>
      <c r="C807" s="14" t="s">
        <v>1269</v>
      </c>
      <c r="D807" s="15" t="s">
        <v>32</v>
      </c>
      <c r="E807" s="16" t="n">
        <v>1</v>
      </c>
      <c r="F807" s="16" t="n">
        <v>8.4527</v>
      </c>
      <c r="G807" s="16" t="n">
        <v>8.4527</v>
      </c>
      <c r="H807" s="16" t="n">
        <f aca="false">+F807*1.05</f>
        <v>8.875335</v>
      </c>
      <c r="I807" s="16" t="n">
        <f aca="false">+F807*1.2</f>
        <v>10.14324</v>
      </c>
      <c r="J807" s="16" t="n">
        <f aca="false">+F807*1.25</f>
        <v>10.565875</v>
      </c>
      <c r="K807" s="16" t="n">
        <f aca="false">+F807*1.4</f>
        <v>11.83378</v>
      </c>
      <c r="L807" s="16" t="n">
        <f aca="false">+G807*1.45</f>
        <v>12.256415</v>
      </c>
      <c r="M807" s="16" t="n">
        <f aca="false">+F807*1.7</f>
        <v>14.36959</v>
      </c>
    </row>
    <row r="808" customFormat="false" ht="12.75" hidden="false" customHeight="false" outlineLevel="0" collapsed="false">
      <c r="A808" s="14" t="s">
        <v>1217</v>
      </c>
      <c r="B808" s="14" t="s">
        <v>30</v>
      </c>
      <c r="C808" s="14" t="s">
        <v>1270</v>
      </c>
      <c r="D808" s="15" t="s">
        <v>32</v>
      </c>
      <c r="E808" s="16" t="n">
        <v>1</v>
      </c>
      <c r="F808" s="16" t="n">
        <v>8.1154</v>
      </c>
      <c r="G808" s="16" t="n">
        <v>8.1154</v>
      </c>
      <c r="H808" s="16" t="n">
        <f aca="false">+F808*1.05</f>
        <v>8.52117</v>
      </c>
      <c r="I808" s="16" t="n">
        <f aca="false">+F808*1.2</f>
        <v>9.73848</v>
      </c>
      <c r="J808" s="16" t="n">
        <f aca="false">+F808*1.25</f>
        <v>10.14425</v>
      </c>
      <c r="K808" s="16" t="n">
        <f aca="false">+F808*1.4</f>
        <v>11.36156</v>
      </c>
      <c r="L808" s="16" t="n">
        <f aca="false">+G808*1.45</f>
        <v>11.76733</v>
      </c>
      <c r="M808" s="16" t="n">
        <f aca="false">+F808*1.7</f>
        <v>13.79618</v>
      </c>
    </row>
    <row r="809" customFormat="false" ht="12.75" hidden="false" customHeight="false" outlineLevel="0" collapsed="false">
      <c r="A809" s="14" t="s">
        <v>1217</v>
      </c>
      <c r="B809" s="14" t="s">
        <v>477</v>
      </c>
      <c r="C809" s="14" t="s">
        <v>1271</v>
      </c>
      <c r="D809" s="15" t="s">
        <v>32</v>
      </c>
      <c r="E809" s="16" t="n">
        <v>1</v>
      </c>
      <c r="F809" s="16" t="n">
        <v>8.2576</v>
      </c>
      <c r="G809" s="16" t="n">
        <v>8.2576</v>
      </c>
      <c r="H809" s="16" t="n">
        <f aca="false">+F809*1.05</f>
        <v>8.67048</v>
      </c>
      <c r="I809" s="16" t="n">
        <f aca="false">+F809*1.2</f>
        <v>9.90912</v>
      </c>
      <c r="J809" s="16" t="n">
        <f aca="false">+F809*1.25</f>
        <v>10.322</v>
      </c>
      <c r="K809" s="16" t="n">
        <f aca="false">+F809*1.4</f>
        <v>11.56064</v>
      </c>
      <c r="L809" s="16" t="n">
        <f aca="false">+G809*1.45</f>
        <v>11.97352</v>
      </c>
      <c r="M809" s="16" t="n">
        <f aca="false">+F809*1.7</f>
        <v>14.03792</v>
      </c>
    </row>
    <row r="810" customFormat="false" ht="12.75" hidden="false" customHeight="false" outlineLevel="0" collapsed="false">
      <c r="A810" s="11"/>
      <c r="B810" s="11" t="s">
        <v>1272</v>
      </c>
      <c r="C810" s="11" t="s">
        <v>1273</v>
      </c>
      <c r="D810" s="12"/>
      <c r="E810" s="3"/>
      <c r="F810" s="3"/>
      <c r="G810" s="3"/>
      <c r="H810" s="16"/>
      <c r="I810" s="16"/>
      <c r="J810" s="16"/>
      <c r="K810" s="16"/>
      <c r="L810" s="16"/>
      <c r="M810" s="16"/>
    </row>
    <row r="811" customFormat="false" ht="12.75" hidden="false" customHeight="false" outlineLevel="0" collapsed="false">
      <c r="A811" s="14" t="s">
        <v>1274</v>
      </c>
      <c r="B811" s="14" t="s">
        <v>61</v>
      </c>
      <c r="C811" s="14" t="s">
        <v>1275</v>
      </c>
      <c r="D811" s="15" t="s">
        <v>32</v>
      </c>
      <c r="E811" s="16" t="n">
        <v>1</v>
      </c>
      <c r="F811" s="16" t="n">
        <v>16.292</v>
      </c>
      <c r="G811" s="16" t="n">
        <v>16.292</v>
      </c>
      <c r="H811" s="16" t="n">
        <f aca="false">+F811*1.05</f>
        <v>17.1066</v>
      </c>
      <c r="I811" s="16" t="n">
        <f aca="false">+F811*1.2</f>
        <v>19.5504</v>
      </c>
      <c r="J811" s="16" t="n">
        <f aca="false">+F811*1.25</f>
        <v>20.365</v>
      </c>
      <c r="K811" s="16" t="n">
        <f aca="false">+F811*1.4</f>
        <v>22.8088</v>
      </c>
      <c r="L811" s="16" t="n">
        <f aca="false">+G811*1.45</f>
        <v>23.6234</v>
      </c>
      <c r="M811" s="16" t="n">
        <f aca="false">+F811*1.7</f>
        <v>27.6964</v>
      </c>
    </row>
    <row r="812" customFormat="false" ht="12.75" hidden="false" customHeight="false" outlineLevel="0" collapsed="false">
      <c r="A812" s="14" t="s">
        <v>1276</v>
      </c>
      <c r="B812" s="14" t="s">
        <v>54</v>
      </c>
      <c r="C812" s="14" t="s">
        <v>1277</v>
      </c>
      <c r="D812" s="15" t="s">
        <v>32</v>
      </c>
      <c r="E812" s="16" t="n">
        <v>1</v>
      </c>
      <c r="F812" s="16" t="n">
        <v>18.4093</v>
      </c>
      <c r="G812" s="16" t="n">
        <v>18.4093</v>
      </c>
      <c r="H812" s="16" t="n">
        <f aca="false">+F812*1.05</f>
        <v>19.329765</v>
      </c>
      <c r="I812" s="16" t="n">
        <f aca="false">+F812*1.2</f>
        <v>22.09116</v>
      </c>
      <c r="J812" s="16" t="n">
        <f aca="false">+F812*1.25</f>
        <v>23.011625</v>
      </c>
      <c r="K812" s="16" t="n">
        <f aca="false">+F812*1.4</f>
        <v>25.77302</v>
      </c>
      <c r="L812" s="16" t="n">
        <f aca="false">+G812*1.45</f>
        <v>26.693485</v>
      </c>
      <c r="M812" s="16" t="n">
        <f aca="false">+F812*1.7</f>
        <v>31.29581</v>
      </c>
    </row>
    <row r="813" customFormat="false" ht="12.75" hidden="false" customHeight="false" outlineLevel="0" collapsed="false">
      <c r="A813" s="14" t="s">
        <v>1274</v>
      </c>
      <c r="B813" s="14" t="s">
        <v>465</v>
      </c>
      <c r="C813" s="14" t="s">
        <v>1278</v>
      </c>
      <c r="D813" s="15" t="s">
        <v>32</v>
      </c>
      <c r="E813" s="16" t="n">
        <v>1</v>
      </c>
      <c r="F813" s="16" t="n">
        <v>9.4897</v>
      </c>
      <c r="G813" s="16" t="n">
        <v>9.4897</v>
      </c>
      <c r="H813" s="16" t="n">
        <f aca="false">+F813*1.05</f>
        <v>9.964185</v>
      </c>
      <c r="I813" s="16" t="n">
        <f aca="false">+F813*1.2</f>
        <v>11.38764</v>
      </c>
      <c r="J813" s="16" t="n">
        <f aca="false">+F813*1.25</f>
        <v>11.862125</v>
      </c>
      <c r="K813" s="16" t="n">
        <f aca="false">+F813*1.4</f>
        <v>13.28558</v>
      </c>
      <c r="L813" s="16" t="n">
        <f aca="false">+G813*1.45</f>
        <v>13.760065</v>
      </c>
      <c r="M813" s="16" t="n">
        <f aca="false">+F813*1.7</f>
        <v>16.13249</v>
      </c>
    </row>
    <row r="814" customFormat="false" ht="12.75" hidden="false" customHeight="false" outlineLevel="0" collapsed="false">
      <c r="A814" s="11"/>
      <c r="B814" s="11" t="s">
        <v>1279</v>
      </c>
      <c r="C814" s="11" t="s">
        <v>1280</v>
      </c>
      <c r="D814" s="12"/>
      <c r="E814" s="3"/>
      <c r="F814" s="3"/>
      <c r="G814" s="3"/>
      <c r="H814" s="16"/>
      <c r="I814" s="16"/>
      <c r="J814" s="16"/>
      <c r="K814" s="16"/>
      <c r="L814" s="16"/>
      <c r="M814" s="16"/>
    </row>
    <row r="815" customFormat="false" ht="12.75" hidden="false" customHeight="false" outlineLevel="0" collapsed="false">
      <c r="A815" s="14" t="s">
        <v>1281</v>
      </c>
      <c r="B815" s="14" t="s">
        <v>43</v>
      </c>
      <c r="C815" s="14" t="s">
        <v>1282</v>
      </c>
      <c r="D815" s="15" t="s">
        <v>32</v>
      </c>
      <c r="E815" s="16" t="n">
        <v>1</v>
      </c>
      <c r="F815" s="16" t="n">
        <v>10.1745</v>
      </c>
      <c r="G815" s="16" t="n">
        <v>10.1745</v>
      </c>
      <c r="H815" s="16" t="n">
        <f aca="false">+F815*1.05</f>
        <v>10.683225</v>
      </c>
      <c r="I815" s="16" t="n">
        <f aca="false">+F815*1.2</f>
        <v>12.2094</v>
      </c>
      <c r="J815" s="16" t="n">
        <f aca="false">+F815*1.25</f>
        <v>12.718125</v>
      </c>
      <c r="K815" s="16" t="n">
        <f aca="false">+F815*1.4</f>
        <v>14.2443</v>
      </c>
      <c r="L815" s="16" t="n">
        <f aca="false">+G815*1.45</f>
        <v>14.753025</v>
      </c>
      <c r="M815" s="16" t="n">
        <f aca="false">+F815*1.7</f>
        <v>17.29665</v>
      </c>
    </row>
    <row r="816" customFormat="false" ht="12.75" hidden="false" customHeight="false" outlineLevel="0" collapsed="false">
      <c r="A816" s="14" t="s">
        <v>1281</v>
      </c>
      <c r="B816" s="14" t="s">
        <v>428</v>
      </c>
      <c r="C816" s="14" t="s">
        <v>1283</v>
      </c>
      <c r="D816" s="15" t="s">
        <v>32</v>
      </c>
      <c r="E816" s="16" t="n">
        <v>1</v>
      </c>
      <c r="F816" s="16" t="n">
        <v>8.4716</v>
      </c>
      <c r="G816" s="16" t="n">
        <v>8.4716</v>
      </c>
      <c r="H816" s="16" t="n">
        <f aca="false">+F816*1.05</f>
        <v>8.89518</v>
      </c>
      <c r="I816" s="16" t="n">
        <f aca="false">+F816*1.2</f>
        <v>10.16592</v>
      </c>
      <c r="J816" s="16" t="n">
        <f aca="false">+F816*1.25</f>
        <v>10.5895</v>
      </c>
      <c r="K816" s="16" t="n">
        <f aca="false">+F816*1.4</f>
        <v>11.86024</v>
      </c>
      <c r="L816" s="16" t="n">
        <f aca="false">+G816*1.45</f>
        <v>12.28382</v>
      </c>
      <c r="M816" s="16" t="n">
        <f aca="false">+F816*1.7</f>
        <v>14.40172</v>
      </c>
    </row>
    <row r="817" customFormat="false" ht="12.75" hidden="false" customHeight="false" outlineLevel="0" collapsed="false">
      <c r="A817" s="14" t="s">
        <v>1281</v>
      </c>
      <c r="B817" s="14" t="s">
        <v>92</v>
      </c>
      <c r="C817" s="14" t="s">
        <v>1284</v>
      </c>
      <c r="D817" s="15" t="s">
        <v>32</v>
      </c>
      <c r="E817" s="16" t="n">
        <v>1</v>
      </c>
      <c r="F817" s="16" t="n">
        <v>19.7269</v>
      </c>
      <c r="G817" s="16" t="n">
        <v>19.7269</v>
      </c>
      <c r="H817" s="16" t="n">
        <f aca="false">+F817*1.05</f>
        <v>20.713245</v>
      </c>
      <c r="I817" s="16" t="n">
        <f aca="false">+F817*1.2</f>
        <v>23.67228</v>
      </c>
      <c r="J817" s="16" t="n">
        <f aca="false">+F817*1.25</f>
        <v>24.658625</v>
      </c>
      <c r="K817" s="16" t="n">
        <f aca="false">+F817*1.4</f>
        <v>27.61766</v>
      </c>
      <c r="L817" s="16" t="n">
        <f aca="false">+G817*1.45</f>
        <v>28.604005</v>
      </c>
      <c r="M817" s="16" t="n">
        <f aca="false">+F817*1.7</f>
        <v>33.53573</v>
      </c>
    </row>
    <row r="818" customFormat="false" ht="12.75" hidden="false" customHeight="false" outlineLevel="0" collapsed="false">
      <c r="A818" s="11"/>
      <c r="B818" s="11" t="s">
        <v>56</v>
      </c>
      <c r="C818" s="11" t="s">
        <v>1285</v>
      </c>
      <c r="D818" s="12"/>
      <c r="E818" s="3"/>
      <c r="F818" s="3"/>
      <c r="G818" s="3"/>
      <c r="H818" s="16"/>
      <c r="I818" s="16"/>
      <c r="J818" s="16"/>
      <c r="K818" s="16"/>
      <c r="L818" s="16"/>
      <c r="M818" s="16"/>
    </row>
    <row r="819" customFormat="false" ht="12.75" hidden="false" customHeight="false" outlineLevel="0" collapsed="false">
      <c r="A819" s="14" t="s">
        <v>1286</v>
      </c>
      <c r="B819" s="14" t="s">
        <v>1287</v>
      </c>
      <c r="C819" s="14" t="s">
        <v>1288</v>
      </c>
      <c r="D819" s="15" t="s">
        <v>32</v>
      </c>
      <c r="E819" s="16" t="n">
        <v>1</v>
      </c>
      <c r="F819" s="16" t="n">
        <v>91.0703</v>
      </c>
      <c r="G819" s="16" t="n">
        <v>91.0703</v>
      </c>
      <c r="H819" s="16" t="n">
        <f aca="false">+F819*1.05</f>
        <v>95.623815</v>
      </c>
      <c r="I819" s="16" t="n">
        <f aca="false">+F819*1.2</f>
        <v>109.28436</v>
      </c>
      <c r="J819" s="16" t="n">
        <f aca="false">+F819*1.25</f>
        <v>113.837875</v>
      </c>
      <c r="K819" s="16" t="n">
        <f aca="false">+F819*1.4</f>
        <v>127.49842</v>
      </c>
      <c r="L819" s="16" t="n">
        <f aca="false">+G819*1.45</f>
        <v>132.051935</v>
      </c>
      <c r="M819" s="16" t="n">
        <f aca="false">+F819*1.7</f>
        <v>154.81951</v>
      </c>
    </row>
    <row r="820" customFormat="false" ht="12.75" hidden="false" customHeight="false" outlineLevel="0" collapsed="false">
      <c r="A820" s="14" t="s">
        <v>1286</v>
      </c>
      <c r="B820" s="14" t="s">
        <v>1289</v>
      </c>
      <c r="C820" s="14" t="s">
        <v>1290</v>
      </c>
      <c r="D820" s="15" t="s">
        <v>32</v>
      </c>
      <c r="E820" s="16" t="n">
        <v>1</v>
      </c>
      <c r="F820" s="16" t="n">
        <v>160.784</v>
      </c>
      <c r="G820" s="16" t="n">
        <v>160.784</v>
      </c>
      <c r="H820" s="16" t="n">
        <f aca="false">+F820*1.05</f>
        <v>168.8232</v>
      </c>
      <c r="I820" s="16" t="n">
        <f aca="false">+F820*1.2</f>
        <v>192.9408</v>
      </c>
      <c r="J820" s="16" t="n">
        <f aca="false">+F820*1.25</f>
        <v>200.98</v>
      </c>
      <c r="K820" s="16" t="n">
        <f aca="false">+F820*1.4</f>
        <v>225.0976</v>
      </c>
      <c r="L820" s="16" t="n">
        <f aca="false">+G820*1.45</f>
        <v>233.1368</v>
      </c>
      <c r="M820" s="16" t="n">
        <f aca="false">+F820*1.7</f>
        <v>273.3328</v>
      </c>
    </row>
    <row r="821" customFormat="false" ht="12.75" hidden="false" customHeight="false" outlineLevel="0" collapsed="false">
      <c r="A821" s="14" t="s">
        <v>1286</v>
      </c>
      <c r="B821" s="14" t="s">
        <v>1291</v>
      </c>
      <c r="C821" s="14" t="s">
        <v>1292</v>
      </c>
      <c r="D821" s="15" t="s">
        <v>32</v>
      </c>
      <c r="E821" s="16" t="n">
        <v>1</v>
      </c>
      <c r="F821" s="16" t="n">
        <v>67.0184</v>
      </c>
      <c r="G821" s="16" t="n">
        <v>67.0184</v>
      </c>
      <c r="H821" s="16" t="n">
        <f aca="false">+F821*1.05</f>
        <v>70.36932</v>
      </c>
      <c r="I821" s="16" t="n">
        <f aca="false">+F821*1.2</f>
        <v>80.42208</v>
      </c>
      <c r="J821" s="16" t="n">
        <f aca="false">+F821*1.25</f>
        <v>83.773</v>
      </c>
      <c r="K821" s="16" t="n">
        <f aca="false">+F821*1.4</f>
        <v>93.82576</v>
      </c>
      <c r="L821" s="16" t="n">
        <f aca="false">+G821*1.45</f>
        <v>97.17668</v>
      </c>
      <c r="M821" s="16" t="n">
        <f aca="false">+F821*1.7</f>
        <v>113.93128</v>
      </c>
    </row>
    <row r="822" customFormat="false" ht="12.75" hidden="false" customHeight="false" outlineLevel="0" collapsed="false">
      <c r="A822" s="14" t="s">
        <v>1293</v>
      </c>
      <c r="B822" s="14" t="s">
        <v>428</v>
      </c>
      <c r="C822" s="14" t="s">
        <v>1294</v>
      </c>
      <c r="D822" s="15" t="s">
        <v>32</v>
      </c>
      <c r="E822" s="16" t="n">
        <v>1</v>
      </c>
      <c r="F822" s="16" t="n">
        <v>7.9995</v>
      </c>
      <c r="G822" s="16" t="n">
        <v>7.9995</v>
      </c>
      <c r="H822" s="16" t="n">
        <f aca="false">+F822*1.05</f>
        <v>8.399475</v>
      </c>
      <c r="I822" s="16" t="n">
        <f aca="false">+F822*1.2</f>
        <v>9.5994</v>
      </c>
      <c r="J822" s="16" t="n">
        <f aca="false">+F822*1.25</f>
        <v>9.999375</v>
      </c>
      <c r="K822" s="16" t="n">
        <f aca="false">+F822*1.4</f>
        <v>11.1993</v>
      </c>
      <c r="L822" s="16" t="n">
        <f aca="false">+G822*1.45</f>
        <v>11.599275</v>
      </c>
      <c r="M822" s="16" t="n">
        <f aca="false">+F822*1.7</f>
        <v>13.59915</v>
      </c>
    </row>
    <row r="823" customFormat="false" ht="12.75" hidden="false" customHeight="false" outlineLevel="0" collapsed="false">
      <c r="A823" s="14" t="s">
        <v>1293</v>
      </c>
      <c r="B823" s="14" t="s">
        <v>1295</v>
      </c>
      <c r="C823" s="14" t="s">
        <v>1296</v>
      </c>
      <c r="D823" s="15" t="s">
        <v>32</v>
      </c>
      <c r="E823" s="16" t="n">
        <v>1</v>
      </c>
      <c r="F823" s="16" t="n">
        <v>25.6163</v>
      </c>
      <c r="G823" s="16" t="n">
        <v>25.6163</v>
      </c>
      <c r="H823" s="16" t="n">
        <f aca="false">+F823*1.05</f>
        <v>26.897115</v>
      </c>
      <c r="I823" s="16" t="n">
        <f aca="false">+F823*1.2</f>
        <v>30.73956</v>
      </c>
      <c r="J823" s="16" t="n">
        <f aca="false">+F823*1.25</f>
        <v>32.020375</v>
      </c>
      <c r="K823" s="16" t="n">
        <f aca="false">+F823*1.4</f>
        <v>35.86282</v>
      </c>
      <c r="L823" s="16" t="n">
        <f aca="false">+G823*1.45</f>
        <v>37.143635</v>
      </c>
      <c r="M823" s="16" t="n">
        <f aca="false">+F823*1.7</f>
        <v>43.54771</v>
      </c>
    </row>
    <row r="824" customFormat="false" ht="12.75" hidden="false" customHeight="false" outlineLevel="0" collapsed="false">
      <c r="A824" s="14" t="s">
        <v>1286</v>
      </c>
      <c r="B824" s="14" t="s">
        <v>1297</v>
      </c>
      <c r="C824" s="14" t="s">
        <v>1298</v>
      </c>
      <c r="D824" s="15" t="s">
        <v>32</v>
      </c>
      <c r="E824" s="16" t="n">
        <v>1</v>
      </c>
      <c r="F824" s="16" t="n">
        <v>24.031</v>
      </c>
      <c r="G824" s="16" t="n">
        <v>24.031</v>
      </c>
      <c r="H824" s="16" t="n">
        <f aca="false">+F824*1.05</f>
        <v>25.23255</v>
      </c>
      <c r="I824" s="16" t="n">
        <f aca="false">+F824*1.2</f>
        <v>28.8372</v>
      </c>
      <c r="J824" s="16" t="n">
        <f aca="false">+F824*1.25</f>
        <v>30.03875</v>
      </c>
      <c r="K824" s="16" t="n">
        <f aca="false">+F824*1.4</f>
        <v>33.6434</v>
      </c>
      <c r="L824" s="16" t="n">
        <f aca="false">+G824*1.45</f>
        <v>34.84495</v>
      </c>
      <c r="M824" s="16" t="n">
        <f aca="false">+F824*1.7</f>
        <v>40.8527</v>
      </c>
    </row>
    <row r="825" customFormat="false" ht="12.75" hidden="false" customHeight="false" outlineLevel="0" collapsed="false">
      <c r="A825" s="14" t="s">
        <v>1286</v>
      </c>
      <c r="B825" s="14" t="s">
        <v>1299</v>
      </c>
      <c r="C825" s="14" t="s">
        <v>1300</v>
      </c>
      <c r="D825" s="15" t="s">
        <v>32</v>
      </c>
      <c r="E825" s="16" t="n">
        <v>1</v>
      </c>
      <c r="F825" s="16" t="n">
        <v>19.3456</v>
      </c>
      <c r="G825" s="16" t="n">
        <v>19.3456</v>
      </c>
      <c r="H825" s="16" t="n">
        <f aca="false">+F825*1.05</f>
        <v>20.31288</v>
      </c>
      <c r="I825" s="16" t="n">
        <f aca="false">+F825*1.2</f>
        <v>23.21472</v>
      </c>
      <c r="J825" s="16" t="n">
        <f aca="false">+F825*1.25</f>
        <v>24.182</v>
      </c>
      <c r="K825" s="16" t="n">
        <f aca="false">+F825*1.4</f>
        <v>27.08384</v>
      </c>
      <c r="L825" s="16" t="n">
        <f aca="false">+G825*1.45</f>
        <v>28.05112</v>
      </c>
      <c r="M825" s="16" t="n">
        <f aca="false">+F825*1.7</f>
        <v>32.88752</v>
      </c>
    </row>
    <row r="826" customFormat="false" ht="12.75" hidden="false" customHeight="false" outlineLevel="0" collapsed="false">
      <c r="A826" s="14" t="s">
        <v>1286</v>
      </c>
      <c r="B826" s="14" t="s">
        <v>1301</v>
      </c>
      <c r="C826" s="14" t="s">
        <v>1302</v>
      </c>
      <c r="D826" s="15" t="s">
        <v>32</v>
      </c>
      <c r="E826" s="16" t="n">
        <v>1</v>
      </c>
      <c r="F826" s="16" t="n">
        <v>36.0175</v>
      </c>
      <c r="G826" s="16" t="n">
        <v>36.0175</v>
      </c>
      <c r="H826" s="16" t="n">
        <f aca="false">+F826*1.05</f>
        <v>37.818375</v>
      </c>
      <c r="I826" s="16" t="n">
        <f aca="false">+F826*1.2</f>
        <v>43.221</v>
      </c>
      <c r="J826" s="16" t="n">
        <f aca="false">+F826*1.25</f>
        <v>45.021875</v>
      </c>
      <c r="K826" s="16" t="n">
        <f aca="false">+F826*1.4</f>
        <v>50.4245</v>
      </c>
      <c r="L826" s="16" t="n">
        <f aca="false">+G826*1.45</f>
        <v>52.225375</v>
      </c>
      <c r="M826" s="16" t="n">
        <f aca="false">+F826*1.7</f>
        <v>61.22975</v>
      </c>
    </row>
    <row r="827" customFormat="false" ht="12.75" hidden="false" customHeight="false" outlineLevel="0" collapsed="false">
      <c r="A827" s="14" t="s">
        <v>1286</v>
      </c>
      <c r="B827" s="14" t="s">
        <v>1303</v>
      </c>
      <c r="C827" s="14" t="s">
        <v>1304</v>
      </c>
      <c r="D827" s="15" t="s">
        <v>32</v>
      </c>
      <c r="E827" s="16" t="n">
        <v>1</v>
      </c>
      <c r="F827" s="16" t="n">
        <v>30.3517</v>
      </c>
      <c r="G827" s="16" t="n">
        <v>30.3517</v>
      </c>
      <c r="H827" s="16" t="n">
        <f aca="false">+F827*1.05</f>
        <v>31.869285</v>
      </c>
      <c r="I827" s="16" t="n">
        <f aca="false">+F827*1.2</f>
        <v>36.42204</v>
      </c>
      <c r="J827" s="16" t="n">
        <f aca="false">+F827*1.25</f>
        <v>37.939625</v>
      </c>
      <c r="K827" s="16" t="n">
        <f aca="false">+F827*1.4</f>
        <v>42.49238</v>
      </c>
      <c r="L827" s="16" t="n">
        <f aca="false">+G827*1.45</f>
        <v>44.009965</v>
      </c>
      <c r="M827" s="16" t="n">
        <f aca="false">+F827*1.7</f>
        <v>51.59789</v>
      </c>
    </row>
    <row r="828" customFormat="false" ht="12.75" hidden="false" customHeight="false" outlineLevel="0" collapsed="false">
      <c r="A828" s="14" t="s">
        <v>1286</v>
      </c>
      <c r="B828" s="14" t="s">
        <v>1305</v>
      </c>
      <c r="C828" s="14" t="s">
        <v>1306</v>
      </c>
      <c r="D828" s="15" t="s">
        <v>32</v>
      </c>
      <c r="E828" s="16" t="n">
        <v>1</v>
      </c>
      <c r="F828" s="16" t="n">
        <v>36.0154</v>
      </c>
      <c r="G828" s="16" t="n">
        <v>36.0154</v>
      </c>
      <c r="H828" s="16" t="n">
        <f aca="false">+F828*1.05</f>
        <v>37.81617</v>
      </c>
      <c r="I828" s="16" t="n">
        <f aca="false">+F828*1.2</f>
        <v>43.21848</v>
      </c>
      <c r="J828" s="16" t="n">
        <f aca="false">+F828*1.25</f>
        <v>45.01925</v>
      </c>
      <c r="K828" s="16" t="n">
        <f aca="false">+F828*1.4</f>
        <v>50.42156</v>
      </c>
      <c r="L828" s="16" t="n">
        <f aca="false">+G828*1.45</f>
        <v>52.22233</v>
      </c>
      <c r="M828" s="16" t="n">
        <f aca="false">+F828*1.7</f>
        <v>61.22618</v>
      </c>
    </row>
    <row r="829" customFormat="false" ht="12.75" hidden="false" customHeight="false" outlineLevel="0" collapsed="false">
      <c r="A829" s="14" t="s">
        <v>1286</v>
      </c>
      <c r="B829" s="14" t="s">
        <v>1307</v>
      </c>
      <c r="C829" s="14" t="s">
        <v>1308</v>
      </c>
      <c r="D829" s="15" t="s">
        <v>32</v>
      </c>
      <c r="E829" s="16" t="n">
        <v>1</v>
      </c>
      <c r="F829" s="16" t="n">
        <v>26.4125</v>
      </c>
      <c r="G829" s="16" t="n">
        <v>26.4125</v>
      </c>
      <c r="H829" s="16" t="n">
        <f aca="false">+F829*1.05</f>
        <v>27.733125</v>
      </c>
      <c r="I829" s="16" t="n">
        <f aca="false">+F829*1.2</f>
        <v>31.695</v>
      </c>
      <c r="J829" s="16" t="n">
        <f aca="false">+F829*1.25</f>
        <v>33.015625</v>
      </c>
      <c r="K829" s="16" t="n">
        <f aca="false">+F829*1.4</f>
        <v>36.9775</v>
      </c>
      <c r="L829" s="16" t="n">
        <f aca="false">+G829*1.45</f>
        <v>38.298125</v>
      </c>
      <c r="M829" s="16" t="n">
        <f aca="false">+F829*1.7</f>
        <v>44.90125</v>
      </c>
    </row>
    <row r="830" customFormat="false" ht="12.75" hidden="false" customHeight="false" outlineLevel="0" collapsed="false">
      <c r="A830" s="14" t="s">
        <v>1286</v>
      </c>
      <c r="B830" s="14" t="s">
        <v>1309</v>
      </c>
      <c r="C830" s="14" t="s">
        <v>1310</v>
      </c>
      <c r="D830" s="15" t="s">
        <v>32</v>
      </c>
      <c r="E830" s="16" t="n">
        <v>1</v>
      </c>
      <c r="F830" s="16" t="n">
        <v>35.6918</v>
      </c>
      <c r="G830" s="16" t="n">
        <v>35.6918</v>
      </c>
      <c r="H830" s="16" t="n">
        <f aca="false">+F830*1.05</f>
        <v>37.47639</v>
      </c>
      <c r="I830" s="16" t="n">
        <f aca="false">+F830*1.2</f>
        <v>42.83016</v>
      </c>
      <c r="J830" s="16" t="n">
        <f aca="false">+F830*1.25</f>
        <v>44.61475</v>
      </c>
      <c r="K830" s="16" t="n">
        <f aca="false">+F830*1.4</f>
        <v>49.96852</v>
      </c>
      <c r="L830" s="16" t="n">
        <f aca="false">+G830*1.45</f>
        <v>51.75311</v>
      </c>
      <c r="M830" s="16" t="n">
        <f aca="false">+F830*1.7</f>
        <v>60.67606</v>
      </c>
    </row>
    <row r="831" customFormat="false" ht="12.75" hidden="false" customHeight="false" outlineLevel="0" collapsed="false">
      <c r="A831" s="14" t="s">
        <v>1286</v>
      </c>
      <c r="B831" s="14" t="s">
        <v>1311</v>
      </c>
      <c r="C831" s="14" t="s">
        <v>1312</v>
      </c>
      <c r="D831" s="15" t="s">
        <v>32</v>
      </c>
      <c r="E831" s="16" t="n">
        <v>1</v>
      </c>
      <c r="F831" s="16" t="n">
        <v>327.5271</v>
      </c>
      <c r="G831" s="16" t="n">
        <v>327.5271</v>
      </c>
      <c r="H831" s="16" t="n">
        <f aca="false">+F831*1.05</f>
        <v>343.903455</v>
      </c>
      <c r="I831" s="16" t="n">
        <f aca="false">+F831*1.2</f>
        <v>393.03252</v>
      </c>
      <c r="J831" s="16" t="n">
        <f aca="false">+F831*1.25</f>
        <v>409.408875</v>
      </c>
      <c r="K831" s="16" t="n">
        <f aca="false">+F831*1.4</f>
        <v>458.53794</v>
      </c>
      <c r="L831" s="16" t="n">
        <f aca="false">+G831*1.45</f>
        <v>474.914295</v>
      </c>
      <c r="M831" s="16" t="n">
        <f aca="false">+F831*1.7</f>
        <v>556.79607</v>
      </c>
    </row>
    <row r="832" customFormat="false" ht="12.75" hidden="false" customHeight="false" outlineLevel="0" collapsed="false">
      <c r="A832" s="11"/>
      <c r="B832" s="11" t="s">
        <v>1313</v>
      </c>
      <c r="C832" s="11" t="s">
        <v>1314</v>
      </c>
      <c r="D832" s="12"/>
      <c r="E832" s="3"/>
      <c r="F832" s="3"/>
      <c r="G832" s="3"/>
      <c r="H832" s="16"/>
      <c r="I832" s="16"/>
      <c r="J832" s="16"/>
      <c r="K832" s="16"/>
      <c r="L832" s="16"/>
      <c r="M832" s="16"/>
    </row>
    <row r="833" customFormat="false" ht="12.75" hidden="false" customHeight="false" outlineLevel="0" collapsed="false">
      <c r="A833" s="14" t="s">
        <v>1315</v>
      </c>
      <c r="B833" s="14" t="s">
        <v>1316</v>
      </c>
      <c r="C833" s="14" t="s">
        <v>1317</v>
      </c>
      <c r="D833" s="15" t="s">
        <v>32</v>
      </c>
      <c r="E833" s="16" t="n">
        <v>1</v>
      </c>
      <c r="F833" s="16" t="n">
        <v>29.5823</v>
      </c>
      <c r="G833" s="16" t="n">
        <v>29.5823</v>
      </c>
      <c r="H833" s="16" t="n">
        <f aca="false">+F833*1.05</f>
        <v>31.061415</v>
      </c>
      <c r="I833" s="16" t="n">
        <f aca="false">+F833*1.2</f>
        <v>35.49876</v>
      </c>
      <c r="J833" s="16" t="n">
        <f aca="false">+F833*1.25</f>
        <v>36.977875</v>
      </c>
      <c r="K833" s="16" t="n">
        <f aca="false">+F833*1.4</f>
        <v>41.41522</v>
      </c>
      <c r="L833" s="16" t="n">
        <f aca="false">+G833*1.45</f>
        <v>42.894335</v>
      </c>
      <c r="M833" s="16" t="n">
        <f aca="false">+F833*1.7</f>
        <v>50.28991</v>
      </c>
    </row>
    <row r="834" customFormat="false" ht="12.75" hidden="false" customHeight="false" outlineLevel="0" collapsed="false">
      <c r="A834" s="14" t="s">
        <v>1315</v>
      </c>
      <c r="B834" s="14" t="s">
        <v>1318</v>
      </c>
      <c r="C834" s="14" t="s">
        <v>1319</v>
      </c>
      <c r="D834" s="15" t="s">
        <v>32</v>
      </c>
      <c r="E834" s="16" t="n">
        <v>1</v>
      </c>
      <c r="F834" s="16" t="n">
        <v>32.3836</v>
      </c>
      <c r="G834" s="16" t="n">
        <v>32.3836</v>
      </c>
      <c r="H834" s="16" t="n">
        <f aca="false">+F834*1.05</f>
        <v>34.00278</v>
      </c>
      <c r="I834" s="16" t="n">
        <f aca="false">+F834*1.2</f>
        <v>38.86032</v>
      </c>
      <c r="J834" s="16" t="n">
        <f aca="false">+F834*1.25</f>
        <v>40.4795</v>
      </c>
      <c r="K834" s="16" t="n">
        <f aca="false">+F834*1.4</f>
        <v>45.33704</v>
      </c>
      <c r="L834" s="16" t="n">
        <f aca="false">+G834*1.45</f>
        <v>46.95622</v>
      </c>
      <c r="M834" s="16" t="n">
        <f aca="false">+F834*1.7</f>
        <v>55.05212</v>
      </c>
    </row>
    <row r="835" customFormat="false" ht="12.75" hidden="false" customHeight="false" outlineLevel="0" collapsed="false">
      <c r="A835" s="14" t="s">
        <v>1315</v>
      </c>
      <c r="B835" s="14" t="s">
        <v>1320</v>
      </c>
      <c r="C835" s="14" t="s">
        <v>1321</v>
      </c>
      <c r="D835" s="15" t="s">
        <v>32</v>
      </c>
      <c r="E835" s="16" t="n">
        <v>1</v>
      </c>
      <c r="F835" s="16" t="n">
        <v>21.0567</v>
      </c>
      <c r="G835" s="16" t="n">
        <v>21.0567</v>
      </c>
      <c r="H835" s="16" t="n">
        <f aca="false">+F835*1.05</f>
        <v>22.109535</v>
      </c>
      <c r="I835" s="16" t="n">
        <f aca="false">+F835*1.2</f>
        <v>25.26804</v>
      </c>
      <c r="J835" s="16" t="n">
        <f aca="false">+F835*1.25</f>
        <v>26.320875</v>
      </c>
      <c r="K835" s="16" t="n">
        <f aca="false">+F835*1.4</f>
        <v>29.47938</v>
      </c>
      <c r="L835" s="16" t="n">
        <f aca="false">+G835*1.45</f>
        <v>30.532215</v>
      </c>
      <c r="M835" s="16" t="n">
        <f aca="false">+F835*1.7</f>
        <v>35.79639</v>
      </c>
    </row>
    <row r="836" customFormat="false" ht="12.75" hidden="false" customHeight="false" outlineLevel="0" collapsed="false">
      <c r="A836" s="14" t="s">
        <v>1315</v>
      </c>
      <c r="B836" s="14" t="s">
        <v>146</v>
      </c>
      <c r="C836" s="14" t="s">
        <v>1322</v>
      </c>
      <c r="D836" s="15" t="s">
        <v>32</v>
      </c>
      <c r="E836" s="16" t="n">
        <v>1</v>
      </c>
      <c r="F836" s="16" t="n">
        <v>18.5618</v>
      </c>
      <c r="G836" s="16" t="n">
        <v>18.5618</v>
      </c>
      <c r="H836" s="16" t="n">
        <f aca="false">+F836*1.05</f>
        <v>19.48989</v>
      </c>
      <c r="I836" s="16" t="n">
        <f aca="false">+F836*1.2</f>
        <v>22.27416</v>
      </c>
      <c r="J836" s="16" t="n">
        <f aca="false">+F836*1.25</f>
        <v>23.20225</v>
      </c>
      <c r="K836" s="16" t="n">
        <f aca="false">+F836*1.4</f>
        <v>25.98652</v>
      </c>
      <c r="L836" s="16" t="n">
        <f aca="false">+G836*1.45</f>
        <v>26.91461</v>
      </c>
      <c r="M836" s="16" t="n">
        <f aca="false">+F836*1.7</f>
        <v>31.55506</v>
      </c>
    </row>
    <row r="837" customFormat="false" ht="12.75" hidden="false" customHeight="false" outlineLevel="0" collapsed="false">
      <c r="A837" s="14" t="s">
        <v>1315</v>
      </c>
      <c r="B837" s="14" t="s">
        <v>1323</v>
      </c>
      <c r="C837" s="14" t="s">
        <v>1324</v>
      </c>
      <c r="D837" s="15" t="s">
        <v>32</v>
      </c>
      <c r="E837" s="16" t="n">
        <v>1</v>
      </c>
      <c r="F837" s="16" t="n">
        <v>20.4265</v>
      </c>
      <c r="G837" s="16" t="n">
        <v>20.4265</v>
      </c>
      <c r="H837" s="16" t="n">
        <f aca="false">+F837*1.05</f>
        <v>21.447825</v>
      </c>
      <c r="I837" s="16" t="n">
        <f aca="false">+F837*1.2</f>
        <v>24.5118</v>
      </c>
      <c r="J837" s="16" t="n">
        <f aca="false">+F837*1.25</f>
        <v>25.533125</v>
      </c>
      <c r="K837" s="16" t="n">
        <f aca="false">+F837*1.4</f>
        <v>28.5971</v>
      </c>
      <c r="L837" s="16" t="n">
        <f aca="false">+G837*1.45</f>
        <v>29.618425</v>
      </c>
      <c r="M837" s="16" t="n">
        <f aca="false">+F837*1.7</f>
        <v>34.72505</v>
      </c>
    </row>
    <row r="838" customFormat="false" ht="12.75" hidden="false" customHeight="false" outlineLevel="0" collapsed="false">
      <c r="A838" s="14" t="s">
        <v>1315</v>
      </c>
      <c r="B838" s="14" t="s">
        <v>1325</v>
      </c>
      <c r="C838" s="14" t="s">
        <v>1326</v>
      </c>
      <c r="D838" s="15" t="s">
        <v>32</v>
      </c>
      <c r="E838" s="16" t="n">
        <v>1</v>
      </c>
      <c r="F838" s="16" t="n">
        <v>20.0647</v>
      </c>
      <c r="G838" s="16" t="n">
        <v>20.0647</v>
      </c>
      <c r="H838" s="16" t="n">
        <f aca="false">+F838*1.05</f>
        <v>21.067935</v>
      </c>
      <c r="I838" s="16" t="n">
        <f aca="false">+F838*1.2</f>
        <v>24.07764</v>
      </c>
      <c r="J838" s="16" t="n">
        <f aca="false">+F838*1.25</f>
        <v>25.080875</v>
      </c>
      <c r="K838" s="16" t="n">
        <f aca="false">+F838*1.4</f>
        <v>28.09058</v>
      </c>
      <c r="L838" s="16" t="n">
        <f aca="false">+G838*1.45</f>
        <v>29.093815</v>
      </c>
      <c r="M838" s="16" t="n">
        <f aca="false">+F838*1.7</f>
        <v>34.10999</v>
      </c>
    </row>
    <row r="839" customFormat="false" ht="12.75" hidden="false" customHeight="false" outlineLevel="0" collapsed="false">
      <c r="A839" s="11"/>
      <c r="B839" s="11" t="s">
        <v>1327</v>
      </c>
      <c r="C839" s="11" t="s">
        <v>1328</v>
      </c>
      <c r="D839" s="12"/>
      <c r="E839" s="3"/>
      <c r="F839" s="3"/>
      <c r="G839" s="3"/>
      <c r="H839" s="16"/>
      <c r="I839" s="16"/>
      <c r="J839" s="16"/>
      <c r="K839" s="16"/>
      <c r="L839" s="16"/>
      <c r="M839" s="16"/>
    </row>
    <row r="840" customFormat="false" ht="12.75" hidden="false" customHeight="false" outlineLevel="0" collapsed="false">
      <c r="A840" s="14" t="s">
        <v>1329</v>
      </c>
      <c r="B840" s="14" t="s">
        <v>252</v>
      </c>
      <c r="C840" s="14" t="s">
        <v>1330</v>
      </c>
      <c r="D840" s="15" t="s">
        <v>32</v>
      </c>
      <c r="E840" s="16" t="n">
        <v>1</v>
      </c>
      <c r="F840" s="16" t="n">
        <v>11.3655</v>
      </c>
      <c r="G840" s="16" t="n">
        <v>11.3655</v>
      </c>
      <c r="H840" s="16" t="n">
        <f aca="false">+F840*1.05</f>
        <v>11.933775</v>
      </c>
      <c r="I840" s="16" t="n">
        <f aca="false">+F840*1.2</f>
        <v>13.6386</v>
      </c>
      <c r="J840" s="16" t="n">
        <f aca="false">+F840*1.25</f>
        <v>14.206875</v>
      </c>
      <c r="K840" s="16" t="n">
        <f aca="false">+F840*1.4</f>
        <v>15.9117</v>
      </c>
      <c r="L840" s="16" t="n">
        <f aca="false">+G840*1.45</f>
        <v>16.479975</v>
      </c>
      <c r="M840" s="16" t="n">
        <f aca="false">+F840*1.7</f>
        <v>19.32135</v>
      </c>
    </row>
    <row r="841" customFormat="false" ht="12.75" hidden="false" customHeight="false" outlineLevel="0" collapsed="false">
      <c r="A841" s="14" t="s">
        <v>1329</v>
      </c>
      <c r="B841" s="14" t="s">
        <v>30</v>
      </c>
      <c r="C841" s="14" t="s">
        <v>1331</v>
      </c>
      <c r="D841" s="15" t="s">
        <v>32</v>
      </c>
      <c r="E841" s="16" t="n">
        <v>1</v>
      </c>
      <c r="F841" s="16" t="n">
        <v>10.6142</v>
      </c>
      <c r="G841" s="16" t="n">
        <v>10.6142</v>
      </c>
      <c r="H841" s="16" t="n">
        <f aca="false">+F841*1.05</f>
        <v>11.14491</v>
      </c>
      <c r="I841" s="16" t="n">
        <f aca="false">+F841*1.2</f>
        <v>12.73704</v>
      </c>
      <c r="J841" s="16" t="n">
        <f aca="false">+F841*1.25</f>
        <v>13.26775</v>
      </c>
      <c r="K841" s="16" t="n">
        <f aca="false">+F841*1.4</f>
        <v>14.85988</v>
      </c>
      <c r="L841" s="16" t="n">
        <f aca="false">+G841*1.45</f>
        <v>15.39059</v>
      </c>
      <c r="M841" s="16" t="n">
        <f aca="false">+F841*1.7</f>
        <v>18.04414</v>
      </c>
    </row>
    <row r="842" customFormat="false" ht="12.75" hidden="false" customHeight="false" outlineLevel="0" collapsed="false">
      <c r="A842" s="11"/>
      <c r="B842" s="11" t="s">
        <v>259</v>
      </c>
      <c r="C842" s="11" t="s">
        <v>1332</v>
      </c>
      <c r="D842" s="12"/>
      <c r="E842" s="3"/>
      <c r="F842" s="3"/>
      <c r="G842" s="3"/>
      <c r="H842" s="16"/>
      <c r="I842" s="16"/>
      <c r="J842" s="16"/>
      <c r="K842" s="16"/>
      <c r="L842" s="16"/>
      <c r="M842" s="16"/>
    </row>
    <row r="843" customFormat="false" ht="12.75" hidden="false" customHeight="false" outlineLevel="0" collapsed="false">
      <c r="A843" s="14" t="s">
        <v>1333</v>
      </c>
      <c r="B843" s="14" t="s">
        <v>98</v>
      </c>
      <c r="C843" s="14" t="s">
        <v>1334</v>
      </c>
      <c r="D843" s="15" t="s">
        <v>32</v>
      </c>
      <c r="E843" s="16" t="n">
        <v>1</v>
      </c>
      <c r="F843" s="16" t="n">
        <v>6.3789</v>
      </c>
      <c r="G843" s="16" t="n">
        <v>6.3789</v>
      </c>
      <c r="H843" s="16" t="n">
        <f aca="false">+F843*1.05</f>
        <v>6.697845</v>
      </c>
      <c r="I843" s="16" t="n">
        <f aca="false">+F843*1.2</f>
        <v>7.65468</v>
      </c>
      <c r="J843" s="16" t="n">
        <f aca="false">+F843*1.25</f>
        <v>7.973625</v>
      </c>
      <c r="K843" s="16" t="n">
        <f aca="false">+F843*1.4</f>
        <v>8.93046</v>
      </c>
      <c r="L843" s="16" t="n">
        <f aca="false">+G843*1.45</f>
        <v>9.249405</v>
      </c>
      <c r="M843" s="16" t="n">
        <f aca="false">+F843*1.7</f>
        <v>10.84413</v>
      </c>
    </row>
    <row r="844" customFormat="false" ht="12.75" hidden="false" customHeight="false" outlineLevel="0" collapsed="false">
      <c r="A844" s="14" t="s">
        <v>1333</v>
      </c>
      <c r="B844" s="14" t="s">
        <v>1335</v>
      </c>
      <c r="C844" s="14" t="s">
        <v>1336</v>
      </c>
      <c r="D844" s="15" t="s">
        <v>32</v>
      </c>
      <c r="E844" s="16" t="n">
        <v>1</v>
      </c>
      <c r="F844" s="16" t="n">
        <v>2.6655</v>
      </c>
      <c r="G844" s="16" t="n">
        <v>2.6655</v>
      </c>
      <c r="H844" s="16" t="n">
        <f aca="false">+F844*1.05</f>
        <v>2.798775</v>
      </c>
      <c r="I844" s="16" t="n">
        <f aca="false">+F844*1.2</f>
        <v>3.1986</v>
      </c>
      <c r="J844" s="16" t="n">
        <f aca="false">+F844*1.25</f>
        <v>3.331875</v>
      </c>
      <c r="K844" s="16" t="n">
        <f aca="false">+F844*1.4</f>
        <v>3.7317</v>
      </c>
      <c r="L844" s="16" t="n">
        <f aca="false">+G844*1.45</f>
        <v>3.864975</v>
      </c>
      <c r="M844" s="16" t="n">
        <f aca="false">+F844*1.7</f>
        <v>4.53135</v>
      </c>
    </row>
    <row r="845" customFormat="false" ht="12.75" hidden="false" customHeight="false" outlineLevel="0" collapsed="false">
      <c r="A845" s="11"/>
      <c r="B845" s="11" t="s">
        <v>261</v>
      </c>
      <c r="C845" s="11" t="s">
        <v>1337</v>
      </c>
      <c r="D845" s="12"/>
      <c r="E845" s="3"/>
      <c r="F845" s="3"/>
      <c r="G845" s="3"/>
      <c r="H845" s="16"/>
      <c r="I845" s="16"/>
      <c r="J845" s="16"/>
      <c r="K845" s="16"/>
      <c r="L845" s="16"/>
      <c r="M845" s="16"/>
    </row>
    <row r="846" customFormat="false" ht="12.75" hidden="false" customHeight="false" outlineLevel="0" collapsed="false">
      <c r="A846" s="14" t="s">
        <v>1338</v>
      </c>
      <c r="B846" s="14" t="s">
        <v>465</v>
      </c>
      <c r="C846" s="14" t="s">
        <v>1339</v>
      </c>
      <c r="D846" s="15" t="s">
        <v>42</v>
      </c>
      <c r="E846" s="16" t="n">
        <v>1</v>
      </c>
      <c r="F846" s="16" t="n">
        <v>1.9671</v>
      </c>
      <c r="G846" s="16" t="n">
        <v>1.9671</v>
      </c>
      <c r="H846" s="16" t="n">
        <f aca="false">+F846*1.05</f>
        <v>2.065455</v>
      </c>
      <c r="I846" s="16" t="n">
        <f aca="false">+F846*1.2</f>
        <v>2.36052</v>
      </c>
      <c r="J846" s="16" t="n">
        <f aca="false">+F846*1.25</f>
        <v>2.458875</v>
      </c>
      <c r="K846" s="16" t="n">
        <f aca="false">+F846*1.4</f>
        <v>2.75394</v>
      </c>
      <c r="L846" s="16" t="n">
        <f aca="false">+G846*1.45</f>
        <v>2.852295</v>
      </c>
      <c r="M846" s="16" t="n">
        <f aca="false">+F846*1.7</f>
        <v>3.34407</v>
      </c>
    </row>
    <row r="847" customFormat="false" ht="12.75" hidden="false" customHeight="false" outlineLevel="0" collapsed="false">
      <c r="A847" s="14" t="s">
        <v>1340</v>
      </c>
      <c r="B847" s="14" t="s">
        <v>252</v>
      </c>
      <c r="C847" s="14" t="s">
        <v>1341</v>
      </c>
      <c r="D847" s="15" t="s">
        <v>42</v>
      </c>
      <c r="E847" s="16" t="n">
        <v>1</v>
      </c>
      <c r="F847" s="16" t="n">
        <v>1.0015</v>
      </c>
      <c r="G847" s="16" t="n">
        <v>1.0015</v>
      </c>
      <c r="H847" s="16" t="n">
        <f aca="false">+F847*1.05</f>
        <v>1.051575</v>
      </c>
      <c r="I847" s="16" t="n">
        <f aca="false">+F847*1.2</f>
        <v>1.2018</v>
      </c>
      <c r="J847" s="16" t="n">
        <f aca="false">+F847*1.25</f>
        <v>1.251875</v>
      </c>
      <c r="K847" s="16" t="n">
        <f aca="false">+F847*1.4</f>
        <v>1.4021</v>
      </c>
      <c r="L847" s="16" t="n">
        <f aca="false">+G847*1.45</f>
        <v>1.452175</v>
      </c>
      <c r="M847" s="16" t="n">
        <f aca="false">+F847*1.7</f>
        <v>1.70255</v>
      </c>
    </row>
    <row r="848" customFormat="false" ht="12.75" hidden="false" customHeight="false" outlineLevel="0" collapsed="false">
      <c r="A848" s="14" t="s">
        <v>1340</v>
      </c>
      <c r="B848" s="14" t="s">
        <v>30</v>
      </c>
      <c r="C848" s="14" t="s">
        <v>1342</v>
      </c>
      <c r="D848" s="15" t="s">
        <v>42</v>
      </c>
      <c r="E848" s="16" t="n">
        <v>1</v>
      </c>
      <c r="F848" s="16" t="n">
        <v>1.1199</v>
      </c>
      <c r="G848" s="16" t="n">
        <v>1.1199</v>
      </c>
      <c r="H848" s="16" t="n">
        <f aca="false">+F848*1.05</f>
        <v>1.175895</v>
      </c>
      <c r="I848" s="16" t="n">
        <f aca="false">+F848*1.2</f>
        <v>1.34388</v>
      </c>
      <c r="J848" s="16" t="n">
        <f aca="false">+F848*1.25</f>
        <v>1.399875</v>
      </c>
      <c r="K848" s="16" t="n">
        <f aca="false">+F848*1.4</f>
        <v>1.56786</v>
      </c>
      <c r="L848" s="16" t="n">
        <f aca="false">+G848*1.45</f>
        <v>1.623855</v>
      </c>
      <c r="M848" s="16" t="n">
        <f aca="false">+F848*1.7</f>
        <v>1.90383</v>
      </c>
    </row>
    <row r="849" customFormat="false" ht="12.75" hidden="false" customHeight="false" outlineLevel="0" collapsed="false">
      <c r="A849" s="14" t="s">
        <v>1338</v>
      </c>
      <c r="B849" s="14" t="s">
        <v>103</v>
      </c>
      <c r="C849" s="14" t="s">
        <v>1343</v>
      </c>
      <c r="D849" s="15" t="s">
        <v>42</v>
      </c>
      <c r="E849" s="16" t="n">
        <v>1</v>
      </c>
      <c r="F849" s="16" t="n">
        <v>2.214</v>
      </c>
      <c r="G849" s="16" t="n">
        <v>2.214</v>
      </c>
      <c r="H849" s="16" t="n">
        <f aca="false">+F849*1.05</f>
        <v>2.3247</v>
      </c>
      <c r="I849" s="16" t="n">
        <f aca="false">+F849*1.2</f>
        <v>2.6568</v>
      </c>
      <c r="J849" s="16" t="n">
        <f aca="false">+F849*1.25</f>
        <v>2.7675</v>
      </c>
      <c r="K849" s="16" t="n">
        <f aca="false">+F849*1.4</f>
        <v>3.0996</v>
      </c>
      <c r="L849" s="16" t="n">
        <f aca="false">+G849*1.45</f>
        <v>3.2103</v>
      </c>
      <c r="M849" s="16" t="n">
        <f aca="false">+F849*1.7</f>
        <v>3.7638</v>
      </c>
    </row>
    <row r="850" customFormat="false" ht="12.75" hidden="false" customHeight="false" outlineLevel="0" collapsed="false">
      <c r="A850" s="11"/>
      <c r="B850" s="11" t="s">
        <v>263</v>
      </c>
      <c r="C850" s="11" t="s">
        <v>1344</v>
      </c>
      <c r="D850" s="12"/>
      <c r="E850" s="3"/>
      <c r="F850" s="3"/>
      <c r="G850" s="3"/>
      <c r="H850" s="16"/>
      <c r="I850" s="16"/>
      <c r="J850" s="16"/>
      <c r="K850" s="16"/>
      <c r="L850" s="16"/>
      <c r="M850" s="16"/>
    </row>
    <row r="851" customFormat="false" ht="12.75" hidden="false" customHeight="false" outlineLevel="0" collapsed="false">
      <c r="A851" s="14" t="s">
        <v>1333</v>
      </c>
      <c r="B851" s="14" t="s">
        <v>43</v>
      </c>
      <c r="C851" s="14" t="s">
        <v>1345</v>
      </c>
      <c r="D851" s="15" t="s">
        <v>32</v>
      </c>
      <c r="E851" s="16" t="n">
        <v>1</v>
      </c>
      <c r="F851" s="16" t="n">
        <v>19.2199</v>
      </c>
      <c r="G851" s="16" t="n">
        <v>19.2199</v>
      </c>
      <c r="H851" s="16" t="n">
        <f aca="false">+F851*1.05</f>
        <v>20.180895</v>
      </c>
      <c r="I851" s="16" t="n">
        <f aca="false">+F851*1.2</f>
        <v>23.06388</v>
      </c>
      <c r="J851" s="16" t="n">
        <f aca="false">+F851*1.25</f>
        <v>24.024875</v>
      </c>
      <c r="K851" s="16" t="n">
        <f aca="false">+F851*1.4</f>
        <v>26.90786</v>
      </c>
      <c r="L851" s="16" t="n">
        <f aca="false">+G851*1.45</f>
        <v>27.868855</v>
      </c>
      <c r="M851" s="16" t="n">
        <f aca="false">+F851*1.7</f>
        <v>32.67383</v>
      </c>
    </row>
    <row r="852" customFormat="false" ht="12.75" hidden="false" customHeight="false" outlineLevel="0" collapsed="false">
      <c r="A852" s="14" t="s">
        <v>1333</v>
      </c>
      <c r="B852" s="14" t="s">
        <v>428</v>
      </c>
      <c r="C852" s="14" t="s">
        <v>1346</v>
      </c>
      <c r="D852" s="15" t="s">
        <v>32</v>
      </c>
      <c r="E852" s="16" t="n">
        <v>1</v>
      </c>
      <c r="F852" s="16" t="n">
        <v>0.9472</v>
      </c>
      <c r="G852" s="16" t="n">
        <v>0.9472</v>
      </c>
      <c r="H852" s="16" t="n">
        <f aca="false">+F852*1.05</f>
        <v>0.99456</v>
      </c>
      <c r="I852" s="16" t="n">
        <f aca="false">+F852*1.2</f>
        <v>1.13664</v>
      </c>
      <c r="J852" s="16" t="n">
        <f aca="false">+F852*1.25</f>
        <v>1.184</v>
      </c>
      <c r="K852" s="16" t="n">
        <f aca="false">+F852*1.4</f>
        <v>1.32608</v>
      </c>
      <c r="L852" s="16" t="n">
        <f aca="false">+G852*1.45</f>
        <v>1.37344</v>
      </c>
      <c r="M852" s="16" t="n">
        <f aca="false">+F852*1.7</f>
        <v>1.61024</v>
      </c>
    </row>
    <row r="853" customFormat="false" ht="12.75" hidden="false" customHeight="false" outlineLevel="0" collapsed="false">
      <c r="A853" s="14" t="s">
        <v>1333</v>
      </c>
      <c r="B853" s="14" t="s">
        <v>1295</v>
      </c>
      <c r="C853" s="14" t="s">
        <v>1347</v>
      </c>
      <c r="D853" s="15" t="s">
        <v>32</v>
      </c>
      <c r="E853" s="16" t="n">
        <v>1</v>
      </c>
      <c r="F853" s="16" t="n">
        <v>6.3679</v>
      </c>
      <c r="G853" s="16" t="n">
        <v>6.3679</v>
      </c>
      <c r="H853" s="16" t="n">
        <f aca="false">+F853*1.05</f>
        <v>6.686295</v>
      </c>
      <c r="I853" s="16" t="n">
        <f aca="false">+F853*1.2</f>
        <v>7.64148</v>
      </c>
      <c r="J853" s="16" t="n">
        <f aca="false">+F853*1.25</f>
        <v>7.959875</v>
      </c>
      <c r="K853" s="16" t="n">
        <f aca="false">+F853*1.4</f>
        <v>8.91506</v>
      </c>
      <c r="L853" s="16" t="n">
        <f aca="false">+G853*1.45</f>
        <v>9.233455</v>
      </c>
      <c r="M853" s="16" t="n">
        <f aca="false">+F853*1.7</f>
        <v>10.82543</v>
      </c>
    </row>
    <row r="854" customFormat="false" ht="12.75" hidden="false" customHeight="false" outlineLevel="0" collapsed="false">
      <c r="A854" s="14" t="s">
        <v>1333</v>
      </c>
      <c r="B854" s="14" t="s">
        <v>395</v>
      </c>
      <c r="C854" s="14" t="s">
        <v>1348</v>
      </c>
      <c r="D854" s="15" t="s">
        <v>32</v>
      </c>
      <c r="E854" s="16" t="n">
        <v>1</v>
      </c>
      <c r="F854" s="16" t="n">
        <v>19.2199</v>
      </c>
      <c r="G854" s="16" t="n">
        <v>19.2199</v>
      </c>
      <c r="H854" s="16" t="n">
        <f aca="false">+F854*1.05</f>
        <v>20.180895</v>
      </c>
      <c r="I854" s="16" t="n">
        <f aca="false">+F854*1.2</f>
        <v>23.06388</v>
      </c>
      <c r="J854" s="16" t="n">
        <f aca="false">+F854*1.25</f>
        <v>24.024875</v>
      </c>
      <c r="K854" s="16" t="n">
        <f aca="false">+F854*1.4</f>
        <v>26.90786</v>
      </c>
      <c r="L854" s="16" t="n">
        <f aca="false">+G854*1.45</f>
        <v>27.868855</v>
      </c>
      <c r="M854" s="16" t="n">
        <f aca="false">+F854*1.7</f>
        <v>32.67383</v>
      </c>
    </row>
    <row r="855" customFormat="false" ht="12.75" hidden="false" customHeight="false" outlineLevel="0" collapsed="false">
      <c r="A855" s="11"/>
      <c r="B855" s="11" t="s">
        <v>265</v>
      </c>
      <c r="C855" s="11" t="s">
        <v>1349</v>
      </c>
      <c r="D855" s="12"/>
      <c r="E855" s="3"/>
      <c r="F855" s="3"/>
      <c r="G855" s="3"/>
      <c r="H855" s="16"/>
      <c r="I855" s="16"/>
      <c r="J855" s="16"/>
      <c r="K855" s="16"/>
      <c r="L855" s="16"/>
      <c r="M855" s="16"/>
    </row>
    <row r="856" customFormat="false" ht="12.75" hidden="false" customHeight="false" outlineLevel="0" collapsed="false">
      <c r="A856" s="14" t="s">
        <v>1350</v>
      </c>
      <c r="B856" s="14" t="s">
        <v>103</v>
      </c>
      <c r="C856" s="14" t="s">
        <v>1351</v>
      </c>
      <c r="D856" s="15" t="s">
        <v>32</v>
      </c>
      <c r="E856" s="16" t="n">
        <v>1</v>
      </c>
      <c r="F856" s="16" t="n">
        <v>9.4329</v>
      </c>
      <c r="G856" s="16" t="n">
        <v>9.4329</v>
      </c>
      <c r="H856" s="16" t="n">
        <f aca="false">+F856*1.05</f>
        <v>9.904545</v>
      </c>
      <c r="I856" s="16" t="n">
        <f aca="false">+F856*1.2</f>
        <v>11.31948</v>
      </c>
      <c r="J856" s="16" t="n">
        <f aca="false">+F856*1.25</f>
        <v>11.791125</v>
      </c>
      <c r="K856" s="16" t="n">
        <f aca="false">+F856*1.4</f>
        <v>13.20606</v>
      </c>
      <c r="L856" s="16" t="n">
        <f aca="false">+G856*1.45</f>
        <v>13.677705</v>
      </c>
      <c r="M856" s="16" t="n">
        <f aca="false">+F856*1.7</f>
        <v>16.03593</v>
      </c>
    </row>
    <row r="857" customFormat="false" ht="12.75" hidden="false" customHeight="false" outlineLevel="0" collapsed="false">
      <c r="A857" s="14" t="s">
        <v>1350</v>
      </c>
      <c r="B857" s="14" t="s">
        <v>86</v>
      </c>
      <c r="C857" s="14" t="s">
        <v>1352</v>
      </c>
      <c r="D857" s="15" t="s">
        <v>32</v>
      </c>
      <c r="E857" s="16" t="n">
        <v>1</v>
      </c>
      <c r="F857" s="16" t="n">
        <v>19.1285</v>
      </c>
      <c r="G857" s="16" t="n">
        <v>19.1285</v>
      </c>
      <c r="H857" s="16" t="n">
        <f aca="false">+F857*1.05</f>
        <v>20.084925</v>
      </c>
      <c r="I857" s="16" t="n">
        <f aca="false">+F857*1.2</f>
        <v>22.9542</v>
      </c>
      <c r="J857" s="16" t="n">
        <f aca="false">+F857*1.25</f>
        <v>23.910625</v>
      </c>
      <c r="K857" s="16" t="n">
        <f aca="false">+F857*1.4</f>
        <v>26.7799</v>
      </c>
      <c r="L857" s="16" t="n">
        <f aca="false">+G857*1.45</f>
        <v>27.736325</v>
      </c>
      <c r="M857" s="16" t="n">
        <f aca="false">+F857*1.7</f>
        <v>32.51845</v>
      </c>
    </row>
    <row r="858" customFormat="false" ht="12.75" hidden="false" customHeight="false" outlineLevel="0" collapsed="false">
      <c r="A858" s="11"/>
      <c r="B858" s="11" t="s">
        <v>272</v>
      </c>
      <c r="C858" s="11" t="s">
        <v>1353</v>
      </c>
      <c r="D858" s="12"/>
      <c r="E858" s="3"/>
      <c r="F858" s="3"/>
      <c r="G858" s="3"/>
      <c r="H858" s="16"/>
      <c r="I858" s="16"/>
      <c r="J858" s="16"/>
      <c r="K858" s="16"/>
      <c r="L858" s="16"/>
      <c r="M858" s="16"/>
    </row>
    <row r="859" customFormat="false" ht="12.75" hidden="false" customHeight="false" outlineLevel="0" collapsed="false">
      <c r="A859" s="14" t="s">
        <v>1354</v>
      </c>
      <c r="B859" s="14" t="s">
        <v>54</v>
      </c>
      <c r="C859" s="14" t="s">
        <v>1355</v>
      </c>
      <c r="D859" s="15" t="s">
        <v>42</v>
      </c>
      <c r="E859" s="16" t="n">
        <v>1</v>
      </c>
      <c r="F859" s="16" t="n">
        <v>1.9531</v>
      </c>
      <c r="G859" s="16" t="n">
        <v>1.9531</v>
      </c>
      <c r="H859" s="16" t="n">
        <f aca="false">+F859*1.05</f>
        <v>2.050755</v>
      </c>
      <c r="I859" s="16" t="n">
        <f aca="false">+F859*1.2</f>
        <v>2.34372</v>
      </c>
      <c r="J859" s="16" t="n">
        <f aca="false">+F859*1.25</f>
        <v>2.441375</v>
      </c>
      <c r="K859" s="16" t="n">
        <f aca="false">+F859*1.4</f>
        <v>2.73434</v>
      </c>
      <c r="L859" s="16" t="n">
        <f aca="false">+G859*1.45</f>
        <v>2.831995</v>
      </c>
      <c r="M859" s="16" t="n">
        <f aca="false">+F859*1.7</f>
        <v>3.32027</v>
      </c>
    </row>
    <row r="860" customFormat="false" ht="12.75" hidden="false" customHeight="false" outlineLevel="0" collapsed="false">
      <c r="A860" s="14" t="s">
        <v>1354</v>
      </c>
      <c r="B860" s="14" t="s">
        <v>61</v>
      </c>
      <c r="C860" s="14" t="s">
        <v>1356</v>
      </c>
      <c r="D860" s="15" t="s">
        <v>42</v>
      </c>
      <c r="E860" s="16" t="n">
        <v>1</v>
      </c>
      <c r="F860" s="16" t="n">
        <v>1.2751</v>
      </c>
      <c r="G860" s="16" t="n">
        <v>1.2751</v>
      </c>
      <c r="H860" s="16" t="n">
        <f aca="false">+F860*1.05</f>
        <v>1.338855</v>
      </c>
      <c r="I860" s="16" t="n">
        <f aca="false">+F860*1.2</f>
        <v>1.53012</v>
      </c>
      <c r="J860" s="16" t="n">
        <f aca="false">+F860*1.25</f>
        <v>1.593875</v>
      </c>
      <c r="K860" s="16" t="n">
        <f aca="false">+F860*1.4</f>
        <v>1.78514</v>
      </c>
      <c r="L860" s="16" t="n">
        <f aca="false">+G860*1.45</f>
        <v>1.848895</v>
      </c>
      <c r="M860" s="16" t="n">
        <f aca="false">+F860*1.7</f>
        <v>2.16767</v>
      </c>
    </row>
    <row r="861" customFormat="false" ht="12.75" hidden="false" customHeight="false" outlineLevel="0" collapsed="false">
      <c r="A861" s="11"/>
      <c r="B861" s="11" t="s">
        <v>286</v>
      </c>
      <c r="C861" s="11" t="s">
        <v>1357</v>
      </c>
      <c r="D861" s="12"/>
      <c r="E861" s="3"/>
      <c r="F861" s="3"/>
      <c r="G861" s="3"/>
      <c r="H861" s="16"/>
      <c r="I861" s="16"/>
      <c r="J861" s="16"/>
      <c r="K861" s="16"/>
      <c r="L861" s="16"/>
      <c r="M861" s="16"/>
    </row>
    <row r="862" customFormat="false" ht="12.75" hidden="false" customHeight="false" outlineLevel="0" collapsed="false">
      <c r="A862" s="14" t="s">
        <v>1358</v>
      </c>
      <c r="B862" s="14" t="s">
        <v>479</v>
      </c>
      <c r="C862" s="14" t="s">
        <v>1359</v>
      </c>
      <c r="D862" s="15" t="s">
        <v>73</v>
      </c>
      <c r="E862" s="16" t="n">
        <v>1</v>
      </c>
      <c r="F862" s="16" t="n">
        <v>0.2927</v>
      </c>
      <c r="G862" s="16" t="n">
        <v>0.2927</v>
      </c>
      <c r="H862" s="16" t="n">
        <f aca="false">+F862*1.05</f>
        <v>0.307335</v>
      </c>
      <c r="I862" s="16" t="n">
        <f aca="false">+F862*1.2</f>
        <v>0.35124</v>
      </c>
      <c r="J862" s="16" t="n">
        <f aca="false">+F862*1.25</f>
        <v>0.365875</v>
      </c>
      <c r="K862" s="16" t="n">
        <f aca="false">+F862*1.4</f>
        <v>0.40978</v>
      </c>
      <c r="L862" s="16" t="n">
        <f aca="false">+G862*1.45</f>
        <v>0.424415</v>
      </c>
      <c r="M862" s="16" t="n">
        <f aca="false">+F862*1.7</f>
        <v>0.49759</v>
      </c>
    </row>
    <row r="863" customFormat="false" ht="12.75" hidden="false" customHeight="false" outlineLevel="0" collapsed="false">
      <c r="A863" s="14" t="s">
        <v>1358</v>
      </c>
      <c r="B863" s="14" t="s">
        <v>54</v>
      </c>
      <c r="C863" s="14" t="s">
        <v>1360</v>
      </c>
      <c r="D863" s="15" t="s">
        <v>73</v>
      </c>
      <c r="E863" s="16" t="n">
        <v>1</v>
      </c>
      <c r="F863" s="16" t="n">
        <v>0.6379</v>
      </c>
      <c r="G863" s="16" t="n">
        <v>0.6379</v>
      </c>
      <c r="H863" s="16" t="n">
        <f aca="false">+F863*1.05</f>
        <v>0.669795</v>
      </c>
      <c r="I863" s="16" t="n">
        <f aca="false">+F863*1.2</f>
        <v>0.76548</v>
      </c>
      <c r="J863" s="16" t="n">
        <f aca="false">+F863*1.25</f>
        <v>0.797375</v>
      </c>
      <c r="K863" s="16" t="n">
        <f aca="false">+F863*1.4</f>
        <v>0.89306</v>
      </c>
      <c r="L863" s="16" t="n">
        <f aca="false">+G863*1.45</f>
        <v>0.924955</v>
      </c>
      <c r="M863" s="16" t="n">
        <f aca="false">+F863*1.7</f>
        <v>1.08443</v>
      </c>
    </row>
    <row r="864" customFormat="false" ht="12.75" hidden="false" customHeight="false" outlineLevel="0" collapsed="false">
      <c r="A864" s="11"/>
      <c r="B864" s="11" t="s">
        <v>295</v>
      </c>
      <c r="C864" s="11" t="s">
        <v>1361</v>
      </c>
      <c r="D864" s="12"/>
      <c r="E864" s="3"/>
      <c r="F864" s="3"/>
      <c r="G864" s="3"/>
      <c r="H864" s="16"/>
      <c r="I864" s="16"/>
      <c r="J864" s="16"/>
      <c r="K864" s="16"/>
      <c r="L864" s="16"/>
      <c r="M864" s="16"/>
    </row>
    <row r="865" customFormat="false" ht="12.75" hidden="false" customHeight="false" outlineLevel="0" collapsed="false">
      <c r="A865" s="14" t="s">
        <v>1362</v>
      </c>
      <c r="B865" s="14" t="s">
        <v>252</v>
      </c>
      <c r="C865" s="14" t="s">
        <v>1363</v>
      </c>
      <c r="D865" s="15" t="s">
        <v>32</v>
      </c>
      <c r="E865" s="16" t="n">
        <v>1</v>
      </c>
      <c r="F865" s="16" t="n">
        <v>103.6469</v>
      </c>
      <c r="G865" s="16" t="n">
        <v>103.6469</v>
      </c>
      <c r="H865" s="16" t="n">
        <f aca="false">+F865*1.05</f>
        <v>108.829245</v>
      </c>
      <c r="I865" s="16" t="n">
        <f aca="false">+F865*1.2</f>
        <v>124.37628</v>
      </c>
      <c r="J865" s="16" t="n">
        <f aca="false">+F865*1.25</f>
        <v>129.558625</v>
      </c>
      <c r="K865" s="16" t="n">
        <f aca="false">+F865*1.4</f>
        <v>145.10566</v>
      </c>
      <c r="L865" s="16" t="n">
        <f aca="false">+G865*1.45</f>
        <v>150.288005</v>
      </c>
      <c r="M865" s="16" t="n">
        <f aca="false">+F865*1.7</f>
        <v>176.19973</v>
      </c>
    </row>
    <row r="866" customFormat="false" ht="12.75" hidden="false" customHeight="false" outlineLevel="0" collapsed="false">
      <c r="A866" s="14" t="s">
        <v>1362</v>
      </c>
      <c r="B866" s="14" t="s">
        <v>30</v>
      </c>
      <c r="C866" s="14" t="s">
        <v>1364</v>
      </c>
      <c r="D866" s="15" t="s">
        <v>32</v>
      </c>
      <c r="E866" s="16" t="n">
        <v>1</v>
      </c>
      <c r="F866" s="16" t="n">
        <v>121.7072</v>
      </c>
      <c r="G866" s="16" t="n">
        <v>121.7072</v>
      </c>
      <c r="H866" s="16" t="n">
        <f aca="false">+F866*1.05</f>
        <v>127.79256</v>
      </c>
      <c r="I866" s="16" t="n">
        <f aca="false">+F866*1.2</f>
        <v>146.04864</v>
      </c>
      <c r="J866" s="16" t="n">
        <f aca="false">+F866*1.25</f>
        <v>152.134</v>
      </c>
      <c r="K866" s="16" t="n">
        <f aca="false">+F866*1.4</f>
        <v>170.39008</v>
      </c>
      <c r="L866" s="16" t="n">
        <f aca="false">+G866*1.45</f>
        <v>176.47544</v>
      </c>
      <c r="M866" s="16" t="n">
        <f aca="false">+F866*1.7</f>
        <v>206.90224</v>
      </c>
    </row>
    <row r="867" customFormat="false" ht="12.75" hidden="false" customHeight="false" outlineLevel="0" collapsed="false">
      <c r="A867" s="11"/>
      <c r="B867" s="11" t="s">
        <v>306</v>
      </c>
      <c r="C867" s="11" t="s">
        <v>1365</v>
      </c>
      <c r="D867" s="12"/>
      <c r="E867" s="3"/>
      <c r="F867" s="3"/>
      <c r="G867" s="3"/>
      <c r="H867" s="16"/>
      <c r="I867" s="16"/>
      <c r="J867" s="16"/>
      <c r="K867" s="16"/>
      <c r="L867" s="16"/>
      <c r="M867" s="16"/>
    </row>
    <row r="868" customFormat="false" ht="18" hidden="false" customHeight="false" outlineLevel="0" collapsed="false">
      <c r="A868" s="14" t="s">
        <v>1366</v>
      </c>
      <c r="B868" s="14" t="s">
        <v>98</v>
      </c>
      <c r="C868" s="14" t="s">
        <v>1367</v>
      </c>
      <c r="D868" s="15" t="s">
        <v>32</v>
      </c>
      <c r="E868" s="16" t="n">
        <v>1</v>
      </c>
      <c r="F868" s="16" t="n">
        <v>4.0227</v>
      </c>
      <c r="G868" s="16" t="n">
        <v>4.0227</v>
      </c>
      <c r="H868" s="16" t="n">
        <f aca="false">+F868*1.05</f>
        <v>4.223835</v>
      </c>
      <c r="I868" s="16" t="n">
        <f aca="false">+F868*1.2</f>
        <v>4.82724</v>
      </c>
      <c r="J868" s="16" t="n">
        <f aca="false">+F868*1.25</f>
        <v>5.028375</v>
      </c>
      <c r="K868" s="16" t="n">
        <f aca="false">+F868*1.4</f>
        <v>5.63178</v>
      </c>
      <c r="L868" s="16" t="n">
        <f aca="false">+G868*1.45</f>
        <v>5.832915</v>
      </c>
      <c r="M868" s="16" t="n">
        <f aca="false">+F868*1.7</f>
        <v>6.83859</v>
      </c>
    </row>
    <row r="869" customFormat="false" ht="18" hidden="false" customHeight="false" outlineLevel="0" collapsed="false">
      <c r="A869" s="14" t="s">
        <v>1366</v>
      </c>
      <c r="B869" s="14" t="s">
        <v>43</v>
      </c>
      <c r="C869" s="14" t="s">
        <v>1368</v>
      </c>
      <c r="D869" s="15" t="s">
        <v>32</v>
      </c>
      <c r="E869" s="16" t="n">
        <v>1</v>
      </c>
      <c r="F869" s="16" t="n">
        <v>4.9133</v>
      </c>
      <c r="G869" s="16" t="n">
        <v>4.9133</v>
      </c>
      <c r="H869" s="16" t="n">
        <f aca="false">+F869*1.05</f>
        <v>5.158965</v>
      </c>
      <c r="I869" s="16" t="n">
        <f aca="false">+F869*1.2</f>
        <v>5.89596</v>
      </c>
      <c r="J869" s="16" t="n">
        <f aca="false">+F869*1.25</f>
        <v>6.141625</v>
      </c>
      <c r="K869" s="16" t="n">
        <f aca="false">+F869*1.4</f>
        <v>6.87862</v>
      </c>
      <c r="L869" s="16" t="n">
        <f aca="false">+G869*1.45</f>
        <v>7.124285</v>
      </c>
      <c r="M869" s="16" t="n">
        <f aca="false">+F869*1.7</f>
        <v>8.35261</v>
      </c>
    </row>
    <row r="870" customFormat="false" ht="18" hidden="false" customHeight="false" outlineLevel="0" collapsed="false">
      <c r="A870" s="14" t="s">
        <v>1369</v>
      </c>
      <c r="B870" s="14" t="s">
        <v>51</v>
      </c>
      <c r="C870" s="14" t="s">
        <v>1370</v>
      </c>
      <c r="D870" s="15" t="s">
        <v>32</v>
      </c>
      <c r="E870" s="16" t="n">
        <v>1</v>
      </c>
      <c r="F870" s="16" t="n">
        <v>1.8647</v>
      </c>
      <c r="G870" s="16" t="n">
        <v>1.8647</v>
      </c>
      <c r="H870" s="16" t="n">
        <f aca="false">+F870*1.05</f>
        <v>1.957935</v>
      </c>
      <c r="I870" s="16" t="n">
        <f aca="false">+F870*1.2</f>
        <v>2.23764</v>
      </c>
      <c r="J870" s="16" t="n">
        <f aca="false">+F870*1.25</f>
        <v>2.330875</v>
      </c>
      <c r="K870" s="16" t="n">
        <f aca="false">+F870*1.4</f>
        <v>2.61058</v>
      </c>
      <c r="L870" s="16" t="n">
        <f aca="false">+G870*1.45</f>
        <v>2.703815</v>
      </c>
      <c r="M870" s="16" t="n">
        <f aca="false">+F870*1.7</f>
        <v>3.16999</v>
      </c>
    </row>
    <row r="871" customFormat="false" ht="12.75" hidden="false" customHeight="false" outlineLevel="0" collapsed="false">
      <c r="A871" s="14" t="s">
        <v>1371</v>
      </c>
      <c r="B871" s="14" t="s">
        <v>428</v>
      </c>
      <c r="C871" s="14" t="s">
        <v>1372</v>
      </c>
      <c r="D871" s="15" t="s">
        <v>32</v>
      </c>
      <c r="E871" s="16" t="n">
        <v>1</v>
      </c>
      <c r="F871" s="16" t="n">
        <v>0.1766</v>
      </c>
      <c r="G871" s="16" t="n">
        <v>0.1766</v>
      </c>
      <c r="H871" s="16" t="n">
        <f aca="false">+F871*1.05</f>
        <v>0.18543</v>
      </c>
      <c r="I871" s="16" t="n">
        <f aca="false">+F871*1.2</f>
        <v>0.21192</v>
      </c>
      <c r="J871" s="16" t="n">
        <f aca="false">+F871*1.25</f>
        <v>0.22075</v>
      </c>
      <c r="K871" s="16" t="n">
        <f aca="false">+F871*1.4</f>
        <v>0.24724</v>
      </c>
      <c r="L871" s="16" t="n">
        <f aca="false">+G871*1.45</f>
        <v>0.25607</v>
      </c>
      <c r="M871" s="16" t="n">
        <f aca="false">+F871*1.7</f>
        <v>0.30022</v>
      </c>
    </row>
    <row r="872" customFormat="false" ht="12.75" hidden="false" customHeight="false" outlineLevel="0" collapsed="false">
      <c r="A872" s="11"/>
      <c r="B872" s="11" t="s">
        <v>310</v>
      </c>
      <c r="C872" s="11" t="s">
        <v>1373</v>
      </c>
      <c r="D872" s="12"/>
      <c r="E872" s="3"/>
      <c r="F872" s="3"/>
      <c r="G872" s="3"/>
      <c r="H872" s="16"/>
      <c r="I872" s="16"/>
      <c r="J872" s="16"/>
      <c r="K872" s="16"/>
      <c r="L872" s="16"/>
      <c r="M872" s="16"/>
    </row>
    <row r="873" customFormat="false" ht="12.75" hidden="false" customHeight="false" outlineLevel="0" collapsed="false">
      <c r="A873" s="14" t="s">
        <v>1374</v>
      </c>
      <c r="B873" s="14" t="s">
        <v>54</v>
      </c>
      <c r="C873" s="14" t="s">
        <v>1375</v>
      </c>
      <c r="D873" s="15" t="s">
        <v>32</v>
      </c>
      <c r="E873" s="16" t="n">
        <v>1</v>
      </c>
      <c r="F873" s="16" t="n">
        <v>17.1403</v>
      </c>
      <c r="G873" s="16" t="n">
        <v>17.1403</v>
      </c>
      <c r="H873" s="16" t="n">
        <f aca="false">+F873*1.05</f>
        <v>17.997315</v>
      </c>
      <c r="I873" s="16" t="n">
        <f aca="false">+F873*1.2</f>
        <v>20.56836</v>
      </c>
      <c r="J873" s="16" t="n">
        <f aca="false">+F873*1.25</f>
        <v>21.425375</v>
      </c>
      <c r="K873" s="16" t="n">
        <f aca="false">+F873*1.4</f>
        <v>23.99642</v>
      </c>
      <c r="L873" s="16" t="n">
        <f aca="false">+G873*1.45</f>
        <v>24.853435</v>
      </c>
      <c r="M873" s="16" t="n">
        <f aca="false">+F873*1.7</f>
        <v>29.13851</v>
      </c>
    </row>
    <row r="874" customFormat="false" ht="12.75" hidden="false" customHeight="false" outlineLevel="0" collapsed="false">
      <c r="A874" s="14" t="s">
        <v>1374</v>
      </c>
      <c r="B874" s="14" t="s">
        <v>61</v>
      </c>
      <c r="C874" s="14" t="s">
        <v>1376</v>
      </c>
      <c r="D874" s="15" t="s">
        <v>32</v>
      </c>
      <c r="E874" s="16" t="n">
        <v>1</v>
      </c>
      <c r="F874" s="16" t="n">
        <v>14.5572</v>
      </c>
      <c r="G874" s="16" t="n">
        <v>14.5572</v>
      </c>
      <c r="H874" s="16" t="n">
        <f aca="false">+F874*1.05</f>
        <v>15.28506</v>
      </c>
      <c r="I874" s="16" t="n">
        <f aca="false">+F874*1.2</f>
        <v>17.46864</v>
      </c>
      <c r="J874" s="16" t="n">
        <f aca="false">+F874*1.25</f>
        <v>18.1965</v>
      </c>
      <c r="K874" s="16" t="n">
        <f aca="false">+F874*1.4</f>
        <v>20.38008</v>
      </c>
      <c r="L874" s="16" t="n">
        <f aca="false">+G874*1.45</f>
        <v>21.10794</v>
      </c>
      <c r="M874" s="16" t="n">
        <f aca="false">+F874*1.7</f>
        <v>24.74724</v>
      </c>
    </row>
    <row r="875" customFormat="false" ht="12.75" hidden="false" customHeight="false" outlineLevel="0" collapsed="false">
      <c r="A875" s="14" t="s">
        <v>1374</v>
      </c>
      <c r="B875" s="14" t="s">
        <v>48</v>
      </c>
      <c r="C875" s="14" t="s">
        <v>1377</v>
      </c>
      <c r="D875" s="15" t="s">
        <v>32</v>
      </c>
      <c r="E875" s="16" t="n">
        <v>1</v>
      </c>
      <c r="F875" s="16" t="n">
        <v>7.139</v>
      </c>
      <c r="G875" s="16" t="n">
        <v>7.139</v>
      </c>
      <c r="H875" s="16" t="n">
        <f aca="false">+F875*1.05</f>
        <v>7.49595</v>
      </c>
      <c r="I875" s="16" t="n">
        <f aca="false">+F875*1.2</f>
        <v>8.5668</v>
      </c>
      <c r="J875" s="16" t="n">
        <f aca="false">+F875*1.25</f>
        <v>8.92375</v>
      </c>
      <c r="K875" s="16" t="n">
        <f aca="false">+F875*1.4</f>
        <v>9.9946</v>
      </c>
      <c r="L875" s="16" t="n">
        <f aca="false">+G875*1.45</f>
        <v>10.35155</v>
      </c>
      <c r="M875" s="16" t="n">
        <f aca="false">+F875*1.7</f>
        <v>12.1363</v>
      </c>
    </row>
    <row r="876" customFormat="false" ht="12.75" hidden="false" customHeight="false" outlineLevel="0" collapsed="false">
      <c r="A876" s="14" t="s">
        <v>1374</v>
      </c>
      <c r="B876" s="14" t="s">
        <v>64</v>
      </c>
      <c r="C876" s="14" t="s">
        <v>1378</v>
      </c>
      <c r="D876" s="15" t="s">
        <v>32</v>
      </c>
      <c r="E876" s="16" t="n">
        <v>1</v>
      </c>
      <c r="F876" s="16" t="n">
        <v>1.4709</v>
      </c>
      <c r="G876" s="16" t="n">
        <v>1.4709</v>
      </c>
      <c r="H876" s="16" t="n">
        <f aca="false">+F876*1.05</f>
        <v>1.544445</v>
      </c>
      <c r="I876" s="16" t="n">
        <f aca="false">+F876*1.2</f>
        <v>1.76508</v>
      </c>
      <c r="J876" s="16" t="n">
        <f aca="false">+F876*1.25</f>
        <v>1.838625</v>
      </c>
      <c r="K876" s="16" t="n">
        <f aca="false">+F876*1.4</f>
        <v>2.05926</v>
      </c>
      <c r="L876" s="16" t="n">
        <f aca="false">+G876*1.45</f>
        <v>2.132805</v>
      </c>
      <c r="M876" s="16" t="n">
        <f aca="false">+F876*1.7</f>
        <v>2.50053</v>
      </c>
    </row>
    <row r="877" customFormat="false" ht="12.75" hidden="false" customHeight="false" outlineLevel="0" collapsed="false">
      <c r="A877" s="14" t="s">
        <v>1379</v>
      </c>
      <c r="B877" s="14" t="s">
        <v>51</v>
      </c>
      <c r="C877" s="14" t="s">
        <v>1380</v>
      </c>
      <c r="D877" s="15" t="s">
        <v>32</v>
      </c>
      <c r="E877" s="16" t="n">
        <v>1</v>
      </c>
      <c r="F877" s="16" t="n">
        <v>3.0656</v>
      </c>
      <c r="G877" s="16" t="n">
        <v>3.0656</v>
      </c>
      <c r="H877" s="16" t="n">
        <f aca="false">+F877*1.05</f>
        <v>3.21888</v>
      </c>
      <c r="I877" s="16" t="n">
        <f aca="false">+F877*1.2</f>
        <v>3.67872</v>
      </c>
      <c r="J877" s="16" t="n">
        <f aca="false">+F877*1.25</f>
        <v>3.832</v>
      </c>
      <c r="K877" s="16" t="n">
        <f aca="false">+F877*1.4</f>
        <v>4.29184</v>
      </c>
      <c r="L877" s="16" t="n">
        <f aca="false">+G877*1.45</f>
        <v>4.44512</v>
      </c>
      <c r="M877" s="16" t="n">
        <f aca="false">+F877*1.7</f>
        <v>5.21152</v>
      </c>
    </row>
    <row r="878" customFormat="false" ht="12.75" hidden="false" customHeight="false" outlineLevel="0" collapsed="false">
      <c r="A878" s="14" t="s">
        <v>1381</v>
      </c>
      <c r="B878" s="14" t="s">
        <v>30</v>
      </c>
      <c r="C878" s="14" t="s">
        <v>1382</v>
      </c>
      <c r="D878" s="15" t="s">
        <v>32</v>
      </c>
      <c r="E878" s="16" t="n">
        <v>1</v>
      </c>
      <c r="F878" s="16" t="n">
        <v>19.717</v>
      </c>
      <c r="G878" s="16" t="n">
        <v>19.717</v>
      </c>
      <c r="H878" s="16" t="n">
        <f aca="false">+F878*1.05</f>
        <v>20.70285</v>
      </c>
      <c r="I878" s="16" t="n">
        <f aca="false">+F878*1.2</f>
        <v>23.6604</v>
      </c>
      <c r="J878" s="16" t="n">
        <f aca="false">+F878*1.25</f>
        <v>24.64625</v>
      </c>
      <c r="K878" s="16" t="n">
        <f aca="false">+F878*1.4</f>
        <v>27.6038</v>
      </c>
      <c r="L878" s="16" t="n">
        <f aca="false">+G878*1.45</f>
        <v>28.58965</v>
      </c>
      <c r="M878" s="16" t="n">
        <f aca="false">+F878*1.7</f>
        <v>33.5189</v>
      </c>
    </row>
    <row r="879" customFormat="false" ht="12.75" hidden="false" customHeight="false" outlineLevel="0" collapsed="false">
      <c r="A879" s="14" t="s">
        <v>1381</v>
      </c>
      <c r="B879" s="14" t="s">
        <v>477</v>
      </c>
      <c r="C879" s="14" t="s">
        <v>1383</v>
      </c>
      <c r="D879" s="15" t="s">
        <v>32</v>
      </c>
      <c r="E879" s="16" t="n">
        <v>1</v>
      </c>
      <c r="F879" s="16" t="n">
        <v>35.7954</v>
      </c>
      <c r="G879" s="16" t="n">
        <v>35.7954</v>
      </c>
      <c r="H879" s="16" t="n">
        <f aca="false">+F879*1.05</f>
        <v>37.58517</v>
      </c>
      <c r="I879" s="16" t="n">
        <f aca="false">+F879*1.2</f>
        <v>42.95448</v>
      </c>
      <c r="J879" s="16" t="n">
        <f aca="false">+F879*1.25</f>
        <v>44.74425</v>
      </c>
      <c r="K879" s="16" t="n">
        <f aca="false">+F879*1.4</f>
        <v>50.11356</v>
      </c>
      <c r="L879" s="16" t="n">
        <f aca="false">+G879*1.45</f>
        <v>51.90333</v>
      </c>
      <c r="M879" s="16" t="n">
        <f aca="false">+F879*1.7</f>
        <v>60.85218</v>
      </c>
    </row>
    <row r="880" customFormat="false" ht="12.75" hidden="false" customHeight="false" outlineLevel="0" collapsed="false">
      <c r="A880" s="11"/>
      <c r="B880" s="11" t="s">
        <v>312</v>
      </c>
      <c r="C880" s="11" t="s">
        <v>1384</v>
      </c>
      <c r="D880" s="12"/>
      <c r="E880" s="3"/>
      <c r="F880" s="3"/>
      <c r="G880" s="3"/>
      <c r="H880" s="16"/>
      <c r="I880" s="16"/>
      <c r="J880" s="16"/>
      <c r="K880" s="16"/>
      <c r="L880" s="16"/>
      <c r="M880" s="16"/>
    </row>
    <row r="881" customFormat="false" ht="18" hidden="false" customHeight="false" outlineLevel="0" collapsed="false">
      <c r="A881" s="14" t="s">
        <v>1385</v>
      </c>
      <c r="B881" s="14" t="s">
        <v>34</v>
      </c>
      <c r="C881" s="14" t="s">
        <v>1386</v>
      </c>
      <c r="D881" s="15" t="s">
        <v>32</v>
      </c>
      <c r="E881" s="16" t="n">
        <v>1</v>
      </c>
      <c r="F881" s="16" t="n">
        <v>0.6597</v>
      </c>
      <c r="G881" s="16" t="n">
        <v>0.6597</v>
      </c>
      <c r="H881" s="16" t="n">
        <f aca="false">+F881*1.05</f>
        <v>0.692685</v>
      </c>
      <c r="I881" s="16" t="n">
        <f aca="false">+F881*1.2</f>
        <v>0.79164</v>
      </c>
      <c r="J881" s="16" t="n">
        <f aca="false">+F881*1.25</f>
        <v>0.824625</v>
      </c>
      <c r="K881" s="16" t="n">
        <f aca="false">+F881*1.4</f>
        <v>0.92358</v>
      </c>
      <c r="L881" s="16" t="n">
        <f aca="false">+G881*1.45</f>
        <v>0.956565</v>
      </c>
      <c r="M881" s="16" t="n">
        <f aca="false">+F881*1.7</f>
        <v>1.12149</v>
      </c>
    </row>
    <row r="882" customFormat="false" ht="18" hidden="false" customHeight="false" outlineLevel="0" collapsed="false">
      <c r="A882" s="14" t="s">
        <v>1387</v>
      </c>
      <c r="B882" s="14" t="s">
        <v>51</v>
      </c>
      <c r="C882" s="14" t="s">
        <v>1388</v>
      </c>
      <c r="D882" s="15" t="s">
        <v>32</v>
      </c>
      <c r="E882" s="16" t="n">
        <v>1</v>
      </c>
      <c r="F882" s="16" t="n">
        <v>0.632</v>
      </c>
      <c r="G882" s="16" t="n">
        <v>0.632</v>
      </c>
      <c r="H882" s="16" t="n">
        <f aca="false">+F882*1.05</f>
        <v>0.6636</v>
      </c>
      <c r="I882" s="16" t="n">
        <f aca="false">+F882*1.2</f>
        <v>0.7584</v>
      </c>
      <c r="J882" s="16" t="n">
        <f aca="false">+F882*1.25</f>
        <v>0.79</v>
      </c>
      <c r="K882" s="16" t="n">
        <f aca="false">+F882*1.4</f>
        <v>0.8848</v>
      </c>
      <c r="L882" s="16" t="n">
        <f aca="false">+G882*1.45</f>
        <v>0.9164</v>
      </c>
      <c r="M882" s="16" t="n">
        <f aca="false">+F882*1.7</f>
        <v>1.0744</v>
      </c>
    </row>
    <row r="883" customFormat="false" ht="12.75" hidden="false" customHeight="false" outlineLevel="0" collapsed="false">
      <c r="A883" s="11"/>
      <c r="B883" s="11" t="s">
        <v>320</v>
      </c>
      <c r="C883" s="11" t="s">
        <v>1389</v>
      </c>
      <c r="D883" s="12"/>
      <c r="E883" s="3"/>
      <c r="F883" s="3"/>
      <c r="G883" s="3"/>
      <c r="H883" s="16"/>
      <c r="I883" s="16"/>
      <c r="J883" s="16"/>
      <c r="K883" s="16"/>
      <c r="L883" s="16"/>
      <c r="M883" s="16"/>
    </row>
    <row r="884" customFormat="false" ht="18" hidden="false" customHeight="false" outlineLevel="0" collapsed="false">
      <c r="A884" s="14" t="s">
        <v>1390</v>
      </c>
      <c r="B884" s="14" t="s">
        <v>51</v>
      </c>
      <c r="C884" s="14" t="s">
        <v>1391</v>
      </c>
      <c r="D884" s="15" t="s">
        <v>32</v>
      </c>
      <c r="E884" s="16" t="n">
        <v>1</v>
      </c>
      <c r="F884" s="16" t="n">
        <v>2.1973</v>
      </c>
      <c r="G884" s="16" t="n">
        <v>2.1973</v>
      </c>
      <c r="H884" s="16" t="n">
        <f aca="false">+F884*1.05</f>
        <v>2.307165</v>
      </c>
      <c r="I884" s="16" t="n">
        <f aca="false">+F884*1.2</f>
        <v>2.63676</v>
      </c>
      <c r="J884" s="16" t="n">
        <f aca="false">+F884*1.25</f>
        <v>2.746625</v>
      </c>
      <c r="K884" s="16" t="n">
        <f aca="false">+F884*1.4</f>
        <v>3.07622</v>
      </c>
      <c r="L884" s="16" t="n">
        <f aca="false">+G884*1.45</f>
        <v>3.186085</v>
      </c>
      <c r="M884" s="16" t="n">
        <f aca="false">+F884*1.7</f>
        <v>3.73541</v>
      </c>
    </row>
    <row r="885" customFormat="false" ht="12.75" hidden="false" customHeight="false" outlineLevel="0" collapsed="false">
      <c r="A885" s="11"/>
      <c r="B885" s="11" t="s">
        <v>336</v>
      </c>
      <c r="C885" s="11" t="s">
        <v>1392</v>
      </c>
      <c r="D885" s="12"/>
      <c r="E885" s="3"/>
      <c r="F885" s="3"/>
      <c r="G885" s="3"/>
      <c r="H885" s="16"/>
      <c r="I885" s="16"/>
      <c r="J885" s="16"/>
      <c r="K885" s="16"/>
      <c r="L885" s="16"/>
      <c r="M885" s="16"/>
    </row>
    <row r="886" customFormat="false" ht="12.75" hidden="false" customHeight="false" outlineLevel="0" collapsed="false">
      <c r="A886" s="14" t="s">
        <v>1393</v>
      </c>
      <c r="B886" s="14" t="s">
        <v>30</v>
      </c>
      <c r="C886" s="14" t="s">
        <v>1394</v>
      </c>
      <c r="D886" s="15" t="s">
        <v>73</v>
      </c>
      <c r="E886" s="16" t="n">
        <v>1</v>
      </c>
      <c r="F886" s="16" t="n">
        <v>0.463</v>
      </c>
      <c r="G886" s="16" t="n">
        <v>0.463</v>
      </c>
      <c r="H886" s="16" t="n">
        <f aca="false">+F886*1.05</f>
        <v>0.48615</v>
      </c>
      <c r="I886" s="16" t="n">
        <f aca="false">+F886*1.2</f>
        <v>0.5556</v>
      </c>
      <c r="J886" s="16" t="n">
        <f aca="false">+F886*1.25</f>
        <v>0.57875</v>
      </c>
      <c r="K886" s="16" t="n">
        <f aca="false">+F886*1.4</f>
        <v>0.6482</v>
      </c>
      <c r="L886" s="16" t="n">
        <f aca="false">+G886*1.45</f>
        <v>0.67135</v>
      </c>
      <c r="M886" s="16" t="n">
        <f aca="false">+F886*1.7</f>
        <v>0.7871</v>
      </c>
    </row>
    <row r="887" customFormat="false" ht="12.75" hidden="false" customHeight="false" outlineLevel="0" collapsed="false">
      <c r="A887" s="14" t="s">
        <v>1393</v>
      </c>
      <c r="B887" s="14" t="s">
        <v>477</v>
      </c>
      <c r="C887" s="14" t="s">
        <v>1395</v>
      </c>
      <c r="D887" s="15" t="s">
        <v>73</v>
      </c>
      <c r="E887" s="16" t="n">
        <v>1</v>
      </c>
      <c r="F887" s="16" t="n">
        <v>0.806</v>
      </c>
      <c r="G887" s="16" t="n">
        <v>0.806</v>
      </c>
      <c r="H887" s="16" t="n">
        <f aca="false">+F887*1.05</f>
        <v>0.8463</v>
      </c>
      <c r="I887" s="16" t="n">
        <f aca="false">+F887*1.2</f>
        <v>0.9672</v>
      </c>
      <c r="J887" s="16" t="n">
        <f aca="false">+F887*1.25</f>
        <v>1.0075</v>
      </c>
      <c r="K887" s="16" t="n">
        <f aca="false">+F887*1.4</f>
        <v>1.1284</v>
      </c>
      <c r="L887" s="16" t="n">
        <f aca="false">+G887*1.45</f>
        <v>1.1687</v>
      </c>
      <c r="M887" s="16" t="n">
        <f aca="false">+F887*1.7</f>
        <v>1.3702</v>
      </c>
    </row>
    <row r="888" customFormat="false" ht="12.75" hidden="false" customHeight="false" outlineLevel="0" collapsed="false">
      <c r="A888" s="11"/>
      <c r="B888" s="11" t="s">
        <v>338</v>
      </c>
      <c r="C888" s="11" t="s">
        <v>1396</v>
      </c>
      <c r="D888" s="12"/>
      <c r="E888" s="3"/>
      <c r="F888" s="3"/>
      <c r="G888" s="3"/>
      <c r="H888" s="16"/>
      <c r="I888" s="16"/>
      <c r="J888" s="16"/>
      <c r="K888" s="16"/>
      <c r="L888" s="16"/>
      <c r="M888" s="16"/>
    </row>
    <row r="889" customFormat="false" ht="12.75" hidden="false" customHeight="false" outlineLevel="0" collapsed="false">
      <c r="A889" s="14" t="s">
        <v>1397</v>
      </c>
      <c r="B889" s="14" t="s">
        <v>34</v>
      </c>
      <c r="C889" s="14" t="s">
        <v>1398</v>
      </c>
      <c r="D889" s="15" t="s">
        <v>32</v>
      </c>
      <c r="E889" s="16" t="n">
        <v>1</v>
      </c>
      <c r="F889" s="16" t="n">
        <v>22.5335</v>
      </c>
      <c r="G889" s="16" t="n">
        <v>22.5335</v>
      </c>
      <c r="H889" s="16" t="n">
        <f aca="false">+F889*1.05</f>
        <v>23.660175</v>
      </c>
      <c r="I889" s="16" t="n">
        <f aca="false">+F889*1.2</f>
        <v>27.0402</v>
      </c>
      <c r="J889" s="16" t="n">
        <f aca="false">+F889*1.25</f>
        <v>28.166875</v>
      </c>
      <c r="K889" s="16" t="n">
        <f aca="false">+F889*1.4</f>
        <v>31.5469</v>
      </c>
      <c r="L889" s="16" t="n">
        <f aca="false">+G889*1.45</f>
        <v>32.673575</v>
      </c>
      <c r="M889" s="16" t="n">
        <f aca="false">+F889*1.7</f>
        <v>38.30695</v>
      </c>
    </row>
    <row r="890" customFormat="false" ht="12.75" hidden="false" customHeight="false" outlineLevel="0" collapsed="false">
      <c r="A890" s="14" t="s">
        <v>1397</v>
      </c>
      <c r="B890" s="14" t="s">
        <v>252</v>
      </c>
      <c r="C890" s="14" t="s">
        <v>1399</v>
      </c>
      <c r="D890" s="15" t="s">
        <v>32</v>
      </c>
      <c r="E890" s="16" t="n">
        <v>1</v>
      </c>
      <c r="F890" s="16" t="n">
        <v>32.3546</v>
      </c>
      <c r="G890" s="16" t="n">
        <v>32.3546</v>
      </c>
      <c r="H890" s="16" t="n">
        <f aca="false">+F890*1.05</f>
        <v>33.97233</v>
      </c>
      <c r="I890" s="16" t="n">
        <f aca="false">+F890*1.2</f>
        <v>38.82552</v>
      </c>
      <c r="J890" s="16" t="n">
        <f aca="false">+F890*1.25</f>
        <v>40.44325</v>
      </c>
      <c r="K890" s="16" t="n">
        <f aca="false">+F890*1.4</f>
        <v>45.29644</v>
      </c>
      <c r="L890" s="16" t="n">
        <f aca="false">+G890*1.45</f>
        <v>46.91417</v>
      </c>
      <c r="M890" s="16" t="n">
        <f aca="false">+F890*1.7</f>
        <v>55.00282</v>
      </c>
    </row>
    <row r="891" customFormat="false" ht="12.75" hidden="false" customHeight="false" outlineLevel="0" collapsed="false">
      <c r="A891" s="14" t="s">
        <v>1397</v>
      </c>
      <c r="B891" s="14" t="s">
        <v>30</v>
      </c>
      <c r="C891" s="14" t="s">
        <v>1400</v>
      </c>
      <c r="D891" s="15" t="s">
        <v>32</v>
      </c>
      <c r="E891" s="16" t="n">
        <v>1</v>
      </c>
      <c r="F891" s="16" t="n">
        <v>28.1442</v>
      </c>
      <c r="G891" s="16" t="n">
        <v>28.1442</v>
      </c>
      <c r="H891" s="16" t="n">
        <f aca="false">+F891*1.05</f>
        <v>29.55141</v>
      </c>
      <c r="I891" s="16" t="n">
        <f aca="false">+F891*1.2</f>
        <v>33.77304</v>
      </c>
      <c r="J891" s="16" t="n">
        <f aca="false">+F891*1.25</f>
        <v>35.18025</v>
      </c>
      <c r="K891" s="16" t="n">
        <f aca="false">+F891*1.4</f>
        <v>39.40188</v>
      </c>
      <c r="L891" s="16" t="n">
        <f aca="false">+G891*1.45</f>
        <v>40.80909</v>
      </c>
      <c r="M891" s="16" t="n">
        <f aca="false">+F891*1.7</f>
        <v>47.84514</v>
      </c>
    </row>
    <row r="892" customFormat="false" ht="12.75" hidden="false" customHeight="false" outlineLevel="0" collapsed="false">
      <c r="A892" s="14" t="s">
        <v>1397</v>
      </c>
      <c r="B892" s="14" t="s">
        <v>477</v>
      </c>
      <c r="C892" s="14" t="s">
        <v>1401</v>
      </c>
      <c r="D892" s="15" t="s">
        <v>32</v>
      </c>
      <c r="E892" s="16" t="n">
        <v>1</v>
      </c>
      <c r="F892" s="16" t="n">
        <v>8.2764</v>
      </c>
      <c r="G892" s="16" t="n">
        <v>8.2764</v>
      </c>
      <c r="H892" s="16" t="n">
        <f aca="false">+F892*1.05</f>
        <v>8.69022</v>
      </c>
      <c r="I892" s="16" t="n">
        <f aca="false">+F892*1.2</f>
        <v>9.93168</v>
      </c>
      <c r="J892" s="16" t="n">
        <f aca="false">+F892*1.25</f>
        <v>10.3455</v>
      </c>
      <c r="K892" s="16" t="n">
        <f aca="false">+F892*1.4</f>
        <v>11.58696</v>
      </c>
      <c r="L892" s="16" t="n">
        <f aca="false">+G892*1.45</f>
        <v>12.00078</v>
      </c>
      <c r="M892" s="16" t="n">
        <f aca="false">+F892*1.7</f>
        <v>14.06988</v>
      </c>
    </row>
    <row r="893" customFormat="false" ht="12.75" hidden="false" customHeight="false" outlineLevel="0" collapsed="false">
      <c r="A893" s="11"/>
      <c r="B893" s="11" t="s">
        <v>340</v>
      </c>
      <c r="C893" s="11" t="s">
        <v>1402</v>
      </c>
      <c r="D893" s="12"/>
      <c r="E893" s="3"/>
      <c r="F893" s="3"/>
      <c r="G893" s="3"/>
      <c r="H893" s="16"/>
      <c r="I893" s="16"/>
      <c r="J893" s="16"/>
      <c r="K893" s="16"/>
      <c r="L893" s="16"/>
      <c r="M893" s="16"/>
    </row>
    <row r="894" customFormat="false" ht="12.75" hidden="false" customHeight="false" outlineLevel="0" collapsed="false">
      <c r="A894" s="14" t="s">
        <v>1403</v>
      </c>
      <c r="B894" s="14" t="s">
        <v>1295</v>
      </c>
      <c r="C894" s="14" t="s">
        <v>1404</v>
      </c>
      <c r="D894" s="15" t="s">
        <v>32</v>
      </c>
      <c r="E894" s="16" t="n">
        <v>1</v>
      </c>
      <c r="F894" s="16" t="n">
        <v>21.8788</v>
      </c>
      <c r="G894" s="16" t="n">
        <v>21.8788</v>
      </c>
      <c r="H894" s="16" t="n">
        <f aca="false">+F894*1.05</f>
        <v>22.97274</v>
      </c>
      <c r="I894" s="16" t="n">
        <f aca="false">+F894*1.2</f>
        <v>26.25456</v>
      </c>
      <c r="J894" s="16" t="n">
        <f aca="false">+F894*1.25</f>
        <v>27.3485</v>
      </c>
      <c r="K894" s="16" t="n">
        <f aca="false">+F894*1.4</f>
        <v>30.63032</v>
      </c>
      <c r="L894" s="16" t="n">
        <f aca="false">+G894*1.45</f>
        <v>31.72426</v>
      </c>
      <c r="M894" s="16" t="n">
        <f aca="false">+F894*1.7</f>
        <v>37.19396</v>
      </c>
    </row>
    <row r="895" customFormat="false" ht="12.75" hidden="false" customHeight="false" outlineLevel="0" collapsed="false">
      <c r="A895" s="14" t="s">
        <v>1405</v>
      </c>
      <c r="B895" s="14" t="s">
        <v>86</v>
      </c>
      <c r="C895" s="14" t="s">
        <v>1406</v>
      </c>
      <c r="D895" s="15" t="s">
        <v>32</v>
      </c>
      <c r="E895" s="16" t="n">
        <v>1</v>
      </c>
      <c r="F895" s="16" t="n">
        <v>27.2501</v>
      </c>
      <c r="G895" s="16" t="n">
        <v>27.2501</v>
      </c>
      <c r="H895" s="16" t="n">
        <f aca="false">+F895*1.05</f>
        <v>28.612605</v>
      </c>
      <c r="I895" s="16" t="n">
        <f aca="false">+F895*1.2</f>
        <v>32.70012</v>
      </c>
      <c r="J895" s="16" t="n">
        <f aca="false">+F895*1.25</f>
        <v>34.062625</v>
      </c>
      <c r="K895" s="16" t="n">
        <f aca="false">+F895*1.4</f>
        <v>38.15014</v>
      </c>
      <c r="L895" s="16" t="n">
        <f aca="false">+G895*1.45</f>
        <v>39.512645</v>
      </c>
      <c r="M895" s="16" t="n">
        <f aca="false">+F895*1.7</f>
        <v>46.32517</v>
      </c>
    </row>
    <row r="896" customFormat="false" ht="18" hidden="false" customHeight="false" outlineLevel="0" collapsed="false">
      <c r="A896" s="14" t="s">
        <v>1403</v>
      </c>
      <c r="B896" s="14" t="s">
        <v>107</v>
      </c>
      <c r="C896" s="14" t="s">
        <v>1407</v>
      </c>
      <c r="D896" s="15" t="s">
        <v>32</v>
      </c>
      <c r="E896" s="16" t="n">
        <v>1</v>
      </c>
      <c r="F896" s="16" t="n">
        <v>21.9832</v>
      </c>
      <c r="G896" s="16" t="n">
        <v>21.9832</v>
      </c>
      <c r="H896" s="16" t="n">
        <f aca="false">+F896*1.05</f>
        <v>23.08236</v>
      </c>
      <c r="I896" s="16" t="n">
        <f aca="false">+F896*1.2</f>
        <v>26.37984</v>
      </c>
      <c r="J896" s="16" t="n">
        <f aca="false">+F896*1.25</f>
        <v>27.479</v>
      </c>
      <c r="K896" s="16" t="n">
        <f aca="false">+F896*1.4</f>
        <v>30.77648</v>
      </c>
      <c r="L896" s="16" t="n">
        <f aca="false">+G896*1.45</f>
        <v>31.87564</v>
      </c>
      <c r="M896" s="16" t="n">
        <f aca="false">+F896*1.7</f>
        <v>37.37144</v>
      </c>
    </row>
    <row r="897" customFormat="false" ht="12.75" hidden="false" customHeight="false" outlineLevel="0" collapsed="false">
      <c r="A897" s="14" t="s">
        <v>1405</v>
      </c>
      <c r="B897" s="14" t="s">
        <v>43</v>
      </c>
      <c r="C897" s="14" t="s">
        <v>1408</v>
      </c>
      <c r="D897" s="15" t="s">
        <v>32</v>
      </c>
      <c r="E897" s="16" t="n">
        <v>1</v>
      </c>
      <c r="F897" s="16" t="n">
        <v>27.3546</v>
      </c>
      <c r="G897" s="16" t="n">
        <v>27.3546</v>
      </c>
      <c r="H897" s="16" t="n">
        <f aca="false">+F897*1.05</f>
        <v>28.72233</v>
      </c>
      <c r="I897" s="16" t="n">
        <f aca="false">+F897*1.2</f>
        <v>32.82552</v>
      </c>
      <c r="J897" s="16" t="n">
        <f aca="false">+F897*1.25</f>
        <v>34.19325</v>
      </c>
      <c r="K897" s="16" t="n">
        <f aca="false">+F897*1.4</f>
        <v>38.29644</v>
      </c>
      <c r="L897" s="16" t="n">
        <f aca="false">+G897*1.45</f>
        <v>39.66417</v>
      </c>
      <c r="M897" s="16" t="n">
        <f aca="false">+F897*1.7</f>
        <v>46.50282</v>
      </c>
    </row>
    <row r="898" customFormat="false" ht="12.75" hidden="false" customHeight="false" outlineLevel="0" collapsed="false">
      <c r="A898" s="14" t="s">
        <v>1403</v>
      </c>
      <c r="B898" s="14" t="s">
        <v>395</v>
      </c>
      <c r="C898" s="14" t="s">
        <v>1409</v>
      </c>
      <c r="D898" s="15" t="s">
        <v>32</v>
      </c>
      <c r="E898" s="16" t="n">
        <v>1</v>
      </c>
      <c r="F898" s="16" t="n">
        <v>22.9096</v>
      </c>
      <c r="G898" s="16" t="n">
        <v>22.9096</v>
      </c>
      <c r="H898" s="16" t="n">
        <f aca="false">+F898*1.05</f>
        <v>24.05508</v>
      </c>
      <c r="I898" s="16" t="n">
        <f aca="false">+F898*1.2</f>
        <v>27.49152</v>
      </c>
      <c r="J898" s="16" t="n">
        <f aca="false">+F898*1.25</f>
        <v>28.637</v>
      </c>
      <c r="K898" s="16" t="n">
        <f aca="false">+F898*1.4</f>
        <v>32.07344</v>
      </c>
      <c r="L898" s="16" t="n">
        <f aca="false">+G898*1.45</f>
        <v>33.21892</v>
      </c>
      <c r="M898" s="16" t="n">
        <f aca="false">+F898*1.7</f>
        <v>38.94632</v>
      </c>
    </row>
    <row r="899" customFormat="false" ht="12.75" hidden="false" customHeight="false" outlineLevel="0" collapsed="false">
      <c r="A899" s="14" t="s">
        <v>1405</v>
      </c>
      <c r="B899" s="14" t="s">
        <v>92</v>
      </c>
      <c r="C899" s="14" t="s">
        <v>1410</v>
      </c>
      <c r="D899" s="15" t="s">
        <v>32</v>
      </c>
      <c r="E899" s="16" t="n">
        <v>1</v>
      </c>
      <c r="F899" s="16" t="n">
        <v>28.2809</v>
      </c>
      <c r="G899" s="16" t="n">
        <v>28.2809</v>
      </c>
      <c r="H899" s="16" t="n">
        <f aca="false">+F899*1.05</f>
        <v>29.694945</v>
      </c>
      <c r="I899" s="16" t="n">
        <f aca="false">+F899*1.2</f>
        <v>33.93708</v>
      </c>
      <c r="J899" s="16" t="n">
        <f aca="false">+F899*1.25</f>
        <v>35.351125</v>
      </c>
      <c r="K899" s="16" t="n">
        <f aca="false">+F899*1.4</f>
        <v>39.59326</v>
      </c>
      <c r="L899" s="16" t="n">
        <f aca="false">+G899*1.45</f>
        <v>41.007305</v>
      </c>
      <c r="M899" s="16" t="n">
        <f aca="false">+F899*1.7</f>
        <v>48.07753</v>
      </c>
    </row>
    <row r="900" customFormat="false" ht="12.75" hidden="false" customHeight="false" outlineLevel="0" collapsed="false">
      <c r="A900" s="14" t="s">
        <v>1403</v>
      </c>
      <c r="B900" s="14" t="s">
        <v>113</v>
      </c>
      <c r="C900" s="14" t="s">
        <v>1411</v>
      </c>
      <c r="D900" s="15" t="s">
        <v>32</v>
      </c>
      <c r="E900" s="16" t="n">
        <v>1</v>
      </c>
      <c r="F900" s="16" t="n">
        <v>27.6767</v>
      </c>
      <c r="G900" s="16" t="n">
        <v>27.6767</v>
      </c>
      <c r="H900" s="16" t="n">
        <f aca="false">+F900*1.05</f>
        <v>29.060535</v>
      </c>
      <c r="I900" s="16" t="n">
        <f aca="false">+F900*1.2</f>
        <v>33.21204</v>
      </c>
      <c r="J900" s="16" t="n">
        <f aca="false">+F900*1.25</f>
        <v>34.595875</v>
      </c>
      <c r="K900" s="16" t="n">
        <f aca="false">+F900*1.4</f>
        <v>38.74738</v>
      </c>
      <c r="L900" s="16" t="n">
        <f aca="false">+G900*1.45</f>
        <v>40.131215</v>
      </c>
      <c r="M900" s="16" t="n">
        <f aca="false">+F900*1.7</f>
        <v>47.05039</v>
      </c>
    </row>
    <row r="901" customFormat="false" ht="12.75" hidden="false" customHeight="false" outlineLevel="0" collapsed="false">
      <c r="A901" s="14" t="s">
        <v>1405</v>
      </c>
      <c r="B901" s="14" t="s">
        <v>395</v>
      </c>
      <c r="C901" s="14" t="s">
        <v>1412</v>
      </c>
      <c r="D901" s="15" t="s">
        <v>32</v>
      </c>
      <c r="E901" s="16" t="n">
        <v>1</v>
      </c>
      <c r="F901" s="16" t="n">
        <v>33.048</v>
      </c>
      <c r="G901" s="16" t="n">
        <v>33.048</v>
      </c>
      <c r="H901" s="16" t="n">
        <f aca="false">+F901*1.05</f>
        <v>34.7004</v>
      </c>
      <c r="I901" s="16" t="n">
        <f aca="false">+F901*1.2</f>
        <v>39.6576</v>
      </c>
      <c r="J901" s="16" t="n">
        <f aca="false">+F901*1.25</f>
        <v>41.31</v>
      </c>
      <c r="K901" s="16" t="n">
        <f aca="false">+F901*1.4</f>
        <v>46.2672</v>
      </c>
      <c r="L901" s="16" t="n">
        <f aca="false">+G901*1.45</f>
        <v>47.9196</v>
      </c>
      <c r="M901" s="16" t="n">
        <f aca="false">+F901*1.7</f>
        <v>56.1816</v>
      </c>
    </row>
    <row r="902" customFormat="false" ht="12.75" hidden="false" customHeight="false" outlineLevel="0" collapsed="false">
      <c r="A902" s="14" t="s">
        <v>1403</v>
      </c>
      <c r="B902" s="14" t="s">
        <v>428</v>
      </c>
      <c r="C902" s="14" t="s">
        <v>1413</v>
      </c>
      <c r="D902" s="15" t="s">
        <v>32</v>
      </c>
      <c r="E902" s="16" t="n">
        <v>1</v>
      </c>
      <c r="F902" s="16" t="n">
        <v>19.3277</v>
      </c>
      <c r="G902" s="16" t="n">
        <v>19.3277</v>
      </c>
      <c r="H902" s="16" t="n">
        <f aca="false">+F902*1.05</f>
        <v>20.294085</v>
      </c>
      <c r="I902" s="16" t="n">
        <f aca="false">+F902*1.2</f>
        <v>23.19324</v>
      </c>
      <c r="J902" s="16" t="n">
        <f aca="false">+F902*1.25</f>
        <v>24.159625</v>
      </c>
      <c r="K902" s="16" t="n">
        <f aca="false">+F902*1.4</f>
        <v>27.05878</v>
      </c>
      <c r="L902" s="16" t="n">
        <f aca="false">+G902*1.45</f>
        <v>28.025165</v>
      </c>
      <c r="M902" s="16" t="n">
        <f aca="false">+F902*1.7</f>
        <v>32.85709</v>
      </c>
    </row>
    <row r="903" customFormat="false" ht="12.75" hidden="false" customHeight="false" outlineLevel="0" collapsed="false">
      <c r="A903" s="14" t="s">
        <v>1405</v>
      </c>
      <c r="B903" s="14" t="s">
        <v>64</v>
      </c>
      <c r="C903" s="14" t="s">
        <v>1414</v>
      </c>
      <c r="D903" s="15" t="s">
        <v>32</v>
      </c>
      <c r="E903" s="16" t="n">
        <v>1</v>
      </c>
      <c r="F903" s="16" t="n">
        <v>24.699</v>
      </c>
      <c r="G903" s="16" t="n">
        <v>24.699</v>
      </c>
      <c r="H903" s="16" t="n">
        <f aca="false">+F903*1.05</f>
        <v>25.93395</v>
      </c>
      <c r="I903" s="16" t="n">
        <f aca="false">+F903*1.2</f>
        <v>29.6388</v>
      </c>
      <c r="J903" s="16" t="n">
        <f aca="false">+F903*1.25</f>
        <v>30.87375</v>
      </c>
      <c r="K903" s="16" t="n">
        <f aca="false">+F903*1.4</f>
        <v>34.5786</v>
      </c>
      <c r="L903" s="16" t="n">
        <f aca="false">+G903*1.45</f>
        <v>35.81355</v>
      </c>
      <c r="M903" s="16" t="n">
        <f aca="false">+F903*1.7</f>
        <v>41.9883</v>
      </c>
    </row>
    <row r="904" customFormat="false" ht="12.75" hidden="false" customHeight="false" outlineLevel="0" collapsed="false">
      <c r="A904" s="14" t="s">
        <v>1403</v>
      </c>
      <c r="B904" s="14" t="s">
        <v>109</v>
      </c>
      <c r="C904" s="14" t="s">
        <v>1415</v>
      </c>
      <c r="D904" s="15" t="s">
        <v>32</v>
      </c>
      <c r="E904" s="16" t="n">
        <v>1</v>
      </c>
      <c r="F904" s="16" t="n">
        <v>19.4321</v>
      </c>
      <c r="G904" s="16" t="n">
        <v>19.4321</v>
      </c>
      <c r="H904" s="16" t="n">
        <f aca="false">+F904*1.05</f>
        <v>20.403705</v>
      </c>
      <c r="I904" s="16" t="n">
        <f aca="false">+F904*1.2</f>
        <v>23.31852</v>
      </c>
      <c r="J904" s="16" t="n">
        <f aca="false">+F904*1.25</f>
        <v>24.290125</v>
      </c>
      <c r="K904" s="16" t="n">
        <f aca="false">+F904*1.4</f>
        <v>27.20494</v>
      </c>
      <c r="L904" s="16" t="n">
        <f aca="false">+G904*1.45</f>
        <v>28.176545</v>
      </c>
      <c r="M904" s="16" t="n">
        <f aca="false">+F904*1.7</f>
        <v>33.03457</v>
      </c>
    </row>
    <row r="905" customFormat="false" ht="12.75" hidden="false" customHeight="false" outlineLevel="0" collapsed="false">
      <c r="A905" s="14" t="s">
        <v>1405</v>
      </c>
      <c r="B905" s="14" t="s">
        <v>428</v>
      </c>
      <c r="C905" s="14" t="s">
        <v>1416</v>
      </c>
      <c r="D905" s="15" t="s">
        <v>32</v>
      </c>
      <c r="E905" s="16" t="n">
        <v>1</v>
      </c>
      <c r="F905" s="16" t="n">
        <v>24.8035</v>
      </c>
      <c r="G905" s="16" t="n">
        <v>24.8035</v>
      </c>
      <c r="H905" s="16" t="n">
        <f aca="false">+F905*1.05</f>
        <v>26.043675</v>
      </c>
      <c r="I905" s="16" t="n">
        <f aca="false">+F905*1.2</f>
        <v>29.7642</v>
      </c>
      <c r="J905" s="16" t="n">
        <f aca="false">+F905*1.25</f>
        <v>31.004375</v>
      </c>
      <c r="K905" s="16" t="n">
        <f aca="false">+F905*1.4</f>
        <v>34.7249</v>
      </c>
      <c r="L905" s="16" t="n">
        <f aca="false">+G905*1.45</f>
        <v>35.965075</v>
      </c>
      <c r="M905" s="16" t="n">
        <f aca="false">+F905*1.7</f>
        <v>42.16595</v>
      </c>
    </row>
    <row r="906" customFormat="false" ht="12.75" hidden="false" customHeight="false" outlineLevel="0" collapsed="false">
      <c r="A906" s="14" t="s">
        <v>1403</v>
      </c>
      <c r="B906" s="14" t="s">
        <v>397</v>
      </c>
      <c r="C906" s="14" t="s">
        <v>1417</v>
      </c>
      <c r="D906" s="15" t="s">
        <v>32</v>
      </c>
      <c r="E906" s="16" t="n">
        <v>1</v>
      </c>
      <c r="F906" s="16" t="n">
        <v>20.3585</v>
      </c>
      <c r="G906" s="16" t="n">
        <v>20.3585</v>
      </c>
      <c r="H906" s="16" t="n">
        <f aca="false">+F906*1.05</f>
        <v>21.376425</v>
      </c>
      <c r="I906" s="16" t="n">
        <f aca="false">+F906*1.2</f>
        <v>24.4302</v>
      </c>
      <c r="J906" s="16" t="n">
        <f aca="false">+F906*1.25</f>
        <v>25.448125</v>
      </c>
      <c r="K906" s="16" t="n">
        <f aca="false">+F906*1.4</f>
        <v>28.5019</v>
      </c>
      <c r="L906" s="16" t="n">
        <f aca="false">+G906*1.45</f>
        <v>29.519825</v>
      </c>
      <c r="M906" s="16" t="n">
        <f aca="false">+F906*1.7</f>
        <v>34.60945</v>
      </c>
    </row>
    <row r="907" customFormat="false" ht="12.75" hidden="false" customHeight="false" outlineLevel="0" collapsed="false">
      <c r="A907" s="14" t="s">
        <v>1405</v>
      </c>
      <c r="B907" s="14" t="s">
        <v>465</v>
      </c>
      <c r="C907" s="14" t="s">
        <v>1418</v>
      </c>
      <c r="D907" s="15" t="s">
        <v>32</v>
      </c>
      <c r="E907" s="16" t="n">
        <v>1</v>
      </c>
      <c r="F907" s="16" t="n">
        <v>25.7298</v>
      </c>
      <c r="G907" s="16" t="n">
        <v>25.7298</v>
      </c>
      <c r="H907" s="16" t="n">
        <f aca="false">+F907*1.05</f>
        <v>27.01629</v>
      </c>
      <c r="I907" s="16" t="n">
        <f aca="false">+F907*1.2</f>
        <v>30.87576</v>
      </c>
      <c r="J907" s="16" t="n">
        <f aca="false">+F907*1.25</f>
        <v>32.16225</v>
      </c>
      <c r="K907" s="16" t="n">
        <f aca="false">+F907*1.4</f>
        <v>36.02172</v>
      </c>
      <c r="L907" s="16" t="n">
        <f aca="false">+G907*1.45</f>
        <v>37.30821</v>
      </c>
      <c r="M907" s="16" t="n">
        <f aca="false">+F907*1.7</f>
        <v>43.74066</v>
      </c>
    </row>
    <row r="908" customFormat="false" ht="12.75" hidden="false" customHeight="false" outlineLevel="0" collapsed="false">
      <c r="A908" s="14" t="s">
        <v>1403</v>
      </c>
      <c r="B908" s="14" t="s">
        <v>1419</v>
      </c>
      <c r="C908" s="14" t="s">
        <v>1420</v>
      </c>
      <c r="D908" s="15" t="s">
        <v>32</v>
      </c>
      <c r="E908" s="16" t="n">
        <v>1</v>
      </c>
      <c r="F908" s="16" t="n">
        <v>25.1256</v>
      </c>
      <c r="G908" s="16" t="n">
        <v>25.1256</v>
      </c>
      <c r="H908" s="16" t="n">
        <f aca="false">+F908*1.05</f>
        <v>26.38188</v>
      </c>
      <c r="I908" s="16" t="n">
        <f aca="false">+F908*1.2</f>
        <v>30.15072</v>
      </c>
      <c r="J908" s="16" t="n">
        <f aca="false">+F908*1.25</f>
        <v>31.407</v>
      </c>
      <c r="K908" s="16" t="n">
        <f aca="false">+F908*1.4</f>
        <v>35.17584</v>
      </c>
      <c r="L908" s="16" t="n">
        <f aca="false">+G908*1.45</f>
        <v>36.43212</v>
      </c>
      <c r="M908" s="16" t="n">
        <f aca="false">+F908*1.7</f>
        <v>42.71352</v>
      </c>
    </row>
    <row r="909" customFormat="false" ht="12.75" hidden="false" customHeight="false" outlineLevel="0" collapsed="false">
      <c r="A909" s="14" t="s">
        <v>1405</v>
      </c>
      <c r="B909" s="14" t="s">
        <v>397</v>
      </c>
      <c r="C909" s="14" t="s">
        <v>1421</v>
      </c>
      <c r="D909" s="15" t="s">
        <v>32</v>
      </c>
      <c r="E909" s="16" t="n">
        <v>1</v>
      </c>
      <c r="F909" s="16" t="n">
        <v>30.4969</v>
      </c>
      <c r="G909" s="16" t="n">
        <v>30.4969</v>
      </c>
      <c r="H909" s="16" t="n">
        <f aca="false">+F909*1.05</f>
        <v>32.021745</v>
      </c>
      <c r="I909" s="16" t="n">
        <f aca="false">+F909*1.2</f>
        <v>36.59628</v>
      </c>
      <c r="J909" s="16" t="n">
        <f aca="false">+F909*1.25</f>
        <v>38.121125</v>
      </c>
      <c r="K909" s="16" t="n">
        <f aca="false">+F909*1.4</f>
        <v>42.69566</v>
      </c>
      <c r="L909" s="16" t="n">
        <f aca="false">+G909*1.45</f>
        <v>44.220505</v>
      </c>
      <c r="M909" s="16" t="n">
        <f aca="false">+F909*1.7</f>
        <v>51.84473</v>
      </c>
    </row>
    <row r="910" customFormat="false" ht="12.75" hidden="false" customHeight="false" outlineLevel="0" collapsed="false">
      <c r="A910" s="14" t="s">
        <v>1403</v>
      </c>
      <c r="B910" s="14" t="s">
        <v>1260</v>
      </c>
      <c r="C910" s="14" t="s">
        <v>1422</v>
      </c>
      <c r="D910" s="15" t="s">
        <v>32</v>
      </c>
      <c r="E910" s="16" t="n">
        <v>1</v>
      </c>
      <c r="F910" s="16" t="n">
        <v>18.8661</v>
      </c>
      <c r="G910" s="16" t="n">
        <v>18.8661</v>
      </c>
      <c r="H910" s="16" t="n">
        <f aca="false">+F910*1.05</f>
        <v>19.809405</v>
      </c>
      <c r="I910" s="16" t="n">
        <f aca="false">+F910*1.2</f>
        <v>22.63932</v>
      </c>
      <c r="J910" s="16" t="n">
        <f aca="false">+F910*1.25</f>
        <v>23.582625</v>
      </c>
      <c r="K910" s="16" t="n">
        <f aca="false">+F910*1.4</f>
        <v>26.41254</v>
      </c>
      <c r="L910" s="16" t="n">
        <f aca="false">+G910*1.45</f>
        <v>27.355845</v>
      </c>
      <c r="M910" s="16" t="n">
        <f aca="false">+F910*1.7</f>
        <v>32.07237</v>
      </c>
    </row>
    <row r="911" customFormat="false" ht="12.75" hidden="false" customHeight="false" outlineLevel="0" collapsed="false">
      <c r="A911" s="14" t="s">
        <v>1405</v>
      </c>
      <c r="B911" s="14" t="s">
        <v>103</v>
      </c>
      <c r="C911" s="14" t="s">
        <v>1423</v>
      </c>
      <c r="D911" s="15" t="s">
        <v>32</v>
      </c>
      <c r="E911" s="16" t="n">
        <v>1</v>
      </c>
      <c r="F911" s="16" t="n">
        <v>24.2337</v>
      </c>
      <c r="G911" s="16" t="n">
        <v>24.2337</v>
      </c>
      <c r="H911" s="16" t="n">
        <f aca="false">+F911*1.05</f>
        <v>25.445385</v>
      </c>
      <c r="I911" s="16" t="n">
        <f aca="false">+F911*1.2</f>
        <v>29.08044</v>
      </c>
      <c r="J911" s="16" t="n">
        <f aca="false">+F911*1.25</f>
        <v>30.292125</v>
      </c>
      <c r="K911" s="16" t="n">
        <f aca="false">+F911*1.4</f>
        <v>33.92718</v>
      </c>
      <c r="L911" s="16" t="n">
        <f aca="false">+G911*1.45</f>
        <v>35.138865</v>
      </c>
      <c r="M911" s="16" t="n">
        <f aca="false">+F911*1.7</f>
        <v>41.19729</v>
      </c>
    </row>
    <row r="912" customFormat="false" ht="12.75" hidden="false" customHeight="false" outlineLevel="0" collapsed="false">
      <c r="A912" s="14" t="s">
        <v>1403</v>
      </c>
      <c r="B912" s="14" t="s">
        <v>111</v>
      </c>
      <c r="C912" s="14" t="s">
        <v>1424</v>
      </c>
      <c r="D912" s="15" t="s">
        <v>32</v>
      </c>
      <c r="E912" s="16" t="n">
        <v>1</v>
      </c>
      <c r="F912" s="16" t="n">
        <v>18.9705</v>
      </c>
      <c r="G912" s="16" t="n">
        <v>18.9705</v>
      </c>
      <c r="H912" s="16" t="n">
        <f aca="false">+F912*1.05</f>
        <v>19.919025</v>
      </c>
      <c r="I912" s="16" t="n">
        <f aca="false">+F912*1.2</f>
        <v>22.7646</v>
      </c>
      <c r="J912" s="16" t="n">
        <f aca="false">+F912*1.25</f>
        <v>23.713125</v>
      </c>
      <c r="K912" s="16" t="n">
        <f aca="false">+F912*1.4</f>
        <v>26.5587</v>
      </c>
      <c r="L912" s="16" t="n">
        <f aca="false">+G912*1.45</f>
        <v>27.507225</v>
      </c>
      <c r="M912" s="16" t="n">
        <f aca="false">+F912*1.7</f>
        <v>32.24985</v>
      </c>
    </row>
    <row r="913" customFormat="false" ht="12.75" hidden="false" customHeight="false" outlineLevel="0" collapsed="false">
      <c r="A913" s="14" t="s">
        <v>1405</v>
      </c>
      <c r="B913" s="14" t="s">
        <v>1295</v>
      </c>
      <c r="C913" s="14" t="s">
        <v>1425</v>
      </c>
      <c r="D913" s="15" t="s">
        <v>32</v>
      </c>
      <c r="E913" s="16" t="n">
        <v>1</v>
      </c>
      <c r="F913" s="16" t="n">
        <v>24.3419</v>
      </c>
      <c r="G913" s="16" t="n">
        <v>24.3419</v>
      </c>
      <c r="H913" s="16" t="n">
        <f aca="false">+F913*1.05</f>
        <v>25.558995</v>
      </c>
      <c r="I913" s="16" t="n">
        <f aca="false">+F913*1.2</f>
        <v>29.21028</v>
      </c>
      <c r="J913" s="16" t="n">
        <f aca="false">+F913*1.25</f>
        <v>30.427375</v>
      </c>
      <c r="K913" s="16" t="n">
        <f aca="false">+F913*1.4</f>
        <v>34.07866</v>
      </c>
      <c r="L913" s="16" t="n">
        <f aca="false">+G913*1.45</f>
        <v>35.295755</v>
      </c>
      <c r="M913" s="16" t="n">
        <f aca="false">+F913*1.7</f>
        <v>41.38123</v>
      </c>
    </row>
    <row r="914" customFormat="false" ht="12.75" hidden="false" customHeight="false" outlineLevel="0" collapsed="false">
      <c r="A914" s="14" t="s">
        <v>1403</v>
      </c>
      <c r="B914" s="14" t="s">
        <v>1262</v>
      </c>
      <c r="C914" s="14" t="s">
        <v>1426</v>
      </c>
      <c r="D914" s="15" t="s">
        <v>32</v>
      </c>
      <c r="E914" s="16" t="n">
        <v>1</v>
      </c>
      <c r="F914" s="16" t="n">
        <v>19.8969</v>
      </c>
      <c r="G914" s="16" t="n">
        <v>19.8969</v>
      </c>
      <c r="H914" s="16" t="n">
        <f aca="false">+F914*1.05</f>
        <v>20.891745</v>
      </c>
      <c r="I914" s="16" t="n">
        <f aca="false">+F914*1.2</f>
        <v>23.87628</v>
      </c>
      <c r="J914" s="16" t="n">
        <f aca="false">+F914*1.25</f>
        <v>24.871125</v>
      </c>
      <c r="K914" s="16" t="n">
        <f aca="false">+F914*1.4</f>
        <v>27.85566</v>
      </c>
      <c r="L914" s="16" t="n">
        <f aca="false">+G914*1.45</f>
        <v>28.850505</v>
      </c>
      <c r="M914" s="16" t="n">
        <f aca="false">+F914*1.7</f>
        <v>33.82473</v>
      </c>
    </row>
    <row r="915" customFormat="false" ht="12.75" hidden="false" customHeight="false" outlineLevel="0" collapsed="false">
      <c r="A915" s="14" t="s">
        <v>1405</v>
      </c>
      <c r="B915" s="14" t="s">
        <v>98</v>
      </c>
      <c r="C915" s="14" t="s">
        <v>1427</v>
      </c>
      <c r="D915" s="15" t="s">
        <v>32</v>
      </c>
      <c r="E915" s="16" t="n">
        <v>1</v>
      </c>
      <c r="F915" s="16" t="n">
        <v>25.2682</v>
      </c>
      <c r="G915" s="16" t="n">
        <v>25.2682</v>
      </c>
      <c r="H915" s="16" t="n">
        <f aca="false">+F915*1.05</f>
        <v>26.53161</v>
      </c>
      <c r="I915" s="16" t="n">
        <f aca="false">+F915*1.2</f>
        <v>30.32184</v>
      </c>
      <c r="J915" s="16" t="n">
        <f aca="false">+F915*1.25</f>
        <v>31.58525</v>
      </c>
      <c r="K915" s="16" t="n">
        <f aca="false">+F915*1.4</f>
        <v>35.37548</v>
      </c>
      <c r="L915" s="16" t="n">
        <f aca="false">+G915*1.45</f>
        <v>36.63889</v>
      </c>
      <c r="M915" s="16" t="n">
        <f aca="false">+F915*1.7</f>
        <v>42.95594</v>
      </c>
    </row>
    <row r="916" customFormat="false" ht="12.75" hidden="false" customHeight="false" outlineLevel="0" collapsed="false">
      <c r="A916" s="14" t="s">
        <v>1403</v>
      </c>
      <c r="B916" s="14" t="s">
        <v>1335</v>
      </c>
      <c r="C916" s="14" t="s">
        <v>1428</v>
      </c>
      <c r="D916" s="15" t="s">
        <v>32</v>
      </c>
      <c r="E916" s="16" t="n">
        <v>1</v>
      </c>
      <c r="F916" s="16" t="n">
        <v>24.664</v>
      </c>
      <c r="G916" s="16" t="n">
        <v>24.664</v>
      </c>
      <c r="H916" s="16" t="n">
        <f aca="false">+F916*1.05</f>
        <v>25.8972</v>
      </c>
      <c r="I916" s="16" t="n">
        <f aca="false">+F916*1.2</f>
        <v>29.5968</v>
      </c>
      <c r="J916" s="16" t="n">
        <f aca="false">+F916*1.25</f>
        <v>30.83</v>
      </c>
      <c r="K916" s="16" t="n">
        <f aca="false">+F916*1.4</f>
        <v>34.5296</v>
      </c>
      <c r="L916" s="16" t="n">
        <f aca="false">+G916*1.45</f>
        <v>35.7628</v>
      </c>
      <c r="M916" s="16" t="n">
        <f aca="false">+F916*1.7</f>
        <v>41.9288</v>
      </c>
    </row>
    <row r="917" customFormat="false" ht="12.75" hidden="false" customHeight="false" outlineLevel="0" collapsed="false">
      <c r="A917" s="14" t="s">
        <v>1405</v>
      </c>
      <c r="B917" s="14" t="s">
        <v>1260</v>
      </c>
      <c r="C917" s="14" t="s">
        <v>1429</v>
      </c>
      <c r="D917" s="15" t="s">
        <v>32</v>
      </c>
      <c r="E917" s="16" t="n">
        <v>1</v>
      </c>
      <c r="F917" s="16" t="n">
        <v>30.0353</v>
      </c>
      <c r="G917" s="16" t="n">
        <v>30.0353</v>
      </c>
      <c r="H917" s="16" t="n">
        <f aca="false">+F917*1.05</f>
        <v>31.537065</v>
      </c>
      <c r="I917" s="16" t="n">
        <f aca="false">+F917*1.2</f>
        <v>36.04236</v>
      </c>
      <c r="J917" s="16" t="n">
        <f aca="false">+F917*1.25</f>
        <v>37.544125</v>
      </c>
      <c r="K917" s="16" t="n">
        <f aca="false">+F917*1.4</f>
        <v>42.04942</v>
      </c>
      <c r="L917" s="16" t="n">
        <f aca="false">+G917*1.45</f>
        <v>43.551185</v>
      </c>
      <c r="M917" s="16" t="n">
        <f aca="false">+F917*1.7</f>
        <v>51.06001</v>
      </c>
    </row>
    <row r="918" customFormat="false" ht="12.75" hidden="false" customHeight="false" outlineLevel="0" collapsed="false">
      <c r="A918" s="14" t="s">
        <v>1430</v>
      </c>
      <c r="B918" s="14" t="s">
        <v>34</v>
      </c>
      <c r="C918" s="14" t="s">
        <v>1431</v>
      </c>
      <c r="D918" s="15" t="s">
        <v>32</v>
      </c>
      <c r="E918" s="16" t="n">
        <v>1</v>
      </c>
      <c r="F918" s="16" t="n">
        <v>1.7946</v>
      </c>
      <c r="G918" s="16" t="n">
        <v>1.7946</v>
      </c>
      <c r="H918" s="16" t="n">
        <f aca="false">+F918*1.05</f>
        <v>1.88433</v>
      </c>
      <c r="I918" s="16" t="n">
        <f aca="false">+F918*1.2</f>
        <v>2.15352</v>
      </c>
      <c r="J918" s="16" t="n">
        <f aca="false">+F918*1.25</f>
        <v>2.24325</v>
      </c>
      <c r="K918" s="16" t="n">
        <f aca="false">+F918*1.4</f>
        <v>2.51244</v>
      </c>
      <c r="L918" s="16" t="n">
        <f aca="false">+G918*1.45</f>
        <v>2.60217</v>
      </c>
      <c r="M918" s="16" t="n">
        <f aca="false">+F918*1.7</f>
        <v>3.05082</v>
      </c>
    </row>
    <row r="919" customFormat="false" ht="12.75" hidden="false" customHeight="false" outlineLevel="0" collapsed="false">
      <c r="A919" s="11"/>
      <c r="B919" s="11" t="s">
        <v>359</v>
      </c>
      <c r="C919" s="11" t="s">
        <v>1432</v>
      </c>
      <c r="D919" s="12"/>
      <c r="E919" s="3"/>
      <c r="F919" s="3"/>
      <c r="G919" s="3"/>
      <c r="H919" s="16"/>
      <c r="I919" s="16"/>
      <c r="J919" s="16"/>
      <c r="K919" s="16"/>
      <c r="L919" s="16"/>
      <c r="M919" s="16"/>
    </row>
    <row r="920" customFormat="false" ht="12.75" hidden="false" customHeight="false" outlineLevel="0" collapsed="false">
      <c r="A920" s="14" t="s">
        <v>1433</v>
      </c>
      <c r="B920" s="14" t="s">
        <v>477</v>
      </c>
      <c r="C920" s="14" t="s">
        <v>1434</v>
      </c>
      <c r="D920" s="15" t="s">
        <v>73</v>
      </c>
      <c r="E920" s="16" t="n">
        <v>1</v>
      </c>
      <c r="F920" s="16" t="n">
        <v>0.8368</v>
      </c>
      <c r="G920" s="16" t="n">
        <v>0.8368</v>
      </c>
      <c r="H920" s="16" t="n">
        <f aca="false">+F920*1.05</f>
        <v>0.87864</v>
      </c>
      <c r="I920" s="16" t="n">
        <f aca="false">+F920*1.2</f>
        <v>1.00416</v>
      </c>
      <c r="J920" s="16" t="n">
        <f aca="false">+F920*1.25</f>
        <v>1.046</v>
      </c>
      <c r="K920" s="16" t="n">
        <f aca="false">+F920*1.4</f>
        <v>1.17152</v>
      </c>
      <c r="L920" s="16" t="n">
        <f aca="false">+G920*1.45</f>
        <v>1.21336</v>
      </c>
      <c r="M920" s="16" t="n">
        <f aca="false">+F920*1.7</f>
        <v>1.42256</v>
      </c>
    </row>
    <row r="921" customFormat="false" ht="12.75" hidden="false" customHeight="false" outlineLevel="0" collapsed="false">
      <c r="A921" s="14" t="s">
        <v>1435</v>
      </c>
      <c r="B921" s="14" t="s">
        <v>252</v>
      </c>
      <c r="C921" s="14" t="s">
        <v>1436</v>
      </c>
      <c r="D921" s="15" t="s">
        <v>73</v>
      </c>
      <c r="E921" s="16" t="n">
        <v>1</v>
      </c>
      <c r="F921" s="16" t="n">
        <v>1.5087</v>
      </c>
      <c r="G921" s="16" t="n">
        <v>1.5087</v>
      </c>
      <c r="H921" s="16" t="n">
        <f aca="false">+F921*1.05</f>
        <v>1.584135</v>
      </c>
      <c r="I921" s="16" t="n">
        <f aca="false">+F921*1.2</f>
        <v>1.81044</v>
      </c>
      <c r="J921" s="16" t="n">
        <f aca="false">+F921*1.25</f>
        <v>1.885875</v>
      </c>
      <c r="K921" s="16" t="n">
        <f aca="false">+F921*1.4</f>
        <v>2.11218</v>
      </c>
      <c r="L921" s="16" t="n">
        <f aca="false">+G921*1.45</f>
        <v>2.187615</v>
      </c>
      <c r="M921" s="16" t="n">
        <f aca="false">+F921*1.7</f>
        <v>2.56479</v>
      </c>
    </row>
    <row r="922" customFormat="false" ht="12.75" hidden="false" customHeight="false" outlineLevel="0" collapsed="false">
      <c r="A922" s="14" t="s">
        <v>1437</v>
      </c>
      <c r="B922" s="14" t="s">
        <v>479</v>
      </c>
      <c r="C922" s="14" t="s">
        <v>1438</v>
      </c>
      <c r="D922" s="15" t="s">
        <v>32</v>
      </c>
      <c r="E922" s="16" t="n">
        <v>1</v>
      </c>
      <c r="F922" s="16" t="n">
        <v>8.2534</v>
      </c>
      <c r="G922" s="16" t="n">
        <v>8.2534</v>
      </c>
      <c r="H922" s="16" t="n">
        <f aca="false">+F922*1.05</f>
        <v>8.66607</v>
      </c>
      <c r="I922" s="16" t="n">
        <f aca="false">+F922*1.2</f>
        <v>9.90408</v>
      </c>
      <c r="J922" s="16" t="n">
        <f aca="false">+F922*1.25</f>
        <v>10.31675</v>
      </c>
      <c r="K922" s="16" t="n">
        <f aca="false">+F922*1.4</f>
        <v>11.55476</v>
      </c>
      <c r="L922" s="16" t="n">
        <f aca="false">+G922*1.45</f>
        <v>11.96743</v>
      </c>
      <c r="M922" s="16" t="n">
        <f aca="false">+F922*1.7</f>
        <v>14.03078</v>
      </c>
    </row>
    <row r="923" customFormat="false" ht="12.75" hidden="false" customHeight="false" outlineLevel="0" collapsed="false">
      <c r="A923" s="14" t="s">
        <v>1437</v>
      </c>
      <c r="B923" s="14" t="s">
        <v>54</v>
      </c>
      <c r="C923" s="14" t="s">
        <v>1439</v>
      </c>
      <c r="D923" s="15" t="s">
        <v>32</v>
      </c>
      <c r="E923" s="16" t="n">
        <v>1</v>
      </c>
      <c r="F923" s="16" t="n">
        <v>25.0786</v>
      </c>
      <c r="G923" s="16" t="n">
        <v>25.0786</v>
      </c>
      <c r="H923" s="16" t="n">
        <f aca="false">+F923*1.05</f>
        <v>26.33253</v>
      </c>
      <c r="I923" s="16" t="n">
        <f aca="false">+F923*1.2</f>
        <v>30.09432</v>
      </c>
      <c r="J923" s="16" t="n">
        <f aca="false">+F923*1.25</f>
        <v>31.34825</v>
      </c>
      <c r="K923" s="16" t="n">
        <f aca="false">+F923*1.4</f>
        <v>35.11004</v>
      </c>
      <c r="L923" s="16" t="n">
        <f aca="false">+G923*1.45</f>
        <v>36.36397</v>
      </c>
      <c r="M923" s="16" t="n">
        <f aca="false">+F923*1.7</f>
        <v>42.63362</v>
      </c>
    </row>
    <row r="924" customFormat="false" ht="12.75" hidden="false" customHeight="false" outlineLevel="0" collapsed="false">
      <c r="A924" s="14" t="s">
        <v>1435</v>
      </c>
      <c r="B924" s="14" t="s">
        <v>30</v>
      </c>
      <c r="C924" s="14" t="s">
        <v>1440</v>
      </c>
      <c r="D924" s="15" t="s">
        <v>73</v>
      </c>
      <c r="E924" s="16" t="n">
        <v>1</v>
      </c>
      <c r="F924" s="16" t="n">
        <v>1.5035</v>
      </c>
      <c r="G924" s="16" t="n">
        <v>1.5035</v>
      </c>
      <c r="H924" s="16" t="n">
        <f aca="false">+F924*1.05</f>
        <v>1.578675</v>
      </c>
      <c r="I924" s="16" t="n">
        <f aca="false">+F924*1.2</f>
        <v>1.8042</v>
      </c>
      <c r="J924" s="16" t="n">
        <f aca="false">+F924*1.25</f>
        <v>1.879375</v>
      </c>
      <c r="K924" s="16" t="n">
        <f aca="false">+F924*1.4</f>
        <v>2.1049</v>
      </c>
      <c r="L924" s="16" t="n">
        <f aca="false">+G924*1.45</f>
        <v>2.180075</v>
      </c>
      <c r="M924" s="16" t="n">
        <f aca="false">+F924*1.7</f>
        <v>2.55595</v>
      </c>
    </row>
    <row r="925" customFormat="false" ht="12.75" hidden="false" customHeight="false" outlineLevel="0" collapsed="false">
      <c r="A925" s="14" t="s">
        <v>1441</v>
      </c>
      <c r="B925" s="14" t="s">
        <v>61</v>
      </c>
      <c r="C925" s="14" t="s">
        <v>1442</v>
      </c>
      <c r="D925" s="15" t="s">
        <v>42</v>
      </c>
      <c r="E925" s="16" t="n">
        <v>1</v>
      </c>
      <c r="F925" s="16" t="n">
        <v>1.6791</v>
      </c>
      <c r="G925" s="16" t="n">
        <v>1.6791</v>
      </c>
      <c r="H925" s="16" t="n">
        <f aca="false">+F925*1.05</f>
        <v>1.763055</v>
      </c>
      <c r="I925" s="16" t="n">
        <f aca="false">+F925*1.2</f>
        <v>2.01492</v>
      </c>
      <c r="J925" s="16" t="n">
        <f aca="false">+F925*1.25</f>
        <v>2.098875</v>
      </c>
      <c r="K925" s="16" t="n">
        <f aca="false">+F925*1.4</f>
        <v>2.35074</v>
      </c>
      <c r="L925" s="16" t="n">
        <f aca="false">+G925*1.45</f>
        <v>2.434695</v>
      </c>
      <c r="M925" s="16" t="n">
        <f aca="false">+F925*1.7</f>
        <v>2.85447</v>
      </c>
    </row>
  </sheetData>
  <sheetProtection sheet="true" password="8ffe" objects="true" scenarios="true"/>
  <mergeCells count="3">
    <mergeCell ref="A1:G1"/>
    <mergeCell ref="A2:H2"/>
    <mergeCell ref="G3:M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6:05:24Z</dcterms:created>
  <dc:creator/>
  <dc:description/>
  <dc:language>en-US</dc:language>
  <cp:lastModifiedBy/>
  <dcterms:modified xsi:type="dcterms:W3CDTF">2024-06-14T16:06:25Z</dcterms:modified>
  <cp:revision>0</cp:revision>
  <dc:subject/>
  <dc:title/>
</cp:coreProperties>
</file>