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7:$L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1662">
  <si>
    <t xml:space="preserve">TABLA DE PRECIOS REFERENCIALES DS 27 REGION DE LA  ARAUCANIA 2024</t>
  </si>
  <si>
    <t xml:space="preserve">UF DE REFERENCIA $ 37,064,9</t>
  </si>
  <si>
    <t xml:space="preserve">Zonificación</t>
  </si>
  <si>
    <t xml:space="preserve">Victoria, Freire, Cholchol, Galvarino, Pitrufquen, Gorbea, Lautaro, Loncoche, Perquenco, Padre las Casas, Nueva Imperial, Cunco, Vilcún, Teodoro Schmidt, Toltén, Carahue, Temuco.</t>
  </si>
  <si>
    <t xml:space="preserve">Angol, Collipulli, Renaico, Los Sauces, Traiguén, Lumaco, Purén.</t>
  </si>
  <si>
    <t xml:space="preserve">Pucón, Villarrica, Currarehue.</t>
  </si>
  <si>
    <t xml:space="preserve">Lonquimay, Curacautín, Melipeuco</t>
  </si>
  <si>
    <t xml:space="preserve">Saavedra</t>
  </si>
  <si>
    <t xml:space="preserve">Ercilla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Total (UF) Zona 09R-1</t>
  </si>
  <si>
    <t xml:space="preserve">Total (UF) Zona 09R-2</t>
  </si>
  <si>
    <t xml:space="preserve">Total (UF) Zona 09R-3</t>
  </si>
  <si>
    <t xml:space="preserve">Total (UF) Zona 09R-4</t>
  </si>
  <si>
    <t xml:space="preserve">Total (UF) Zona 09R-5</t>
  </si>
  <si>
    <t xml:space="preserve">Total (UF) Zona 09R-6</t>
  </si>
  <si>
    <t xml:space="preserve">00001</t>
  </si>
  <si>
    <t xml:space="preserve">A.- GASTO COMPLEMENTARIO, OBRA PROVISORIA Y TRABAJO PRELIMINAR</t>
  </si>
  <si>
    <t xml:space="preserve">00002</t>
  </si>
  <si>
    <t xml:space="preserve">A 02 00 00.- OBRA PROVISORIA</t>
  </si>
  <si>
    <t xml:space="preserve">00003</t>
  </si>
  <si>
    <t xml:space="preserve">A 02 01 00.- CONSTRUCCION PROVISORIA</t>
  </si>
  <si>
    <t xml:space="preserve">A 02 01 00</t>
  </si>
  <si>
    <t xml:space="preserve">090004</t>
  </si>
  <si>
    <t xml:space="preserve">INSTALACIÓN DE FAENAS OFICINAS CONTENEDOR OBRAS CAMBIO DE CUBIERTA </t>
  </si>
  <si>
    <t xml:space="preserve">mes</t>
  </si>
  <si>
    <t xml:space="preserve">090005</t>
  </si>
  <si>
    <t xml:space="preserve">INSTALACIÓN DE FAENAS OFICINAS CONTENEDOR MENOR O IGUAL A 50 TRABAJADORES </t>
  </si>
  <si>
    <t xml:space="preserve">090006</t>
  </si>
  <si>
    <t xml:space="preserve">INSTALACIÓN DE FAENAS OFICINAS CONTENEDOR DE 51 A 80 TRABAJADORES </t>
  </si>
  <si>
    <t xml:space="preserve">A 02 01 80</t>
  </si>
  <si>
    <t xml:space="preserve">090025</t>
  </si>
  <si>
    <t xml:space="preserve">FLETE CONTENEDORES</t>
  </si>
  <si>
    <t xml:space="preserve">u</t>
  </si>
  <si>
    <t xml:space="preserve">00005</t>
  </si>
  <si>
    <t xml:space="preserve">CIERROS PROVISORI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00271</t>
  </si>
  <si>
    <t xml:space="preserve">A 02 02 00.- EMPALMES PROVISORIOS</t>
  </si>
  <si>
    <t xml:space="preserve">A 02 02 05</t>
  </si>
  <si>
    <t xml:space="preserve">090008</t>
  </si>
  <si>
    <t xml:space="preserve">EMPALME PROVISORIO DE ELICTRICIDAD</t>
  </si>
  <si>
    <t xml:space="preserve">A 02 02 01</t>
  </si>
  <si>
    <t xml:space="preserve">090000</t>
  </si>
  <si>
    <t xml:space="preserve">EMPALME PROVISORIO DE AGUA POTABLE</t>
  </si>
  <si>
    <t xml:space="preserve">A 02 02 02</t>
  </si>
  <si>
    <t xml:space="preserve">EMPALME PROVISORIO DE ALCANTARILLADO</t>
  </si>
  <si>
    <t xml:space="preserve">00010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Letrero indicativo de obra, (Manual de Vallas 2021)</t>
  </si>
  <si>
    <t xml:space="preserve">00287</t>
  </si>
  <si>
    <t xml:space="preserve">A 03 00 00.- TRABAJO PRELIMINAR</t>
  </si>
  <si>
    <t xml:space="preserve">00288</t>
  </si>
  <si>
    <t xml:space="preserve">A 03 01 00.- ASEO Y CUIDADO DE LA OBRA.</t>
  </si>
  <si>
    <t xml:space="preserve">A 03 01 00</t>
  </si>
  <si>
    <t xml:space="preserve">90002</t>
  </si>
  <si>
    <t xml:space="preserve">ASEO PERMANENTE DE OBRA</t>
  </si>
  <si>
    <t xml:space="preserve">m2</t>
  </si>
  <si>
    <t xml:space="preserve">00290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90008</t>
  </si>
  <si>
    <t xml:space="preserve">Demolición de elementos de albañilería</t>
  </si>
  <si>
    <t xml:space="preserve">A 03 10 05</t>
  </si>
  <si>
    <t xml:space="preserve">90000</t>
  </si>
  <si>
    <t xml:space="preserve">Retiro de revestimiento de piso existente</t>
  </si>
  <si>
    <t xml:space="preserve">A 03 80 00</t>
  </si>
  <si>
    <t xml:space="preserve">090012</t>
  </si>
  <si>
    <t xml:space="preserve">Retiro de revestimiento muro existente</t>
  </si>
  <si>
    <t xml:space="preserve">Puntereo de radier</t>
  </si>
  <si>
    <t xml:space="preserve">90001</t>
  </si>
  <si>
    <t xml:space="preserve">Retiro de cubierta existente</t>
  </si>
  <si>
    <t xml:space="preserve">Retiro de marco y puerta existentes</t>
  </si>
  <si>
    <t xml:space="preserve">090013</t>
  </si>
  <si>
    <t xml:space="preserve">Retiro y reinstalación de puerta sin marco</t>
  </si>
  <si>
    <t xml:space="preserve">A 03 03 03</t>
  </si>
  <si>
    <t xml:space="preserve">090001</t>
  </si>
  <si>
    <t xml:space="preserve">Retiro de estructura de madera</t>
  </si>
  <si>
    <t xml:space="preserve">90003</t>
  </si>
  <si>
    <t xml:space="preserve">Retiro de ventana existente</t>
  </si>
  <si>
    <t xml:space="preserve">090014</t>
  </si>
  <si>
    <t xml:space="preserve">Retiro y reinstalacion de de ventana existente con remate de vano, para ventanas metálicos.</t>
  </si>
  <si>
    <t xml:space="preserve">Retiro de revestimiento de cielo existente</t>
  </si>
  <si>
    <t xml:space="preserve">Retiro de estructura de tabique existente</t>
  </si>
  <si>
    <t xml:space="preserve">090009</t>
  </si>
  <si>
    <t xml:space="preserve">Retiro y reposición de objetos de fachadas</t>
  </si>
  <si>
    <t xml:space="preserve">090011</t>
  </si>
  <si>
    <t xml:space="preserve">Lavado de fachada</t>
  </si>
  <si>
    <t xml:space="preserve">A 03 05 06</t>
  </si>
  <si>
    <t xml:space="preserve">090007</t>
  </si>
  <si>
    <t xml:space="preserve">Extracción de escombros</t>
  </si>
  <si>
    <t xml:space="preserve">00289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291</t>
  </si>
  <si>
    <t xml:space="preserve">A 03 06 00.- REPLANTEO</t>
  </si>
  <si>
    <t xml:space="preserve">A 03 06 00</t>
  </si>
  <si>
    <t xml:space="preserve">Replanteo</t>
  </si>
  <si>
    <t xml:space="preserve">00292</t>
  </si>
  <si>
    <t xml:space="preserve">A 80 00 00.- OTROS GASTO COMPLEMENTARIO</t>
  </si>
  <si>
    <t xml:space="preserve">A 80 00 00</t>
  </si>
  <si>
    <t xml:space="preserve">Aspirado de techumbres luego de retirar cubiertas asbesto</t>
  </si>
  <si>
    <t xml:space="preserve">Carguío de bin en camión, materiales no friables</t>
  </si>
  <si>
    <t xml:space="preserve">Envoltorio de polietileno</t>
  </si>
  <si>
    <t xml:space="preserve">Módulo de descontaminación 3 cámaras, revestimiento polietileno desechable</t>
  </si>
  <si>
    <t xml:space="preserve">90005</t>
  </si>
  <si>
    <t xml:space="preserve">Pintura latex económico sobre planchas AC una mano</t>
  </si>
  <si>
    <t xml:space="preserve">Pintura latex en techumbre</t>
  </si>
  <si>
    <t xml:space="preserve">Recepción escombro ac no friable</t>
  </si>
  <si>
    <t xml:space="preserve">Ton</t>
  </si>
  <si>
    <t xml:space="preserve">90023</t>
  </si>
  <si>
    <t xml:space="preserve">SACOS DESECHABLES POLIETILENO INTERIOR</t>
  </si>
  <si>
    <t xml:space="preserve">Señalética con letreros tamaño hoja carta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90013</t>
  </si>
  <si>
    <t xml:space="preserve">ANDAMIOS FACHADA, ARRIENDO</t>
  </si>
  <si>
    <t xml:space="preserve">090027</t>
  </si>
  <si>
    <t xml:space="preserve">MONTAJE Y DESMONTAJE DE ANDAMIOS</t>
  </si>
  <si>
    <t xml:space="preserve">090041</t>
  </si>
  <si>
    <t xml:space="preserve">PROTECCION DE ANDAMIOS- FACHADA</t>
  </si>
  <si>
    <t xml:space="preserve">F 02 00 00</t>
  </si>
  <si>
    <t xml:space="preserve">MONTACARGA EN FACHADA </t>
  </si>
  <si>
    <t xml:space="preserve">A 01 80 00</t>
  </si>
  <si>
    <t xml:space="preserve">MONTACARGA EN FACHADA (INSTALACIÓN)</t>
  </si>
  <si>
    <t xml:space="preserve">TRASLADO MONTACARGA EN FACHADA 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Rectificacion de excavacion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Relleno estabilizado 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ENFIERRADURA FUNDACION MURO DE BLOQUES DE CEMENTO</t>
  </si>
  <si>
    <t xml:space="preserve">ALBAÑILERÁ DE BLOQUES DE CEMENTO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B 06 01 01</t>
  </si>
  <si>
    <t xml:space="preserve">BARBACANA PVC 75 M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C 02 02 00</t>
  </si>
  <si>
    <t xml:space="preserve">Hormigón 225 k/cem/m³ G10 + Aditivo Impermeabilizante</t>
  </si>
  <si>
    <t xml:space="preserve">Hormigón 255 k/cem/m³ G15 + bolón desplazador</t>
  </si>
  <si>
    <t xml:space="preserve">Hormigon 280 k/cem/m³ G15 + 20% B.D.</t>
  </si>
  <si>
    <t xml:space="preserve">C 02 02 02</t>
  </si>
  <si>
    <t xml:space="preserve">HORMIGÓN 375 K/CEM/M³ G20 + 20% B.D.</t>
  </si>
  <si>
    <t xml:space="preserve">POYO DE HORMIGÓN 40 X 40 X 60 CM.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Hormigón 300 k/cem/m³ G17  </t>
  </si>
  <si>
    <t xml:space="preserve">Hormigón 300 k/cem/m³ G17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Cama de ripio compactada e = 10 cm.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Hormigón 255 k/cem/m³ G15 + Aditivo Impermeabilizante</t>
  </si>
  <si>
    <t xml:space="preserve">90017</t>
  </si>
  <si>
    <t xml:space="preserve">Hormigón 255 k/cem/m³ G15 +  endurecedor superficial e= 8cm.</t>
  </si>
  <si>
    <t xml:space="preserve">C 04 03 80</t>
  </si>
  <si>
    <t xml:space="preserve">Afinado de piso e = 2 cm.</t>
  </si>
  <si>
    <t xml:space="preserve">Radier de hormigon 10 cm</t>
  </si>
  <si>
    <t xml:space="preserve">Radier de hormigon 7 cm</t>
  </si>
  <si>
    <t xml:space="preserve">Mejoramiento de superficie para pavimento (revestimiento)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340 k/cem/m³ G20</t>
  </si>
  <si>
    <t xml:space="preserve">Hormigón 340 k/cem/m³ G20 + Aditivo Impermeabilizante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25 9,2 mm</t>
  </si>
  <si>
    <t xml:space="preserve">Enfierradura de viga y cadena acma 15/30 9,2 mm</t>
  </si>
  <si>
    <t xml:space="preserve">Colocación malla acma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 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 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90019</t>
  </si>
  <si>
    <t xml:space="preserve">Estructura tabique pino ipv 2" x 3" 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PILARES</t>
  </si>
  <si>
    <t xml:space="preserve">090002</t>
  </si>
  <si>
    <t xml:space="preserve">Pilar de madera 4" x 4" pino </t>
  </si>
  <si>
    <t xml:space="preserve">00036</t>
  </si>
  <si>
    <t xml:space="preserve">ACERO</t>
  </si>
  <si>
    <t xml:space="preserve">00037</t>
  </si>
  <si>
    <t xml:space="preserve">ENTREMADO FE GALVANIZADO</t>
  </si>
  <si>
    <t xml:space="preserve">C 05 04 02</t>
  </si>
  <si>
    <t xml:space="preserve">Estructura de perfiles galvanizados serie 60 0,85 mm</t>
  </si>
  <si>
    <t xml:space="preserve">090015</t>
  </si>
  <si>
    <t xml:space="preserve">Estructura de perfiles galvanizados serie 90 0,85mm</t>
  </si>
  <si>
    <t xml:space="preserve">090016</t>
  </si>
  <si>
    <t xml:space="preserve">Estructura de perfiles galvanizados serie 90 1,0mm</t>
  </si>
  <si>
    <t xml:space="preserve">C 07 02 02</t>
  </si>
  <si>
    <t xml:space="preserve">ESTRUCTURA TABIQUE </t>
  </si>
  <si>
    <t xml:space="preserve">00193</t>
  </si>
  <si>
    <t xml:space="preserve">ENTRAMADO ACERO</t>
  </si>
  <si>
    <t xml:space="preserve">C 05 04 01</t>
  </si>
  <si>
    <t xml:space="preserve">ENTRAMADO DE ACERO</t>
  </si>
  <si>
    <t xml:space="preserve">00194</t>
  </si>
  <si>
    <t xml:space="preserve">PILAR METÁLICO 100 X 100 X 3 mm.</t>
  </si>
  <si>
    <t xml:space="preserve">PILAR METÁLICO 75 X 75 X 3 mm.</t>
  </si>
  <si>
    <t xml:space="preserve">00038</t>
  </si>
  <si>
    <t xml:space="preserve">PANELES SIST CONSTR NO TRADICIONALES</t>
  </si>
  <si>
    <t xml:space="preserve">00039</t>
  </si>
  <si>
    <t xml:space="preserve">TABIQUERIAS</t>
  </si>
  <si>
    <t xml:space="preserve">C 05 06 00</t>
  </si>
  <si>
    <t xml:space="preserve">PANEL DE POLIESTIRENO EXPANDIDO ENTRE MALLAS DE ACERO (ESTRUCTURAL)</t>
  </si>
  <si>
    <t xml:space="preserve">PANEL DE POLIESTIRENO EXPANDIDO ENTRE MALLAS DE ACERO</t>
  </si>
  <si>
    <t xml:space="preserve">PANEL DE POLIESTIRENO EXPANDIDO ENTRE MALLAS DE ACERO(TABIQUE DIVISORIO)</t>
  </si>
  <si>
    <t xml:space="preserve">00323</t>
  </si>
  <si>
    <t xml:space="preserve">REFUERZOS ESTRUCTURALES</t>
  </si>
  <si>
    <t xml:space="preserve">C 08 02 00</t>
  </si>
  <si>
    <t xml:space="preserve">ENCAMISADO ESTRUCTURAL 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Envigado de piso, pino IPV 2" x 6"</t>
  </si>
  <si>
    <t xml:space="preserve">090010</t>
  </si>
  <si>
    <t xml:space="preserve">Envigado de piso, pino 2" x 8"</t>
  </si>
  <si>
    <t xml:space="preserve">Envigado de piso, pino IPV 2" x 8"</t>
  </si>
  <si>
    <t xml:space="preserve">00249</t>
  </si>
  <si>
    <t xml:space="preserve">C 04 02 04</t>
  </si>
  <si>
    <t xml:space="preserve">FE GALVANIZADO</t>
  </si>
  <si>
    <t xml:space="preserve">00196</t>
  </si>
  <si>
    <t xml:space="preserve">PLACA PISO</t>
  </si>
  <si>
    <t xml:space="preserve">C 04 80 00</t>
  </si>
  <si>
    <t xml:space="preserve">Placa OSB estructural de pino 11,1 mm para entramado de madera</t>
  </si>
  <si>
    <t xml:space="preserve">Placa OSB estructural de pino 15,1 mm para entramado de madera</t>
  </si>
  <si>
    <t xml:space="preserve">090003</t>
  </si>
  <si>
    <t xml:space="preserve">Placa OSB estructural de pino 9,5 mm para perfiles galvanizados</t>
  </si>
  <si>
    <t xml:space="preserve">Placa OSB estructural de pino 11,1 mm para perfiles galvanizados</t>
  </si>
  <si>
    <t xml:space="preserve">Placa OSB estructural de pino 15,1 mm para perfiles galvanizados</t>
  </si>
  <si>
    <t xml:space="preserve">Placa terciado estructural 18 mm.para entramado de madera.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90022</t>
  </si>
  <si>
    <t xml:space="preserve">Enfierradura</t>
  </si>
  <si>
    <t xml:space="preserve">MOLDAJES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C 11 01 02</t>
  </si>
  <si>
    <t xml:space="preserve">Costaneras 2" x 2" </t>
  </si>
  <si>
    <t xml:space="preserve">C 11 01 01</t>
  </si>
  <si>
    <t xml:space="preserve">Placa de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Cubierta zinc alum prepintada onda estandar  0,4 mm. </t>
  </si>
  <si>
    <t xml:space="preserve">PLANCHA ZINC TIPO PV4 0,4MM</t>
  </si>
  <si>
    <t xml:space="preserve">90011</t>
  </si>
  <si>
    <t xml:space="preserve">Cubierta zinc alum onda estandar  0,5 mm. </t>
  </si>
  <si>
    <t xml:space="preserve">00049</t>
  </si>
  <si>
    <t xml:space="preserve">FIBROCEMENTO</t>
  </si>
  <si>
    <t xml:space="preserve">Cubierta fibrocemento onda estandar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ZINCALUM D= 50 CM E= 0,4MM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REVESTIMIENTO OSB 15 MM</t>
  </si>
  <si>
    <t xml:space="preserve">00059</t>
  </si>
  <si>
    <t xml:space="preserve">D 03 08 03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90015</t>
  </si>
  <si>
    <t xml:space="preserve">Revestimiento yeso cartón 8 mm.</t>
  </si>
  <si>
    <t xml:space="preserve">Revestimiento yeso cartón 10 mm.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Revestimiento fibrocemento ranurado 6 mm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 INTERIOR</t>
  </si>
  <si>
    <t xml:space="preserve">D 04 06 05</t>
  </si>
  <si>
    <t xml:space="preserve">Revest. solución térmica interior (yeso carton / poliestireno expandido)</t>
  </si>
  <si>
    <t xml:space="preserve">Revest. solución térmica interior (Yeso cartón Rh 12,5mm + EPS 80mm)</t>
  </si>
  <si>
    <t xml:space="preserve">Revest. solución térmica interior (Yeso cartón Rh 12,5mm + EPS 30mm)</t>
  </si>
  <si>
    <t xml:space="preserve">Revest. solución térmica interior (Terciado Ranurado 9mm + EPS 20mm)</t>
  </si>
  <si>
    <t xml:space="preserve">Revest. solución térmica interior (Yeso St l0mm + EPS 20mm)</t>
  </si>
  <si>
    <t xml:space="preserve">Revest. solución térmica interior (Terciado Ranurado 9mm + EPS 80mm)</t>
  </si>
  <si>
    <t xml:space="preserve">Revest. solución térmica interior (Yeso St 10mm + EPS 80mm)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Lana mineral 50 mm (40kg/m3)</t>
  </si>
  <si>
    <t xml:space="preserve">090036</t>
  </si>
  <si>
    <t xml:space="preserve">Lana mineral 80 mm (40kg/m3)</t>
  </si>
  <si>
    <t xml:space="preserve">090037</t>
  </si>
  <si>
    <t xml:space="preserve">Lana mineral 12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90039</t>
  </si>
  <si>
    <t xml:space="preserve">Lana de vidrio 80 mm 11Kg/m3</t>
  </si>
  <si>
    <t xml:space="preserve">090038</t>
  </si>
  <si>
    <t xml:space="preserve">Lana de vidrio 120mm 11Kg/m3</t>
  </si>
  <si>
    <t xml:space="preserve">00076</t>
  </si>
  <si>
    <t xml:space="preserve">FIBRAS DE POLIESTER</t>
  </si>
  <si>
    <t xml:space="preserve">Fibra de poliester 50mm (6kg/m3)</t>
  </si>
  <si>
    <t xml:space="preserve">00077</t>
  </si>
  <si>
    <t xml:space="preserve">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277</t>
  </si>
  <si>
    <t xml:space="preserve">REVESTIMIENTO SOLUCION TÉRMICA EXTERIOR (EIFS)</t>
  </si>
  <si>
    <t xml:space="preserve">00283</t>
  </si>
  <si>
    <t xml:space="preserve">SOLUCIONES COMPLETAS</t>
  </si>
  <si>
    <t xml:space="preserve">D 03 05 01</t>
  </si>
  <si>
    <t xml:space="preserve">Revest. solución térmica exterior (eifs 20 mm-20Kg/m3)</t>
  </si>
  <si>
    <t xml:space="preserve">Revest. solución térmica exterior (eifs 30 mm-15Kg/m3)</t>
  </si>
  <si>
    <t xml:space="preserve">Revest. solución térmica exterior (eifs 30 mm-20Kg/m3)</t>
  </si>
  <si>
    <t xml:space="preserve">Revest. solución térmica exterior (eifs 40 mm-15Kg/m3)</t>
  </si>
  <si>
    <t xml:space="preserve">Revest. solución térmica exterior (eifs 50 mm-15Kg/m3)</t>
  </si>
  <si>
    <t xml:space="preserve">Revest. solución térmica exterior (eifs 70 mm-20Kg/m3)</t>
  </si>
  <si>
    <t xml:space="preserve">Revest. solución térmica exterior (eifs 80 mm-15Kg/m3)</t>
  </si>
  <si>
    <t xml:space="preserve">Revest. solución térmica exterior (eifs 100 mm-15Kg/m3)</t>
  </si>
  <si>
    <t xml:space="preserve">00319</t>
  </si>
  <si>
    <t xml:space="preserve">SOLUCIONES POR PARTES</t>
  </si>
  <si>
    <t xml:space="preserve">PEGADO REVEST. SOLUCIÓN TÉRMICA EXTERIOR (EIFS 20 MM-15KG/M3)</t>
  </si>
  <si>
    <t xml:space="preserve">090028</t>
  </si>
  <si>
    <t xml:space="preserve">PEGADO REVEST. SOLUCIÓN TÉRMICA EXTERIOR (EIFS 30 MM-15KG/M3)</t>
  </si>
  <si>
    <t xml:space="preserve">090029</t>
  </si>
  <si>
    <t xml:space="preserve">PEGADO REVEST. SOLUCIÓN TÉRMICA EXTERIOR (EIFS 40 MM-15KG/M3)</t>
  </si>
  <si>
    <t xml:space="preserve">090030</t>
  </si>
  <si>
    <t xml:space="preserve">PEGADO REVEST. SOLUCIÓN TÉRMICA EXTERIOR (EIFS 50 MM-15KG/M3)</t>
  </si>
  <si>
    <t xml:space="preserve">090031</t>
  </si>
  <si>
    <t xml:space="preserve">PEGADO REVEST. SOLUCIÓN TÉRMICA EXTERIOR (EIFS 80 MM-15KG/M3)</t>
  </si>
  <si>
    <t xml:space="preserve">090032</t>
  </si>
  <si>
    <t xml:space="preserve">PEGADO REVEST. SOLUCIÓN TÉRMICA EXTERIOR (EIFS 100 MM-15KG/M3)</t>
  </si>
  <si>
    <t xml:space="preserve">090033</t>
  </si>
  <si>
    <t xml:space="preserve">RASPADO REVEST. SOLUCIÓN TÉRMICA EXTERIOR </t>
  </si>
  <si>
    <t xml:space="preserve">090026</t>
  </si>
  <si>
    <t xml:space="preserve">ENLUCIDO REVEST. SOLUCIÓN TÉRMICA EXTERIOR  </t>
  </si>
  <si>
    <t xml:space="preserve">090034</t>
  </si>
  <si>
    <t xml:space="preserve">PINTURA DE FONDO GOLD COAT SOLUCIÓN TÉRMICA EXTERIOR SISTEMA E.I.F.S</t>
  </si>
  <si>
    <t xml:space="preserve">090035</t>
  </si>
  <si>
    <t xml:space="preserve">PINTURA DE FONDO PRIMER SOOTH SOLUCIÓN TÉRMICA EXTERIOR SISTEMA E.I.F.S</t>
  </si>
  <si>
    <t xml:space="preserve">PINTURA DE FONDO SOLUCIÓN PROFINISH TÉRMICA EXTERIOR SISTEMA E.I.F.S</t>
  </si>
  <si>
    <t xml:space="preserve">PINTURA DE FONDO PROFINISH ORGANICO SOLUCIÓN TÉRMICA EXTERIOR SISTEMA E.I.F.S</t>
  </si>
  <si>
    <t xml:space="preserve">PINTURA DE FONDO CREATIVE GRANITE SOLUCIÓN TÉRMICA EXTERIOR SISTEMA E.I.F.S</t>
  </si>
  <si>
    <t xml:space="preserve">PINTURA DE FONDO GRANITEX  SOLUCIÓN TÉRMICA EXTERIOR SISTEMA E.I.F.S</t>
  </si>
  <si>
    <t xml:space="preserve">090040</t>
  </si>
  <si>
    <t xml:space="preserve">PINTURA DE FONDO DECOCOAT SOLUCIÓN TÉRMICA EXTERIOR SISTEMA E.I.F.S</t>
  </si>
  <si>
    <t xml:space="preserve">PINTURA DE FONDO PROMIGÓN SOLUCIÓN TÉRMICA EXTERIOR SISTEMA E.I.F.S</t>
  </si>
  <si>
    <t xml:space="preserve">090042</t>
  </si>
  <si>
    <t xml:space="preserve">PINTURA DE FONDO CREATIVE LUX  SOLUCIÓN TÉRMICA EXTERIOR SISTEMA E.I.F.S</t>
  </si>
  <si>
    <t xml:space="preserve">090043</t>
  </si>
  <si>
    <t xml:space="preserve">PINTURA DE FONDO CLEAR COAT SEALER  SOLUCIÓN TÉRMICA EXTERIOR SISTEMA E.I.F.S</t>
  </si>
  <si>
    <t xml:space="preserve">090044</t>
  </si>
  <si>
    <t xml:space="preserve">INTERVENCIÓN LINEAL EN CANTERIAS</t>
  </si>
  <si>
    <t xml:space="preserve">090045</t>
  </si>
  <si>
    <t xml:space="preserve">SISTEMA D.E.F.S.</t>
  </si>
  <si>
    <t xml:space="preserve">090046</t>
  </si>
  <si>
    <t xml:space="preserve">DOBLE MALLA AL METRO DE ALTURA SOLUCIÓN TÉRMICA EXTERIOR EIFS</t>
  </si>
  <si>
    <t xml:space="preserve">090047</t>
  </si>
  <si>
    <t xml:space="preserve">REFUERZO DE VANOS SOLUCIÓN TÉRMICA EXTERIOR CON PROFINISH (EIFS 80 MM-15KG/M3)</t>
  </si>
  <si>
    <t xml:space="preserve">090048</t>
  </si>
  <si>
    <t xml:space="preserve">REFUERZO DE VANOS SOLUCIÓN TÉRMICA EXTERIOR CON PROFINISH (EIFS 100 MM-15KG/M3)</t>
  </si>
  <si>
    <t xml:space="preserve">090049</t>
  </si>
  <si>
    <t xml:space="preserve">ENCAPSULADO. SOLUCIÓN TÉRMICA EXTERIOR CON PROFINISH (EIFS 80 MM-15KG/M3)</t>
  </si>
  <si>
    <t xml:space="preserve">090050</t>
  </si>
  <si>
    <t xml:space="preserve">ENCAPSULADO. SOLUCIÓN TÉRMICA EXTERIOR CON PROFINISH (EIFS 100 MM-15KG/M3)</t>
  </si>
  <si>
    <t xml:space="preserve">090051</t>
  </si>
  <si>
    <t xml:space="preserve">ENCAPSULADO. SOLUCIÓN TÉRMICA EXTERIOR </t>
  </si>
  <si>
    <t xml:space="preserve">090053</t>
  </si>
  <si>
    <t xml:space="preserve">CORTAGOTERA  PVC </t>
  </si>
  <si>
    <t xml:space="preserve">ESQUINEROS</t>
  </si>
  <si>
    <t xml:space="preserve">00278</t>
  </si>
  <si>
    <t xml:space="preserve">OTRAS AISLACIONES DE MUROS</t>
  </si>
  <si>
    <t xml:space="preserve">Solución térmica exterior muro 90mm, listoneado 2"x2" y aislación</t>
  </si>
  <si>
    <t xml:space="preserve">Solución térmica exterior de muro 70 mm, listoneado 2"x2" y aislación</t>
  </si>
  <si>
    <t xml:space="preserve">Solución térmica exterior de muro 100mm, listoneado 2" x 2" y aislación</t>
  </si>
  <si>
    <t xml:space="preserve">Instalacion Listoneado  1" X 2" </t>
  </si>
  <si>
    <t xml:space="preserve">00275</t>
  </si>
  <si>
    <t xml:space="preserve">SELLOS</t>
  </si>
  <si>
    <t xml:space="preserve">D 06 80 00</t>
  </si>
  <si>
    <t xml:space="preserve">Burlete de caucho perfil P</t>
  </si>
  <si>
    <t xml:space="preserve">Burlete de PVC y goma autoadhesivo</t>
  </si>
  <si>
    <t xml:space="preserve">Burlete de caucho perfil E</t>
  </si>
  <si>
    <t xml:space="preserve">Aplicación silicona Neutra</t>
  </si>
  <si>
    <t xml:space="preserve">Aplicación silicona acética</t>
  </si>
  <si>
    <t xml:space="preserve">Aplicación poliuretano inyectado</t>
  </si>
  <si>
    <t xml:space="preserve">Aplicación sello elastomérico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0207</t>
  </si>
  <si>
    <t xml:space="preserve">D 01 02 07</t>
  </si>
  <si>
    <t xml:space="preserve">REVESTIMIENTO YESO CARTÓN 8 MM.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LANA MINERAL 50 MM (40KG/M3)</t>
  </si>
  <si>
    <t xml:space="preserve">090017</t>
  </si>
  <si>
    <t xml:space="preserve">00215</t>
  </si>
  <si>
    <t xml:space="preserve">Aislación térmica cielos 120mm</t>
  </si>
  <si>
    <t xml:space="preserve">090020</t>
  </si>
  <si>
    <t xml:space="preserve">Aislación térmica cielos 140mm</t>
  </si>
  <si>
    <t xml:space="preserve">00216</t>
  </si>
  <si>
    <t xml:space="preserve">FIBRA DE POLIESTER 50MM 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088</t>
  </si>
  <si>
    <t xml:space="preserve">REVESTIMIENTO PISOS</t>
  </si>
  <si>
    <t xml:space="preserve">00089</t>
  </si>
  <si>
    <t xml:space="preserve">D 05 05 01</t>
  </si>
  <si>
    <t xml:space="preserve">Cerámica piso 30 X 30 cm.</t>
  </si>
  <si>
    <t xml:space="preserve">Cerámica piso 33 X 33 cm.</t>
  </si>
  <si>
    <t xml:space="preserve">D 05 11 01</t>
  </si>
  <si>
    <t xml:space="preserve">PORCELANATO 26,5X180 E=8MM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Alfombra tipo boucle</t>
  </si>
  <si>
    <t xml:space="preserve">00092</t>
  </si>
  <si>
    <t xml:space="preserve">PISO FLOTANTE</t>
  </si>
  <si>
    <t xml:space="preserve">D 05 06 02</t>
  </si>
  <si>
    <t xml:space="preserve">PISO FLOTANTE SPC</t>
  </si>
  <si>
    <t xml:space="preserve">D 05 09 00</t>
  </si>
  <si>
    <t xml:space="preserve">Piso flotante 6 mm. sistema click</t>
  </si>
  <si>
    <t xml:space="preserve">Piso flotante 8 mm. sistema click</t>
  </si>
  <si>
    <t xml:space="preserve">00093</t>
  </si>
  <si>
    <t xml:space="preserve">D 05 06 01</t>
  </si>
  <si>
    <t xml:space="preserve">ENTABLADO DE PISO, PINO MACHIEMBRADO  1" X 4"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00221</t>
  </si>
  <si>
    <t xml:space="preserve">LANA DE VIDRIO 40 MM (18KG/M3) ROLLO LIBRE 1,2 X 24M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 TYBEK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0100</t>
  </si>
  <si>
    <t xml:space="preserve">D 02 05 03</t>
  </si>
  <si>
    <t xml:space="preserve">REVESTIMIENTO FIBROCEMENTO 6 MM. 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00103</t>
  </si>
  <si>
    <t xml:space="preserve">PUERT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0106</t>
  </si>
  <si>
    <t xml:space="preserve">METALICO</t>
  </si>
  <si>
    <t xml:space="preserve">D 07 15 03</t>
  </si>
  <si>
    <t xml:space="preserve">Marco metalico 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PUERTA 85X200 PINO RADIATA</t>
  </si>
  <si>
    <t xml:space="preserve">PUERTA 75X200 TIPO PINO OREGON</t>
  </si>
  <si>
    <t xml:space="preserve">PUERTA  85 X 200 CM. PINO OREGÓN</t>
  </si>
  <si>
    <t xml:space="preserve">PUERTA PINO OREGÓN 90 X 200 CM.</t>
  </si>
  <si>
    <t xml:space="preserve">D 07 11 02</t>
  </si>
  <si>
    <t xml:space="preserve">PUERTA VIDRIADA 75X200</t>
  </si>
  <si>
    <t xml:space="preserve">D 07 08 02</t>
  </si>
  <si>
    <t xml:space="preserve">PUERTA METÁLICA MODELO SINFONÍA O EQUIVALENTE TECNICO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D 07 10 04</t>
  </si>
  <si>
    <t xml:space="preserve">Cerradura embutida con manilla</t>
  </si>
  <si>
    <t xml:space="preserve">Cerradura embutida Toscana</t>
  </si>
  <si>
    <t xml:space="preserve">D 07 03 04</t>
  </si>
  <si>
    <t xml:space="preserve">PERILLON PUERTA DE ACCESO.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00117</t>
  </si>
  <si>
    <t xml:space="preserve">INTERIOR</t>
  </si>
  <si>
    <t xml:space="preserve">Cerradura embutida dormitorios</t>
  </si>
  <si>
    <t xml:space="preserve">00118</t>
  </si>
  <si>
    <t xml:space="preserve">EXTERIOR COCINA</t>
  </si>
  <si>
    <t xml:space="preserve">Cerradura acceso cocina sobrepuesta</t>
  </si>
  <si>
    <t xml:space="preserve">D 07 10 01</t>
  </si>
  <si>
    <t xml:space="preserve">Cerradura Salida cocona patio con manilla</t>
  </si>
  <si>
    <t xml:space="preserve">00318</t>
  </si>
  <si>
    <t xml:space="preserve">ACCESORIOS</t>
  </si>
  <si>
    <t xml:space="preserve">D 07 17 06</t>
  </si>
  <si>
    <t xml:space="preserve">TOPE PARA PUERTA 25 MM NEGRO</t>
  </si>
  <si>
    <t xml:space="preserve">D 21 00 00</t>
  </si>
  <si>
    <t xml:space="preserve">NÚMERO PARA CASA CERAMICA</t>
  </si>
  <si>
    <t xml:space="preserve">NUMERACIÓN CASA BRONCE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Ventana de aluminio con celosía 45 x 55 cm (para baño o cocina)</t>
  </si>
  <si>
    <t xml:space="preserve">VENTANA DE ALUMINIO 205 X 150 CM.</t>
  </si>
  <si>
    <t xml:space="preserve">VENTANA ALUMINIO 140X120. CM.</t>
  </si>
  <si>
    <t xml:space="preserve">Ventana aluminio 60X60. cm.</t>
  </si>
  <si>
    <t xml:space="preserve">VENTANA ALUMINIO 60X100. CM.</t>
  </si>
  <si>
    <t xml:space="preserve">VENTANA ALUMINIO121X100. CM.</t>
  </si>
  <si>
    <t xml:space="preserve">90035</t>
  </si>
  <si>
    <t xml:space="preserve">VENTANA TERMOPANEL 100 X 100 CM</t>
  </si>
  <si>
    <t xml:space="preserve">90036</t>
  </si>
  <si>
    <t xml:space="preserve">VENTANA ALUMINIO TERMOPANEL 200X150. CM.</t>
  </si>
  <si>
    <t xml:space="preserve">90037</t>
  </si>
  <si>
    <t xml:space="preserve">Ventana aluminio termopanel 60X60. cm.</t>
  </si>
  <si>
    <t xml:space="preserve">90038</t>
  </si>
  <si>
    <t xml:space="preserve">Ventana aluminio termopanel 260X150. cm.</t>
  </si>
  <si>
    <t xml:space="preserve">90039</t>
  </si>
  <si>
    <t xml:space="preserve">VENTANA ALUMINIO TERMOPANEL 140X120. CM.</t>
  </si>
  <si>
    <t xml:space="preserve">90040</t>
  </si>
  <si>
    <t xml:space="preserve">VENTANA ALUMINIO TERMOPANEL 60X100. CM.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90043</t>
  </si>
  <si>
    <t xml:space="preserve">Ventana aluminio termopanel 160X200 cm.</t>
  </si>
  <si>
    <t xml:space="preserve">00121</t>
  </si>
  <si>
    <t xml:space="preserve">PVC</t>
  </si>
  <si>
    <t xml:space="preserve">D 09 05 00</t>
  </si>
  <si>
    <t xml:space="preserve">VENTANA PVC BLANCO CA-10 100X100. CM.</t>
  </si>
  <si>
    <t xml:space="preserve">Ventana 45 x 55  PVC Blanco con celosia</t>
  </si>
  <si>
    <t xml:space="preserve">Ventana PVC Blanco 150x0205</t>
  </si>
  <si>
    <t xml:space="preserve">Ventana PVC Blanco 100 x 100</t>
  </si>
  <si>
    <t xml:space="preserve">Ventana PVC 140 x 120 Termopanel</t>
  </si>
  <si>
    <t xml:space="preserve">Ventana PVC 150 x 205 Termopanel</t>
  </si>
  <si>
    <t xml:space="preserve">090074</t>
  </si>
  <si>
    <t xml:space="preserve">VENTANA PROYECTANTE PROLINE PRO-6004 DVH 4mm-12mm-4mm &lt; 0,5m2</t>
  </si>
  <si>
    <t xml:space="preserve">090075</t>
  </si>
  <si>
    <t xml:space="preserve">VENTANA PROYECTANTE PROLINE PRO-6004 DVH 4mm-12mm-4mm  0,5m2&gt;X&lt;1m2</t>
  </si>
  <si>
    <t xml:space="preserve">090076</t>
  </si>
  <si>
    <t xml:space="preserve">VENTANA PROYECTANTE PROLINE PRO-6004 DVH 4mm-12mm-4mm  1m2</t>
  </si>
  <si>
    <t xml:space="preserve">090077</t>
  </si>
  <si>
    <t xml:space="preserve">VENTANA PROYECTANTE PROLINE PRO-6004 DVH 4mm-12mm-4mm  &gt;1m2</t>
  </si>
  <si>
    <t xml:space="preserve">VENTANA PROYECTANTE PROLINE PRO-6004 DVH 3mm-12mm-3mm INCOLORO</t>
  </si>
  <si>
    <t xml:space="preserve">VENTANA PROYECTANTE + UN FIJO LATERAL PROLINE PRO-6004 DVH 3mm-12mm-3mm INCOLORO</t>
  </si>
  <si>
    <t xml:space="preserve">VENTANA CORREDERA 1 HOJA DERECHA PROLINE PRO-SLD70 DVH 4mm - 12mm - 4mm INCOLORO</t>
  </si>
  <si>
    <t xml:space="preserve">090067</t>
  </si>
  <si>
    <t xml:space="preserve">VENTANA CORREDERA 1 HOJA MOVIL LINEA EUROPEA COLOR MADERA DVH 4MM - 12MM - 4MM INCOLORO</t>
  </si>
  <si>
    <t xml:space="preserve">090068</t>
  </si>
  <si>
    <t xml:space="preserve">VENTANA PROYECTABLE LINEA EUROPEA COLOR MADERA DVH 3MM-12MM-3MM INCOLORO</t>
  </si>
  <si>
    <t xml:space="preserve">090069</t>
  </si>
  <si>
    <t xml:space="preserve">VENTANA BAÑO LINEA EUROPEA COLOR MADERA DVH 3MM-12MM-3MM INCOLORO</t>
  </si>
  <si>
    <t xml:space="preserve">090070</t>
  </si>
  <si>
    <t xml:space="preserve">VENTANA CORREDERA 1 HOJA MOVIL LINEA EUROPEA COLOR NEGRO DVH 4MM - 12MM - 4MM INCOLORO</t>
  </si>
  <si>
    <t xml:space="preserve">090071</t>
  </si>
  <si>
    <t xml:space="preserve">VENTANA PROYECTABLE LINEA EUROPEA COLOR NEGRO DVH 3MM-12MM-3MM INCOLORO</t>
  </si>
  <si>
    <t xml:space="preserve">090072</t>
  </si>
  <si>
    <t xml:space="preserve">VENTANA BAÑO LINEA EUROPEA COLOR NEGRO  DVH 3MM-12MM-3MM INCOLORO</t>
  </si>
  <si>
    <t xml:space="preserve">090073</t>
  </si>
  <si>
    <t xml:space="preserve">VENTANA TECHO 45X75 CM TERMOPANEL</t>
  </si>
  <si>
    <t xml:space="preserve">00227</t>
  </si>
  <si>
    <t xml:space="preserve">D 09 03 00</t>
  </si>
  <si>
    <t xml:space="preserve">VENTANA MADERA 120 x 120 cm.</t>
  </si>
  <si>
    <t xml:space="preserve">00228</t>
  </si>
  <si>
    <t xml:space="preserve">VIDRIOS</t>
  </si>
  <si>
    <t xml:space="preserve">D 09 02 08</t>
  </si>
  <si>
    <t xml:space="preserve">Vidrios</t>
  </si>
  <si>
    <t xml:space="preserve">00229</t>
  </si>
  <si>
    <t xml:space="preserve">ALFEIZAR</t>
  </si>
  <si>
    <t xml:space="preserve">D 09 03 80</t>
  </si>
  <si>
    <t xml:space="preserve">ALFEIZAR MADERA</t>
  </si>
  <si>
    <t xml:space="preserve">D 09 80 00</t>
  </si>
  <si>
    <t xml:space="preserve">ALFEIZAR HORMIGON</t>
  </si>
  <si>
    <t xml:space="preserve">00320</t>
  </si>
  <si>
    <t xml:space="preserve">OTROS VENTANAS</t>
  </si>
  <si>
    <t xml:space="preserve">REPARACION DE VANOS VENTANAS AL 50%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Pintura imprimación aceite linaza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0321</t>
  </si>
  <si>
    <t xml:space="preserve">CORTAVISTAS</t>
  </si>
  <si>
    <t xml:space="preserve">D 14 01 00</t>
  </si>
  <si>
    <t xml:space="preserve">CELOCIAS EN MUROS ACERO CORTEN</t>
  </si>
  <si>
    <t xml:space="preserve">CELOCIAS EN MUROS PLANCHA MICROPERFORADA</t>
  </si>
  <si>
    <t xml:space="preserve">CELOCIAS EN MUROS PERFIL Z (COLOR MATE)</t>
  </si>
  <si>
    <t xml:space="preserve">CELOCIAS EN MUROS PERFIL Z (COLOR BRONCE)</t>
  </si>
  <si>
    <t xml:space="preserve">CELOCIAS EN MUROS PERFIL Z (COLOR TITANIO)</t>
  </si>
  <si>
    <t xml:space="preserve">CELOCIAS EN MUROS PERFIL Z (COLR ROBLE)</t>
  </si>
  <si>
    <t xml:space="preserve">CELOCIAS EN MUROS PERFIL Z (COLOR BLANCO)</t>
  </si>
  <si>
    <t xml:space="preserve">00322</t>
  </si>
  <si>
    <t xml:space="preserve">CARPINTERIA METALICA</t>
  </si>
  <si>
    <t xml:space="preserve">D 80 00 00</t>
  </si>
  <si>
    <t xml:space="preserve">SOPORTE PARA ANTENAS SATELITAL</t>
  </si>
  <si>
    <t xml:space="preserve">MARCO DE ACERO PERFIL TUBULAR CUADRADO 100X100X3 MM X6M</t>
  </si>
  <si>
    <t xml:space="preserve">MARCO DE ACERO PERFIL TUBULAR CUADRADO 75X75X3 MM X6M </t>
  </si>
  <si>
    <t xml:space="preserve">MARCO DE ACERO PERFIL TUBULAR CUADRADO 50X50X3 MM X6M </t>
  </si>
  <si>
    <t xml:space="preserve">MARCO DE ACERO PERFIL TUBULAR RECTÁNGULO 50X30X2 MM X6M</t>
  </si>
  <si>
    <t xml:space="preserve">090021</t>
  </si>
  <si>
    <t xml:space="preserve">PASAMANOS PERFIL TUBO 1 1/2'' X2 MM X6M </t>
  </si>
  <si>
    <t xml:space="preserve">PASAMANOS PERFIL TUBO 2'' X2 MM X6M 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PASTELON HEXAGONAL DE H.C.V.</t>
  </si>
  <si>
    <t xml:space="preserve">D 05 02 00</t>
  </si>
  <si>
    <t xml:space="preserve">ACERA HORMIGON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PORTON REJA 3.,5 x .2.5</t>
  </si>
  <si>
    <t xml:space="preserve">TRAMO DE REJA  H=2,5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ALICA + MADERA, REJA H = 1,5 MT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LAVAMANOS SIN PEDESTAL (VIV DISCAPAC)</t>
  </si>
  <si>
    <t xml:space="preserve">Lavamanos sin pedestal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E 07 03 02</t>
  </si>
  <si>
    <t xml:space="preserve">Combinación Tina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00150</t>
  </si>
  <si>
    <t xml:space="preserve">RED AGUA POTABLE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E 03 01 05</t>
  </si>
  <si>
    <t xml:space="preserve">Llave Jardín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158</t>
  </si>
  <si>
    <t xml:space="preserve">RED INTERIOR</t>
  </si>
  <si>
    <t xml:space="preserve">E 05 01 01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E 05 02 80</t>
  </si>
  <si>
    <t xml:space="preserve">SOLUCIÓN PARTICULAR ALCANTARILLADO CON 10 MT. DE DREN</t>
  </si>
  <si>
    <t xml:space="preserve">00159</t>
  </si>
  <si>
    <t xml:space="preserve">INSTALACIONES ELECTRICAS</t>
  </si>
  <si>
    <t xml:space="preserve">00233</t>
  </si>
  <si>
    <t xml:space="preserve">TABLERO</t>
  </si>
  <si>
    <t xml:space="preserve">E 16 05 01</t>
  </si>
  <si>
    <t xml:space="preserve">TABLERO UNIDAD DE VIVIENDA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50 lts</t>
  </si>
  <si>
    <t xml:space="preserve">00161</t>
  </si>
  <si>
    <t xml:space="preserve">E 16 04 01</t>
  </si>
  <si>
    <t xml:space="preserve">Centro de alumbrado</t>
  </si>
  <si>
    <t xml:space="preserve">Centro de energía eléctrica, enchufe hembra embutido</t>
  </si>
  <si>
    <t xml:space="preserve">Centro de luz 9/12 embutido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0163</t>
  </si>
  <si>
    <t xml:space="preserve">INSTALACIONES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E 18 01 80</t>
  </si>
  <si>
    <t xml:space="preserve">DUCTOS VENTILACION EVACUACION GASES</t>
  </si>
  <si>
    <t xml:space="preserve">E 02 09 04</t>
  </si>
  <si>
    <t xml:space="preserve">CASETA PROTECCION CALEFON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166</t>
  </si>
  <si>
    <t xml:space="preserve">INSTALACIONES SISTEMA SOLAR</t>
  </si>
  <si>
    <t xml:space="preserve">E 02 10 01</t>
  </si>
  <si>
    <t xml:space="preserve">Colector solar térmico integrado compacto (capacidad 160 lts.)</t>
  </si>
  <si>
    <t xml:space="preserve">Colector solar térmico integrado (capacidad 250 lts.)</t>
  </si>
  <si>
    <t xml:space="preserve">Colector Solar térmico (2099 X 1099 X 110 mm)</t>
  </si>
  <si>
    <t xml:space="preserve">Colector Solar térmico (2050 X 2420 X 189 mm)</t>
  </si>
  <si>
    <t xml:space="preserve">00293</t>
  </si>
  <si>
    <t xml:space="preserve">INSTALACIÓN DE SISTEMAS DESGLOSADO</t>
  </si>
  <si>
    <t xml:space="preserve">00299</t>
  </si>
  <si>
    <t xml:space="preserve">DEPOSITOS DE ACUMULACIÓN</t>
  </si>
  <si>
    <t xml:space="preserve">DEPOSITO ACUMULADOR 100 L</t>
  </si>
  <si>
    <t xml:space="preserve">DEPOSITO ACUMULADOR 120 L</t>
  </si>
  <si>
    <t xml:space="preserve">DEPOSITO ACUMULADOR 160 L</t>
  </si>
  <si>
    <t xml:space="preserve">DEPOSITO ACUMULADOR 200 L</t>
  </si>
  <si>
    <t xml:space="preserve">DEPOSITO ACUMULADOR 250 L</t>
  </si>
  <si>
    <t xml:space="preserve">00300</t>
  </si>
  <si>
    <t xml:space="preserve">COLECTORES PLACA O TUBOS AL VACÍO</t>
  </si>
  <si>
    <t xml:space="preserve">Colector Solar o Área Captadora 100 L</t>
  </si>
  <si>
    <t xml:space="preserve">00302</t>
  </si>
  <si>
    <t xml:space="preserve">VASOS EXPANSORES</t>
  </si>
  <si>
    <t xml:space="preserve">Vaso expansor 8 L</t>
  </si>
  <si>
    <t xml:space="preserve">090024</t>
  </si>
  <si>
    <t xml:space="preserve">Vaso expansor12 L</t>
  </si>
  <si>
    <t xml:space="preserve">Vaso expansor 18 L</t>
  </si>
  <si>
    <t xml:space="preserve">Vaso expansor 25 L</t>
  </si>
  <si>
    <t xml:space="preserve">00301</t>
  </si>
  <si>
    <t xml:space="preserve">OTROS COMPONENTES</t>
  </si>
  <si>
    <t xml:space="preserve">CIRCUITO PRIMARIO, Conexión Hidraulica para SST-100L</t>
  </si>
  <si>
    <t xml:space="preserve">gl</t>
  </si>
  <si>
    <t xml:space="preserve">VALVULA DE SEGURIDAD DEL CTO PRIMARIO</t>
  </si>
  <si>
    <t xml:space="preserve">CIRCUITO DE CONSUMO SST TRABAJOS PARA ARRANQUE DE AGUA FRIA</t>
  </si>
  <si>
    <t xml:space="preserve">VALVULA SEGURIDAD DEL CIRCUITO DE CONSUMO</t>
  </si>
  <si>
    <t xml:space="preserve">VALVULA DE RETENCION DEL CIRCUITO DE CONSUMO (ANTIRETORNO)</t>
  </si>
  <si>
    <t xml:space="preserve">TRABAJOS PARA ARRANQUE DE AGUA CALIENTE</t>
  </si>
  <si>
    <t xml:space="preserve">TRABAJOS PARA ARRANQUE DE AGUA MEZCLADA</t>
  </si>
  <si>
    <t xml:space="preserve">VALVULA TERMOSTATICA O MEZCLADORA</t>
  </si>
  <si>
    <t xml:space="preserve">INSTALACIÓN MEDIDOR DE TEMPERATURA </t>
  </si>
  <si>
    <t xml:space="preserve">E 02 04 00</t>
  </si>
  <si>
    <t xml:space="preserve">AISLACIÓN TERMICA DE LAS CAÑERIAS</t>
  </si>
  <si>
    <t xml:space="preserve">00303</t>
  </si>
  <si>
    <t xml:space="preserve">ESTRUCTURA DE SOPORTE</t>
  </si>
  <si>
    <t xml:space="preserve">E 02 10 03</t>
  </si>
  <si>
    <t xml:space="preserve">ESTRUCTURA DE SOPORTE DE FABRICA Y ESTRUCTURA EN CUBIERTA SST-100 L</t>
  </si>
  <si>
    <t xml:space="preserve">00282</t>
  </si>
  <si>
    <t xml:space="preserve">EXTRACCIÓN Y VENTILACIÓN</t>
  </si>
  <si>
    <t xml:space="preserve">E 10 01 02</t>
  </si>
  <si>
    <t xml:space="preserve">Extractor de aire 53 m3/hr.</t>
  </si>
  <si>
    <t xml:space="preserve">Extractor de aire 75 m3/hr</t>
  </si>
  <si>
    <t xml:space="preserve">Extractor de aire 99 m3/hr con higrostato y temporizador</t>
  </si>
  <si>
    <t xml:space="preserve">Extractor de aire 99 m3/hr con higrostato y temporizador 12 V</t>
  </si>
  <si>
    <t xml:space="preserve">Extractor de aire 129 m3/hr</t>
  </si>
  <si>
    <t xml:space="preserve">Extractor de aire 132 m3/hr</t>
  </si>
  <si>
    <t xml:space="preserve">E 10 01 01</t>
  </si>
  <si>
    <t xml:space="preserve">Ventilación pasiva 3"</t>
  </si>
  <si>
    <t xml:space="preserve">Ventilación pasiva 3.5"</t>
  </si>
  <si>
    <t xml:space="preserve">ventilación pasiva 4"</t>
  </si>
  <si>
    <t xml:space="preserve">ventilación pasiva 6"</t>
  </si>
  <si>
    <t xml:space="preserve">VENT. PASIVA EN VENTANAS HORIZONTAL BLANCA </t>
  </si>
  <si>
    <t xml:space="preserve">VENT. PASIVA EN VENTANAS HORIZONTAL CAFÉ</t>
  </si>
  <si>
    <t xml:space="preserve">VENT. PASIVA EN VENTANAS HORIZONTAL NEGRA</t>
  </si>
  <si>
    <t xml:space="preserve">VENT. PASIVA EN VENTANAS VERTICAL BLANCA </t>
  </si>
  <si>
    <t xml:space="preserve">VENT. PASIVA EN VENTANAS VERTICAL CAFÉ </t>
  </si>
  <si>
    <t xml:space="preserve">VENT. PASIVA EN VENTANAS VERTICAL NEGRA </t>
  </si>
  <si>
    <t xml:space="preserve">E 10 01 80</t>
  </si>
  <si>
    <t xml:space="preserve">CELOSIA EN PUERTAS INTERIORES </t>
  </si>
  <si>
    <t xml:space="preserve">E 10 04 80</t>
  </si>
  <si>
    <t xml:space="preserve">Perforación en muro</t>
  </si>
  <si>
    <t xml:space="preserve">Perforación en puerta</t>
  </si>
  <si>
    <t xml:space="preserve">E 10 02 01</t>
  </si>
  <si>
    <t xml:space="preserve">instalación manga flexible</t>
  </si>
  <si>
    <t xml:space="preserve">00176</t>
  </si>
  <si>
    <t xml:space="preserve">H.- EQUIPAMIENTO COMUNITARIO 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Veredas</t>
  </si>
  <si>
    <t xml:space="preserve">H 02 04 01</t>
  </si>
  <si>
    <t xml:space="preserve">Vereda de hormigón con tratamiento Piedra Huevillo Vista</t>
  </si>
  <si>
    <t xml:space="preserve">Vereda de hormigón con tratamiento superficial radier Color y Texturas, 25%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Solerillas</t>
  </si>
  <si>
    <t xml:space="preserve">H 02 09 02</t>
  </si>
  <si>
    <t xml:space="preserve">Solerilla con bisel tipo b </t>
  </si>
  <si>
    <t xml:space="preserve">H 02 09 03</t>
  </si>
  <si>
    <t xml:space="preserve">Solerilla canto redondo</t>
  </si>
  <si>
    <t xml:space="preserve">H 02 09 06</t>
  </si>
  <si>
    <t xml:space="preserve">Solerilla de caucho</t>
  </si>
  <si>
    <t xml:space="preserve">00006</t>
  </si>
  <si>
    <t xml:space="preserve">Pavimentos para áreas de juego</t>
  </si>
  <si>
    <t xml:space="preserve">H 02 07 05</t>
  </si>
  <si>
    <t xml:space="preserve">Palmeta de caucho 50 x 50cm e=30mm</t>
  </si>
  <si>
    <t xml:space="preserve">Pavimento Continuo de Caucho EPDM 40mm (30mm de base elástica + 10mm capa de uso)</t>
  </si>
  <si>
    <t xml:space="preserve">Pavimento Continuo de Caucho EPDM 50mm (40mm de base elástica + 10mm capa de uso)</t>
  </si>
  <si>
    <t xml:space="preserve">Pavimento Continuo de Caucho EPDM 60mm (50mm de base elástica + 10mm capa de uso)</t>
  </si>
  <si>
    <t xml:space="preserve">Pavimento Continuo de Caucho EPDM 70mm (60mm de base elástica + 10mm capa de uso)</t>
  </si>
  <si>
    <t xml:space="preserve">Pavimento Continuo de Caucho SBR 30mm (20mm de base elástica + 10mm capa de uso)</t>
  </si>
  <si>
    <t xml:space="preserve">Pavimento Continuo de Caucho SBR 40mm (30mm de base elástica + 10mm capa de uso)</t>
  </si>
  <si>
    <t xml:space="preserve">Pavimento Continuo de Caucho SBR 50mm (40mm de base elástica + 10mm capa de uso)</t>
  </si>
  <si>
    <t xml:space="preserve">Pavimento Continuo de Caucho SBR 60mm (50mm de base elástica + 10mm capa de uso)</t>
  </si>
  <si>
    <t xml:space="preserve">Pavimento Continuo de Caucho SBR 70mm (60mm de base elástica + 10mm capa de uso)</t>
  </si>
  <si>
    <t xml:space="preserve">Piso de Caucho Continuo Tipo TPV Rosehill Elast. Term. Vulcanizado SBR 20 mm / TPV 10mm</t>
  </si>
  <si>
    <t xml:space="preserve">Piso de Caucho Continuo Tipo TPV Rosehill Elast. Term. Vulcanizado SBR 30mm / TPV 10mm</t>
  </si>
  <si>
    <t xml:space="preserve">Piso de Caucho Continuo Tipo TPV Rosehill Elast. Term. Vulcanizado SBR 40mm / TPV 10mm</t>
  </si>
  <si>
    <t xml:space="preserve">Piso de Caucho Continuo Tipo TPV Rosehill Elast. Term. Vulcanizado SBR 50mm / TPV 10mm</t>
  </si>
  <si>
    <t xml:space="preserve">Piso de Caucho Continuo Tipo TPV Rosehill Elast. Term. Vulcanizado SBR 60mm / TPV 10mm</t>
  </si>
  <si>
    <t xml:space="preserve">H 02 07 02</t>
  </si>
  <si>
    <t xml:space="preserve">Maicillo compactado e = 10cm.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HA ancho 1.2 m x 1,50 m (salva 18 cm) pendiente 12 %</t>
  </si>
  <si>
    <t xml:space="preserve">Rampa HA ancho 1.5 m x 1,50 m (salva 18 cm) pendiente 12 %</t>
  </si>
  <si>
    <t xml:space="preserve">Rampa HA ancho 1,2 salva 144 cm pendiente 8 % (incluye descanso 1,50 m de largo)</t>
  </si>
  <si>
    <t xml:space="preserve">Rampa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Basurero Antivandálico H.A / Metalico 75 l. boca lateral a una altura máxima de 100 cm</t>
  </si>
  <si>
    <t xml:space="preserve">Juegos Infantiles y de mesa</t>
  </si>
  <si>
    <t xml:space="preserve">H 09 01 00</t>
  </si>
  <si>
    <t xml:space="preserve">090058</t>
  </si>
  <si>
    <t xml:space="preserve">Estación Juego Infantil, espacio 3x3mts</t>
  </si>
  <si>
    <t xml:space="preserve">090064</t>
  </si>
  <si>
    <t xml:space="preserve">Estación de juego infantil cap 10 a 20 niños, 2 a 12 años</t>
  </si>
  <si>
    <t xml:space="preserve">090065</t>
  </si>
  <si>
    <t xml:space="preserve">Juego de Panel Interactivo</t>
  </si>
  <si>
    <t xml:space="preserve">H 09 03 00</t>
  </si>
  <si>
    <t xml:space="preserve">Mesa Prefabricada Ajedrez Hormigón</t>
  </si>
  <si>
    <t xml:space="preserve">Mesa Aledrez Hormigón 80x80 con dos asientos de hormigón</t>
  </si>
  <si>
    <t xml:space="preserve">090066</t>
  </si>
  <si>
    <t xml:space="preserve">Columpio Grupal</t>
  </si>
  <si>
    <t xml:space="preserve">00011</t>
  </si>
  <si>
    <t xml:space="preserve">Máquinas de ejercicio</t>
  </si>
  <si>
    <t xml:space="preserve">H 09 02 00</t>
  </si>
  <si>
    <t xml:space="preserve">Máquina de ejercicio aeróbica metálica caminador doble</t>
  </si>
  <si>
    <t xml:space="preserve">Máquina de ejercicio aeróbica metálica eliptica doble</t>
  </si>
  <si>
    <t xml:space="preserve">Máquina de ejercicio aeróbica metálica piernas doble</t>
  </si>
  <si>
    <t xml:space="preserve">Máquina de ejercicio aeróbica metálica remador doble</t>
  </si>
  <si>
    <t xml:space="preserve">Máquina de ejercicio flexibilidad mecánica elongación cintura doble</t>
  </si>
  <si>
    <t xml:space="preserve">Máquina de ejercicio flexibilidad mecánica giro de pie triple</t>
  </si>
  <si>
    <t xml:space="preserve">00012</t>
  </si>
  <si>
    <t xml:space="preserve">Bicicleteros</t>
  </si>
  <si>
    <t xml:space="preserve">H 11 04 00</t>
  </si>
  <si>
    <t xml:space="preserve">Bicicletero 6 unidades</t>
  </si>
  <si>
    <t xml:space="preserve">Bicicletero individual</t>
  </si>
  <si>
    <t xml:space="preserve">Bolardos</t>
  </si>
  <si>
    <t xml:space="preserve">H 09 08 00</t>
  </si>
  <si>
    <t xml:space="preserve">Bolardo Cilíndrico H.A. Pulido, @30x 60 cm</t>
  </si>
  <si>
    <t xml:space="preserve">Bolardo metálico H= 1.0 mt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.</t>
  </si>
  <si>
    <t xml:space="preserve">Tapa alcorques</t>
  </si>
  <si>
    <t xml:space="preserve">Alcorque prefabricado metalico 80 x 80 cm</t>
  </si>
  <si>
    <t xml:space="preserve">Alcorque drenante insitu 100 x100 cm </t>
  </si>
  <si>
    <t xml:space="preserve">Alcorque prefabricado hormigon 120 x120 cm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Estabilización de taludes</t>
  </si>
  <si>
    <t xml:space="preserve">H 13 80 00</t>
  </si>
  <si>
    <t xml:space="preserve">Doca</t>
  </si>
  <si>
    <t xml:space="preserve">Shotcrete 400 kg cem / m3 espesor 7 cms</t>
  </si>
  <si>
    <t xml:space="preserve">Sombreadores</t>
  </si>
  <si>
    <t xml:space="preserve">H 07 05 01</t>
  </si>
  <si>
    <t xml:space="preserve">Sombreador prefabricado 7,5 x 6,5 acero galvanizado y cubierta tela</t>
  </si>
  <si>
    <t xml:space="preserve">Sombreador prefabricado 9 x 7 postes metálicos y cubierta tela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Letrero 60 x 90 cm horizontal, dos pilares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H 09 04 01</t>
  </si>
  <si>
    <t xml:space="preserve">Señal de baño para persona con discapacidad</t>
  </si>
  <si>
    <t xml:space="preserve">Paisajism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ésped palmetas</t>
  </si>
  <si>
    <t xml:space="preserve">H 04 09 01</t>
  </si>
  <si>
    <t xml:space="preserve">Pasto alfombra</t>
  </si>
  <si>
    <t xml:space="preserve">Cesped palmetas alto transito</t>
  </si>
  <si>
    <t xml:space="preserve">Alumbrado Público</t>
  </si>
  <si>
    <t xml:space="preserve">I 04 03 80</t>
  </si>
  <si>
    <t xml:space="preserve">Centro baterías (camara soterrada 3x6mts, 3mts altura)</t>
  </si>
  <si>
    <t xml:space="preserve">Poste alumbrado plazoleta - Solar / Eólico (8mt)</t>
  </si>
  <si>
    <t xml:space="preserve">Poste Alumbrado Peatonal - Solar / Eóico (6mts)</t>
  </si>
  <si>
    <t xml:space="preserve">Tablero eléctrico (en cámara soterrada)</t>
  </si>
  <si>
    <t xml:space="preserve">Luminarias</t>
  </si>
  <si>
    <t xml:space="preserve">I 04 04 02</t>
  </si>
  <si>
    <t xml:space="preserve">Luminaria led 150W con poste 4m</t>
  </si>
  <si>
    <t xml:space="preserve">I 04 04 03</t>
  </si>
  <si>
    <t xml:space="preserve">Luminaria led 150W con poste 4m con panel fotovoltaico</t>
  </si>
  <si>
    <t xml:space="preserve">Luminaria led 150W con poste 6m</t>
  </si>
  <si>
    <t xml:space="preserve">Luminaria led 150W  con poste 6m con panel fotovoltaico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Pasto sintético</t>
  </si>
  <si>
    <t xml:space="preserve">H 12 01 08</t>
  </si>
  <si>
    <t xml:space="preserve">Arco metalico babyfutbol</t>
  </si>
  <si>
    <t xml:space="preserve">Tablero Basquetbol</t>
  </si>
  <si>
    <t xml:space="preserve">Piso sintético multicancha poiuretano</t>
  </si>
  <si>
    <t xml:space="preserve">H 12 01 09</t>
  </si>
  <si>
    <t xml:space="preserve">Cierro poste metálico y malla galvanizada</t>
  </si>
  <si>
    <t xml:space="preserve">OTROS EQUIPAMIENTOS SIN INSTALACIÓN PARA USAR COMO REFERENCIA</t>
  </si>
  <si>
    <t xml:space="preserve">090057</t>
  </si>
  <si>
    <t xml:space="preserve">PROVISION DE JUEGOS INFANTILES</t>
  </si>
  <si>
    <t xml:space="preserve">VG</t>
  </si>
  <si>
    <t xml:space="preserve">Juego modular de alto tráfico Plaza 01 615 cm Largo x 290 cm Ancho x 365 cm Alto.</t>
  </si>
  <si>
    <t xml:space="preserve">Juego modular de alto tráfico Plaza 02 615 cm Largo x 390 cm Ancho x 365 cm Alto.</t>
  </si>
  <si>
    <t xml:space="preserve">Juego modular de alto tráfico Plaza 03 590 cm Largo x 390 cm Ancho x 365 cm Alto.</t>
  </si>
  <si>
    <t xml:space="preserve">Juego modular de alto tráfico Plaza 04 490 cm Largo x 515 cm Ancho x 400 cm Alto.</t>
  </si>
  <si>
    <t xml:space="preserve">Juego modular de alto tráfico Plaza 05 665 cm Largo x 575 cm Ancho x 330 cm Alto.</t>
  </si>
  <si>
    <t xml:space="preserve">Juego modular de alto tráfico Plaza 06 960 cm Largo x 690 cm Ancho x 365 cm Alto.</t>
  </si>
  <si>
    <t xml:space="preserve">Juego modular de alto tráfico Plaza 12 780 cm Largo x 731 cm Ancho x 390 cm Alto.</t>
  </si>
  <si>
    <t xml:space="preserve">Juego modular de alto tráfico Plaza 23 400 cm Largo x 275 cm Ancho x 365 cm Alto.</t>
  </si>
  <si>
    <t xml:space="preserve">Juego modular de alto tráfico Plaza 24 500 cm Largo x 635 cm Ancho x 350 cm Alto.</t>
  </si>
  <si>
    <t xml:space="preserve">Juego modular de alto tráfico Plaza 25 cm 570 cm Largo x 550 cm Ancho x 400 cm Alto.</t>
  </si>
  <si>
    <t xml:space="preserve">Juego modular de alto tráfico Plaza 26 655 cm Largo x 455 cm Ancho x 390 cm Alto.</t>
  </si>
  <si>
    <t xml:space="preserve">Juego modular de alto tráfico Plaza 34 815 cm Largo x 725 cm Ancho x 365 cm Alto.</t>
  </si>
  <si>
    <t xml:space="preserve">Juego modular de alto tráfico Plaza 35 580 cm Largo x 285 cm Ancho x 350 cm Alto.</t>
  </si>
  <si>
    <t xml:space="preserve">Juego modular de alto tráfico Plaza 37 730 cm Largo x 660 cm Ancho x 445 cm Alto.</t>
  </si>
  <si>
    <t xml:space="preserve">Juego modular de alto tráfico Plaza 38 1260 cm Largo x 1010 cm Ancho x 415 cm Alto.</t>
  </si>
  <si>
    <t xml:space="preserve">Juego modular de alto tráfico Plaza 40 550 cm Largo x 370 cm Ancho x 365 cm Alto.</t>
  </si>
  <si>
    <t xml:space="preserve">Juego modular de alto tráfico Plaza 41 740 cm Largo x 360 cm Ancho x 410 cm Alto.</t>
  </si>
  <si>
    <t xml:space="preserve">Juego modular de alto tráfico Plaza 43 570 cm Largo x 440 cm Ancho x 430 cm Alto.</t>
  </si>
  <si>
    <t xml:space="preserve">Juego modular de alto tráfico Plaza 44 1025 cm Largo x 380 cm Ancho x 415 cm Alto.</t>
  </si>
  <si>
    <t xml:space="preserve">Juego modular de alto tráfico Plaza 45 1160 cm Largo x 460 cm Ancho x 505 cm Alto.</t>
  </si>
  <si>
    <t xml:space="preserve">Juego modular de alto tráfico Plaza 46 768 cm largo x 645 cm ancho x 408 cm alto</t>
  </si>
  <si>
    <t xml:space="preserve">Juego modular de alto tráfico Plaza 52 438 cm Largo x 570 cm Ancho x 495 cm Alto.</t>
  </si>
  <si>
    <t xml:space="preserve">090060</t>
  </si>
  <si>
    <t xml:space="preserve">Juego modular de alto tráfico Plaza Kid Builder 1058</t>
  </si>
  <si>
    <t xml:space="preserve">090055</t>
  </si>
  <si>
    <t xml:space="preserve">Juego modular de alto tráfico Plaza Kid Builder 1059</t>
  </si>
  <si>
    <t xml:space="preserve">090061</t>
  </si>
  <si>
    <t xml:space="preserve">Juego modular de alto tráfico Plaza Mega Tower XG 566</t>
  </si>
  <si>
    <t xml:space="preserve">090056</t>
  </si>
  <si>
    <t xml:space="preserve">Juego modular de alto tráfico Plaza NRG 1068</t>
  </si>
  <si>
    <t xml:space="preserve">Juego modular de alto tráfico Plaza NRG 1069</t>
  </si>
  <si>
    <t xml:space="preserve">090052</t>
  </si>
  <si>
    <t xml:space="preserve">Juego modular de alto tráfico Plaza NRG 1075</t>
  </si>
  <si>
    <t xml:space="preserve">090059</t>
  </si>
  <si>
    <t xml:space="preserve">Juego modular de alto tráfico Plaza Nu Edge 1040</t>
  </si>
  <si>
    <t xml:space="preserve">Juego modular de alto tráfico Plaza Playbuilder 1086</t>
  </si>
  <si>
    <t xml:space="preserve">Juego modular de alto tráfico Plaza Playbuilder 1087</t>
  </si>
  <si>
    <t xml:space="preserve">Juego modular de alto tráfico Poliplay Cosmos 174 cm Alto x 455 cm Ancho x 457 cm Largo.</t>
  </si>
  <si>
    <t xml:space="preserve">Juego modular de alto tráfico Polyplay Atlas cm 267 cm Alto x 530 cm Ancho x 665 cm Largo.</t>
  </si>
  <si>
    <t xml:space="preserve">Juego modular de alto tráfico Toddlers 185</t>
  </si>
  <si>
    <t xml:space="preserve">090054</t>
  </si>
  <si>
    <t xml:space="preserve">Juego modular de alto tráfico Toddlers 188</t>
  </si>
  <si>
    <t xml:space="preserve">Juego modular de alto tráfico Toddlers Choice 2</t>
  </si>
  <si>
    <t xml:space="preserve">090148</t>
  </si>
  <si>
    <t xml:space="preserve">Juego Modular 52 - HBFY52 PlayPlaza Largo: 1247 cm Ancho: 1148 cm Alto: 535 cm</t>
  </si>
  <si>
    <t xml:space="preserve">090062</t>
  </si>
  <si>
    <t xml:space="preserve">Juego Resorte Espiral galvanizado de 1 ¼" diametro plástico de HDPE macizo</t>
  </si>
  <si>
    <t xml:space="preserve">090086</t>
  </si>
  <si>
    <t xml:space="preserve">Montaña Escarpada Little Tikes Commercial o técnicamente similar</t>
  </si>
  <si>
    <t xml:space="preserve">Muralla De Escalada 154 cm Ancho x 16 cm Largo x 245 cm Alto.</t>
  </si>
  <si>
    <t xml:space="preserve">090094</t>
  </si>
  <si>
    <t xml:space="preserve">Pasamano Superior 309 cm Largo x 93 cm Ancho x 250 cm Alto.</t>
  </si>
  <si>
    <t xml:space="preserve">090092</t>
  </si>
  <si>
    <t xml:space="preserve">Planeador Inclusivo (Resiste hasta 1.133 kg.)</t>
  </si>
  <si>
    <t xml:space="preserve">Resbalin Simple Canoa 140 cm Alto x 65 cm Ancho x 210 cm Largo.</t>
  </si>
  <si>
    <t xml:space="preserve">Tobogan Alto 300 cm Alto x 46 cm Ancho x 400 cm Largo.</t>
  </si>
  <si>
    <t xml:space="preserve">Tobogan Grande 300 cm Alto x 60 cm Ancho x 240 cm Largo.</t>
  </si>
  <si>
    <t xml:space="preserve">Tobogan Mediano 200 cm Alto x 60 cm Ancho x 250 cm Largo.</t>
  </si>
  <si>
    <t xml:space="preserve">090063</t>
  </si>
  <si>
    <t xml:space="preserve">Trepador Arco 160 cm Alto x 50 cm Ancho x 220 cm Largo.</t>
  </si>
  <si>
    <t xml:space="preserve">Trepador Curvo 260 cm Alto x 50 cm Ancho x 200 cm Largo.</t>
  </si>
  <si>
    <t xml:space="preserve">Trepador Iglu B 130 cm Alto x 130 cm Ancho x 130 cm Largo.</t>
  </si>
  <si>
    <t xml:space="preserve">Trepador Metalico 160 cm Alto x 50 cm Ancho x 210 cm Largo.</t>
  </si>
  <si>
    <t xml:space="preserve">090149</t>
  </si>
  <si>
    <t xml:space="preserve">CAMPANA TIPO IGLÚ DE 2000 LITROS</t>
  </si>
  <si>
    <t xml:space="preserve">090150</t>
  </si>
  <si>
    <t xml:space="preserve">CAMPANA TIPO IGLÚ DE 3000 LITROS</t>
  </si>
  <si>
    <t xml:space="preserve">090152</t>
  </si>
  <si>
    <t xml:space="preserve">JAULA METALICA ( MEDIDA ESTANDAR)</t>
  </si>
  <si>
    <t xml:space="preserve">PROVISIÓN DE MAQUINAS DE EJERCICIOS Y EQUIPAMIENTO DEPORTIVO</t>
  </si>
  <si>
    <t xml:space="preserve">VIA</t>
  </si>
  <si>
    <t xml:space="preserve">Banca Abdominales 155 cm Largo x 57 cm Ancho x 69 cm Alto.</t>
  </si>
  <si>
    <t xml:space="preserve">Banca Abdominales 200 cm Ancho x 70 cm Alto x 60 cm Largo.</t>
  </si>
  <si>
    <t xml:space="preserve">Barra de Flexiones 224 cm Ancho x 116 cm Alto x 112 cm Largo.</t>
  </si>
  <si>
    <t xml:space="preserve">Barra De Salto 307 cm Ancho x 13 cm Largo x 250 cm Alto.</t>
  </si>
  <si>
    <t xml:space="preserve">Barras Altas 231 cm Largo x 121 cm Ancho x 240 cm Alto.</t>
  </si>
  <si>
    <t xml:space="preserve">Barras Ejercicios de Brazos 450 cm Largo x 150 cm Ancho x 260 cm Alto.</t>
  </si>
  <si>
    <t xml:space="preserve">Barras Paralelas 220 cm Largo x 70 cm Ancho x 110 cm Alto.</t>
  </si>
  <si>
    <t xml:space="preserve">Bicicleta Estatica 100 cm Largo x 57 cm Ancho x 150 cm Alto.</t>
  </si>
  <si>
    <t xml:space="preserve">Bicicleta y Brazos Inclusivo 105 cm Largo x 63 cm Ancho x 116 cm Alto.</t>
  </si>
  <si>
    <t xml:space="preserve">Brazos y Espalda 122 cm Largo x 88 cm Ancho x 78 cm Alto.</t>
  </si>
  <si>
    <t xml:space="preserve">Cabalgata 106 cm Largo x 60 cm Ancho x 116 cm Alto.</t>
  </si>
  <si>
    <t xml:space="preserve">Cabalgata Doble 160 cm Largo x 97 cm Ancho x 120 cm Alto.</t>
  </si>
  <si>
    <t xml:space="preserve">Caminadora Aérea 107 cm Largo x 95 cm Ancho x 117 cm Alto.</t>
  </si>
  <si>
    <t xml:space="preserve">Caminadora Aérea Doble 185 cm Largo x 105 cm Ancho x 125 cm Alto.</t>
  </si>
  <si>
    <t xml:space="preserve">Circuito Calistenia 270 cm Alto x 589 cm Ancho x 589 cm Largo.</t>
  </si>
  <si>
    <t xml:space="preserve">Circuito Calistenia Pro 1009 cm Ancho x 975 cm Largo x 270 cm Alto.</t>
  </si>
  <si>
    <t xml:space="preserve">Elíptica Pro 132 cm Largo x 55 cm Ancho x 148 cm Alto.</t>
  </si>
  <si>
    <t xml:space="preserve">Elíptica Pro Doble 150 cm Largo x 122 cm Ancho x 148 cm Alto.</t>
  </si>
  <si>
    <t xml:space="preserve">Elongacion de Cintura 105 cm Largo x 80 cm Ancho x 140 cm Alto.</t>
  </si>
  <si>
    <t xml:space="preserve">Elongadora del Tren Superior 110 cm Largo x 101 cm Ancho x 150 cm Alto.</t>
  </si>
  <si>
    <t xml:space="preserve">Elongadora Inclusivo 122 cm Largo x 55 cm Ancho x 122 cm Alto.</t>
  </si>
  <si>
    <t xml:space="preserve">Flexibilidad de Cintura 140 cm Largo x 140 cm Ancho x 135 cm Alto.</t>
  </si>
  <si>
    <t xml:space="preserve">Fortalecimiento Abdominal 115 cm Largo x 83 cm Ancho x 150 cm Alto.</t>
  </si>
  <si>
    <t xml:space="preserve">Hombros y Brazos Inclusivo 140 cm Largo x 100 cm Ancho x 180 cm Alto.</t>
  </si>
  <si>
    <t xml:space="preserve">Hombros y Espalda 193 cm Largo x 75 cm Ancho x 190 cm Alto.</t>
  </si>
  <si>
    <t xml:space="preserve">Multiestacion Cardiovascular 430 cm Largo x 120 cm Ancho x 150 cm Alto.</t>
  </si>
  <si>
    <t xml:space="preserve">Pectorales y Brazos 180 cm Largo x 70 cm Ancho x 188 cm Alto.</t>
  </si>
  <si>
    <t xml:space="preserve">Piernas y Muslos 190 cm Largo x 45 cm Ancho x 145 cm Alto.</t>
  </si>
  <si>
    <t xml:space="preserve">H 09 00 00</t>
  </si>
  <si>
    <t xml:space="preserve">PROVISIÓN DE MOBILIARIO URBANO</t>
  </si>
  <si>
    <t xml:space="preserve">VJA</t>
  </si>
  <si>
    <t xml:space="preserve">BANCA HORMIGÓN TIPO IBIZA DE VANGHAR 54X150X45 CM O EQUIVALENTE TECNICO</t>
  </si>
  <si>
    <t xml:space="preserve">BANCA LLAIMA SIN RESPALDO HORMIGÓN GRANÍTICO VISTO PULIDO (ORIFICIO CIRCULAR O CUADRADO) L: 220 CM</t>
  </si>
  <si>
    <t xml:space="preserve">BANCA RANCO CON MADERA HORMIGÓN GRANÍTICO VISTO PULIDO L: 180 CM</t>
  </si>
  <si>
    <t xml:space="preserve">BANCA CABURGUA HORMIGÓN GRANÍTICO VISTO PULIDO L: 230 CM</t>
  </si>
  <si>
    <t xml:space="preserve">BANCA RANCO CON RESPALDO HORMIGÓN GRANÍTICO VISTO PULIDO L: 180 CM</t>
  </si>
  <si>
    <t xml:space="preserve">BANCA ESPECIAL CABURGUA 2 HORMIGÓN GRANITICO VISTO PULIDO L: 190 CM</t>
  </si>
  <si>
    <t xml:space="preserve">BANCA PUCURA CON RESPALDO HORMIGÓN GRANÍTICO VISTO PULIDO L: 180 CM</t>
  </si>
  <si>
    <t xml:space="preserve">BANCA PUCURA CON RESPALDO HORMIGÓN GRANÍTICO VISTO PULIDO L: 220 CM</t>
  </si>
  <si>
    <t xml:space="preserve">BANCA PUCURA CON RESPALDO ASIENTO DE MADERA HORMIGÓN GRANÍTICO VISTO PULIDO L: 180 CM</t>
  </si>
  <si>
    <t xml:space="preserve">BANCA PUCURA CON RESPALDO ASIENTO DE MADERA HORMIGÓN GRANÍTICO VISTO PULIDO L: 220 CM</t>
  </si>
  <si>
    <t xml:space="preserve">BANCA OSORNO MADERA CON RESPALDO HORMIGÓN GRANÍTICO VISTO PULIDO L: 200 CM</t>
  </si>
  <si>
    <t xml:space="preserve">BANCA VILLARRICA MADERA SIN RESPALDO HORMIGÓN GRANÍTICO VISTO PULIDO L: 180 CM</t>
  </si>
  <si>
    <t xml:space="preserve">BANCA VILLARRICA MADERA CON RESPALDO HORMIGÓN GRANÍTICO VISTO PULIDO L: 180 CM</t>
  </si>
  <si>
    <t xml:space="preserve">BANCA VILLARRICA HORMIGÓN GRANÍTICO VISTO PULIDO 180X 60 X 45CM</t>
  </si>
  <si>
    <t xml:space="preserve">BANCA VILLARRICA HORMIGÓN GRANÍTICO VISTO PULIDO 180X 60 X 75CM</t>
  </si>
  <si>
    <t xml:space="preserve">BANCA LICAN RECTA HORMIGÓN GRANÍTICO VISTO PULIDO L: 186 CM</t>
  </si>
  <si>
    <t xml:space="preserve">BANCA QUIDICO HORMIGÓN GRANÍTICO VISTO PULIDO L: 220 CM</t>
  </si>
  <si>
    <t xml:space="preserve">BANCA FREIRE MADERA HORMIGÓN GRANÍTICO VISTO PULIDO L: 210 CM</t>
  </si>
  <si>
    <t xml:space="preserve">BANCA LOS ANGELES MADERA HORMIGÓN GRANÍTICO VISTO PULIDO L: 150 CM</t>
  </si>
  <si>
    <t xml:space="preserve">BANCA LOS ANGELES MADERA HORMIGÓN GRANÍTICO VISTO PULIDO L: 180 CM</t>
  </si>
  <si>
    <t xml:space="preserve">BANCA RÍO CLARO HORMIGÓN GRANÍTICO VISTO PULIDO L: 180 CM</t>
  </si>
  <si>
    <t xml:space="preserve">BANCA RÍO CLARO HORMIGÓN GRANÍTICO VISTO PULIDO L: 150 CM</t>
  </si>
  <si>
    <t xml:space="preserve">BANCA HORMIGÓN BASE LISA GRIS 50X120X45 CM</t>
  </si>
  <si>
    <t xml:space="preserve">BASURERO CAPSULAR FAHNEU BA-200 O EQUIVALENTE TECNICO</t>
  </si>
  <si>
    <t xml:space="preserve">BASURERO ALAMEDA FAHNEU O EQUIVALENTE TECNICO</t>
  </si>
  <si>
    <t xml:space="preserve">ASIENTO SEMI ESFERA MADERA HORMIGÓN GRANÍTICO VISTO PULIDO 1 MT DIÁMETRO 45 H</t>
  </si>
  <si>
    <t xml:space="preserve">MESA DE AJEDREZ CON PISOS TABLERO DE CERAMICA HORMIGÓN GRANÍTICO VISTO PULIDO (KIT) 80X 80 X 80CM</t>
  </si>
  <si>
    <t xml:space="preserve">MESA DE PING PONG HORMIGÓN GRANÍTICO VISTO PULIDO 274X152X86H</t>
  </si>
  <si>
    <t xml:space="preserve">Mesa De Ping Pong de acero galvanizado y cubierta con pintura electrostática</t>
  </si>
  <si>
    <t xml:space="preserve">Mesa De Ajedrez metal galvanizado y pintura electrostática 135 cm Alto x 75 cm Ancho x 80 cm Largo.</t>
  </si>
  <si>
    <t xml:space="preserve">MESA PARQUE CON ASIENTOS HORMIGÓN GRANÍTICO VISTO PULIDO (KIT) 180X80X75H</t>
  </si>
  <si>
    <t xml:space="preserve">BASURERO TRIPLE PRESUR HORMIGÓN GRANÍTICO VISTO PULIDO RECIP. METÁLICO 150 X 53 X 106H</t>
  </si>
  <si>
    <t xml:space="preserve">BASURERO CALAFQUEN RECIP. METÁLICO HORMIGÓN GRANÍTICO VISTO PULIDO 60X30X90H</t>
  </si>
  <si>
    <t xml:space="preserve">BASURERO 2 PRESUR HORMIGÓN GRANÍTICO VISTO PULIDO RECIP. METÁLICO 150X53X106H</t>
  </si>
  <si>
    <t xml:space="preserve">BASURERO PUCÓN HORMIGÓN GRANÍTICO VISTO PULIDO Ø 30 X 55 CM</t>
  </si>
  <si>
    <t xml:space="preserve">BASURERO PELLAIFA HORMIGÓN GRANÍTICO VISTO PULIDO RECIP. METÁLICO 55X 60 X 70CM</t>
  </si>
  <si>
    <t xml:space="preserve">Basurero Capsular industrial de alto tráfico ECO 150 litros</t>
  </si>
  <si>
    <t xml:space="preserve">090093</t>
  </si>
  <si>
    <t xml:space="preserve">Basurero Liverpool industrial de alto tráfico 114 litros ECO</t>
  </si>
  <si>
    <t xml:space="preserve">BEBEDERO ALAR PRESUR HORMIGÓN GRANÍTICO VISTO PULIDO KIT GRIFERÍA INCLUIDO INOX.</t>
  </si>
  <si>
    <t xml:space="preserve">BEBEDERO CILINDRICO PRESUR 1 MT HORMIGÓN GRANÍTICO VISTO PULIDO D: 40 X100 CM 250 KGS</t>
  </si>
  <si>
    <t xml:space="preserve">BEBEDERO CÓNICO PRESUR 1MT HORMIGÓN GRANÍTICO VISTO PULIDO</t>
  </si>
  <si>
    <t xml:space="preserve">Bicicletero 70 cm Alto x 50 cm Ancho x 180 cm Largo.</t>
  </si>
  <si>
    <t xml:space="preserve">Toldo vela 7,5 x 6,5 m postes cañería ASTM A-53 galvanizada Ø 6” x 4 mm</t>
  </si>
  <si>
    <t xml:space="preserve">Toldo vela 9 x 7 m postes cañería ASTM A-53 Galvanizada Ø 6” x 4 mm.</t>
  </si>
  <si>
    <t xml:space="preserve">090087</t>
  </si>
  <si>
    <t xml:space="preserve">Kit Toldo Vela 6 X 20 M2 HDPE Gale Pacific</t>
  </si>
  <si>
    <t xml:space="preserve">090088</t>
  </si>
  <si>
    <t xml:space="preserve">Kit Toldo Vela 25 X 4 M2 HDPE Gale Pacific</t>
  </si>
  <si>
    <t xml:space="preserve">090089</t>
  </si>
  <si>
    <t xml:space="preserve">Kit Toldo Vela 16 X 8 M2 HDPE Gale Pacific</t>
  </si>
  <si>
    <t xml:space="preserve">090090</t>
  </si>
  <si>
    <t xml:space="preserve">Kit Toldo Vela 6 X 6 M2 HDPE Gale Pacific</t>
  </si>
  <si>
    <t xml:space="preserve">DF</t>
  </si>
  <si>
    <t xml:space="preserve">ACMAFOR URBANA 1,31 X 2,5 VERDE 4,5MM</t>
  </si>
  <si>
    <t xml:space="preserve">ACMAFOR URBANA 2,40 X 2,5 VERDE 4,5 MM</t>
  </si>
  <si>
    <t xml:space="preserve">090099</t>
  </si>
  <si>
    <t xml:space="preserve">ALCORQUE FABREGAS Modelo Circular C-47B Ø 1000mm Ø 40mm</t>
  </si>
  <si>
    <t xml:space="preserve">PROVISION DE PAVIMENTOS SINTETICOS</t>
  </si>
  <si>
    <t xml:space="preserve">HJ</t>
  </si>
  <si>
    <t xml:space="preserve">Palmetas de Caucho SBR y/o EPDM 50 x 50 x 2,0 cm</t>
  </si>
  <si>
    <t xml:space="preserve">Palmeta caucho reciclado 50x50 25mm Colores</t>
  </si>
  <si>
    <t xml:space="preserve">Caucho en Situ 3cm caucho color EPMD</t>
  </si>
  <si>
    <t xml:space="preserve">Borde Palmeta Caucho antideslizante 50 x 3 x 2.5 cm</t>
  </si>
  <si>
    <t xml:space="preserve">Granulo EPMD de 1 a 3 milímetros de grosor saco 25 Kilos</t>
  </si>
  <si>
    <t xml:space="preserve">Pasto Sintetico 20 mm Polipropileno con Filtro UV densidad 14.700 m2 (+-3%)</t>
  </si>
  <si>
    <t xml:space="preserve">Pasto Sintetico 25 mm Polipropileno con Filtro UV densidad 18.900 m2 (+-3%)</t>
  </si>
  <si>
    <t xml:space="preserve">Pasto Sintetico 30 mm Polipropileno con Filtro UV densidad 16.800 m2 (+-3%)</t>
  </si>
  <si>
    <t xml:space="preserve">Palmetas de caucho 50 x 50 cm e= 3 cm</t>
  </si>
  <si>
    <t xml:space="preserve">WB</t>
  </si>
  <si>
    <t xml:space="preserve">Adhesivo Elastomérico PU 20 kg</t>
  </si>
  <si>
    <t xml:space="preserve">HB</t>
  </si>
  <si>
    <t xml:space="preserve">Palmeta táctil no vidente /podotactil estoperol 30cm x 30cm QRubber</t>
  </si>
  <si>
    <t xml:space="preserve">Pavimentos Podotactiles - ALERTA-150 610 mm x 1540 mm</t>
  </si>
  <si>
    <t xml:space="preserve">Pavimentos Podotactiles - DIRECCIONAL-120 150 mm x 1200 mm</t>
  </si>
  <si>
    <t xml:space="preserve">Pavimentos Podotactiles - ALERTA-60-P 610 mm x 610 mm</t>
  </si>
  <si>
    <t xml:space="preserve">Pavimentos Podotactiles - DIRECCIONAL-40 400 mm x 400 mm</t>
  </si>
  <si>
    <t xml:space="preserve">Pavimentos Podotactiles - ALERTA-40 400 mm x 400 mm</t>
  </si>
  <si>
    <t xml:space="preserve">PROVISIÓN DE EQUIPOS DE ILUMINACION EXTERIOR</t>
  </si>
  <si>
    <t xml:space="preserve">OM</t>
  </si>
  <si>
    <t xml:space="preserve">Luminaria HAPILED 32LED 62W NW</t>
  </si>
  <si>
    <t xml:space="preserve">Luminaria TWIXX3 24LED 60W NW</t>
  </si>
  <si>
    <t xml:space="preserve">Luminaria TWIXX4 36LED 80W NW</t>
  </si>
  <si>
    <t xml:space="preserve">Luminaria TECEOS 16LED 36W NW C/7 PINES + SHORTING CAP</t>
  </si>
  <si>
    <t xml:space="preserve">Luminaria TECEO1 24LED 55W NW C/7 PINES + SHORTING CAP</t>
  </si>
  <si>
    <t xml:space="preserve">Luminaria TECEO1 32LED 71W NW C/7 PINES + SHORTING CAP</t>
  </si>
  <si>
    <t xml:space="preserve">Luminaria TECEO1 48LED 104W NW C/7 PINES + SHORTING CAP</t>
  </si>
  <si>
    <t xml:space="preserve">Luminaria IZYLUM2 40LED 60W NW</t>
  </si>
  <si>
    <t xml:space="preserve">Luminaria IZYLUM3 50LED 80W NW</t>
  </si>
  <si>
    <t xml:space="preserve">Luminaria IZYLUM3 60LED 100W NW</t>
  </si>
  <si>
    <t xml:space="preserve">ON</t>
  </si>
  <si>
    <t xml:space="preserve">PROVISIÓN Y MONTAJE DE SISTEMA FOTOVOLTAICO ON-GRID Y DE ILUMINACIÓN LED 1800 W PARA MULTICA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7"/>
      <color rgb="FF000000"/>
      <name val="Century Gothic"/>
      <family val="2"/>
    </font>
    <font>
      <sz val="7"/>
      <color rgb="FF000000"/>
      <name val="Century Gothic"/>
      <family val="2"/>
    </font>
    <font>
      <b val="true"/>
      <sz val="5.95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5.95"/>
      <color rgb="FF000000"/>
      <name val="Arial"/>
      <family val="2"/>
    </font>
    <font>
      <sz val="5.9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64.7"/>
    <col collapsed="false" customWidth="true" hidden="false" outlineLevel="0" max="5" min="4" style="1" width="7.85"/>
    <col collapsed="false" customWidth="true" hidden="false" outlineLevel="0" max="6" min="6" style="1" width="8.14"/>
    <col collapsed="false" customWidth="true" hidden="false" outlineLevel="0" max="7" min="7" style="1" width="16.7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5" t="s">
        <v>2</v>
      </c>
      <c r="H4" s="5"/>
      <c r="I4" s="5"/>
      <c r="J4" s="5"/>
      <c r="K4" s="5"/>
      <c r="L4" s="5"/>
    </row>
    <row r="5" customFormat="false" ht="90" hidden="false" customHeight="false" outlineLevel="0" collapsed="false">
      <c r="A5" s="3"/>
      <c r="B5" s="3"/>
      <c r="C5" s="3"/>
      <c r="D5" s="3"/>
      <c r="E5" s="3"/>
      <c r="F5" s="3"/>
      <c r="G5" s="5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6" t="n">
        <v>0</v>
      </c>
      <c r="H6" s="6" t="n">
        <v>0.1</v>
      </c>
      <c r="I6" s="6" t="n">
        <v>0.1</v>
      </c>
      <c r="J6" s="6" t="n">
        <v>0.15</v>
      </c>
      <c r="K6" s="6" t="n">
        <v>0.15</v>
      </c>
      <c r="L6" s="6" t="n">
        <v>0.15</v>
      </c>
    </row>
    <row r="7" customFormat="false" ht="36" hidden="false" customHeight="false" outlineLevel="0" collapsed="false">
      <c r="A7" s="5" t="s">
        <v>9</v>
      </c>
      <c r="B7" s="5" t="s">
        <v>10</v>
      </c>
      <c r="C7" s="7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  <c r="L7" s="5" t="s">
        <v>20</v>
      </c>
    </row>
    <row r="8" customFormat="false" ht="12.75" hidden="false" customHeight="false" outlineLevel="0" collapsed="false">
      <c r="A8" s="8"/>
      <c r="B8" s="8" t="s">
        <v>21</v>
      </c>
      <c r="C8" s="8" t="s">
        <v>22</v>
      </c>
      <c r="D8" s="9"/>
      <c r="E8" s="4"/>
      <c r="F8" s="4"/>
      <c r="G8" s="10"/>
      <c r="H8" s="4"/>
      <c r="I8" s="4"/>
      <c r="J8" s="4"/>
      <c r="K8" s="4"/>
      <c r="L8" s="4"/>
    </row>
    <row r="9" customFormat="false" ht="12.75" hidden="false" customHeight="false" outlineLevel="0" collapsed="false">
      <c r="A9" s="8"/>
      <c r="B9" s="8" t="s">
        <v>23</v>
      </c>
      <c r="C9" s="8" t="s">
        <v>24</v>
      </c>
      <c r="D9" s="9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8"/>
      <c r="B10" s="8" t="s">
        <v>25</v>
      </c>
      <c r="C10" s="8" t="s">
        <v>26</v>
      </c>
      <c r="D10" s="9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11" t="s">
        <v>27</v>
      </c>
      <c r="B11" s="11" t="s">
        <v>28</v>
      </c>
      <c r="C11" s="11" t="s">
        <v>29</v>
      </c>
      <c r="D11" s="12" t="s">
        <v>30</v>
      </c>
      <c r="E11" s="13" t="n">
        <v>1</v>
      </c>
      <c r="F11" s="13" t="n">
        <v>22.6036</v>
      </c>
      <c r="G11" s="13" t="n">
        <v>22.6036</v>
      </c>
      <c r="H11" s="13" t="n">
        <f aca="false">+G11*1.1</f>
        <v>24.86396</v>
      </c>
      <c r="I11" s="13" t="n">
        <f aca="false">+G11*1.1</f>
        <v>24.86396</v>
      </c>
      <c r="J11" s="13" t="n">
        <f aca="false">+G11*1.15</f>
        <v>25.99414</v>
      </c>
      <c r="K11" s="13" t="n">
        <f aca="false">+G11*1.15</f>
        <v>25.99414</v>
      </c>
      <c r="L11" s="13" t="n">
        <f aca="false">+G11*1.15</f>
        <v>25.99414</v>
      </c>
    </row>
    <row r="12" customFormat="false" ht="12.75" hidden="false" customHeight="false" outlineLevel="0" collapsed="false">
      <c r="A12" s="11" t="s">
        <v>27</v>
      </c>
      <c r="B12" s="11" t="s">
        <v>31</v>
      </c>
      <c r="C12" s="11" t="s">
        <v>32</v>
      </c>
      <c r="D12" s="12" t="s">
        <v>30</v>
      </c>
      <c r="E12" s="13" t="n">
        <v>1</v>
      </c>
      <c r="F12" s="13" t="n">
        <v>27.1243</v>
      </c>
      <c r="G12" s="13" t="n">
        <v>27.1243</v>
      </c>
      <c r="H12" s="13" t="n">
        <f aca="false">+G12*1.1</f>
        <v>29.83673</v>
      </c>
      <c r="I12" s="13" t="n">
        <f aca="false">+G12*1.1</f>
        <v>29.83673</v>
      </c>
      <c r="J12" s="13" t="n">
        <f aca="false">+G12*1.15</f>
        <v>31.192945</v>
      </c>
      <c r="K12" s="13" t="n">
        <f aca="false">+G12*1.15</f>
        <v>31.192945</v>
      </c>
      <c r="L12" s="13" t="n">
        <f aca="false">+G12*1.15</f>
        <v>31.192945</v>
      </c>
    </row>
    <row r="13" customFormat="false" ht="12.75" hidden="false" customHeight="false" outlineLevel="0" collapsed="false">
      <c r="A13" s="11" t="s">
        <v>27</v>
      </c>
      <c r="B13" s="11" t="s">
        <v>33</v>
      </c>
      <c r="C13" s="11" t="s">
        <v>34</v>
      </c>
      <c r="D13" s="12" t="s">
        <v>30</v>
      </c>
      <c r="E13" s="13" t="n">
        <v>1</v>
      </c>
      <c r="F13" s="13" t="n">
        <v>31.645</v>
      </c>
      <c r="G13" s="13" t="n">
        <v>31.645</v>
      </c>
      <c r="H13" s="13" t="n">
        <f aca="false">+G13*1.1</f>
        <v>34.8095</v>
      </c>
      <c r="I13" s="13" t="n">
        <f aca="false">+G13*1.1</f>
        <v>34.8095</v>
      </c>
      <c r="J13" s="13" t="n">
        <f aca="false">+G13*1.15</f>
        <v>36.39175</v>
      </c>
      <c r="K13" s="13" t="n">
        <f aca="false">+G13*1.15</f>
        <v>36.39175</v>
      </c>
      <c r="L13" s="13" t="n">
        <f aca="false">+G13*1.15</f>
        <v>36.39175</v>
      </c>
    </row>
    <row r="14" customFormat="false" ht="12.75" hidden="false" customHeight="false" outlineLevel="0" collapsed="false">
      <c r="A14" s="11" t="s">
        <v>35</v>
      </c>
      <c r="B14" s="11" t="s">
        <v>36</v>
      </c>
      <c r="C14" s="11" t="s">
        <v>37</v>
      </c>
      <c r="D14" s="12" t="s">
        <v>38</v>
      </c>
      <c r="E14" s="13" t="n">
        <v>1</v>
      </c>
      <c r="F14" s="13" t="n">
        <v>6.7449</v>
      </c>
      <c r="G14" s="13" t="n">
        <v>6.7449</v>
      </c>
      <c r="H14" s="13" t="n">
        <f aca="false">+G14*1.1</f>
        <v>7.41939</v>
      </c>
      <c r="I14" s="13" t="n">
        <f aca="false">+G14*1.1</f>
        <v>7.41939</v>
      </c>
      <c r="J14" s="13" t="n">
        <f aca="false">+G14*1.15</f>
        <v>7.756635</v>
      </c>
      <c r="K14" s="13" t="n">
        <f aca="false">+G14*1.15</f>
        <v>7.756635</v>
      </c>
      <c r="L14" s="13" t="n">
        <f aca="false">+G14*1.15</f>
        <v>7.756635</v>
      </c>
    </row>
    <row r="15" customFormat="false" ht="12.75" hidden="false" customHeight="false" outlineLevel="0" collapsed="false">
      <c r="A15" s="8"/>
      <c r="B15" s="8" t="s">
        <v>39</v>
      </c>
      <c r="C15" s="8" t="s">
        <v>40</v>
      </c>
      <c r="D15" s="9"/>
      <c r="E15" s="4"/>
      <c r="F15" s="4"/>
      <c r="G15" s="4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1" t="s">
        <v>41</v>
      </c>
      <c r="B16" s="11" t="s">
        <v>42</v>
      </c>
      <c r="C16" s="11" t="s">
        <v>43</v>
      </c>
      <c r="D16" s="12" t="s">
        <v>44</v>
      </c>
      <c r="E16" s="13" t="n">
        <v>1</v>
      </c>
      <c r="F16" s="13" t="n">
        <v>0.1822</v>
      </c>
      <c r="G16" s="13" t="n">
        <v>0.1822</v>
      </c>
      <c r="H16" s="13" t="n">
        <f aca="false">+G16*1.1</f>
        <v>0.20042</v>
      </c>
      <c r="I16" s="13" t="n">
        <f aca="false">+G16*1.1</f>
        <v>0.20042</v>
      </c>
      <c r="J16" s="13" t="n">
        <f aca="false">+G16*1.15</f>
        <v>0.20953</v>
      </c>
      <c r="K16" s="13" t="n">
        <f aca="false">+G16*1.15</f>
        <v>0.20953</v>
      </c>
      <c r="L16" s="13" t="n">
        <f aca="false">+G16*1.15</f>
        <v>0.20953</v>
      </c>
    </row>
    <row r="17" customFormat="false" ht="12.75" hidden="false" customHeight="false" outlineLevel="0" collapsed="false">
      <c r="A17" s="8"/>
      <c r="B17" s="8" t="s">
        <v>45</v>
      </c>
      <c r="C17" s="8" t="s">
        <v>46</v>
      </c>
      <c r="D17" s="9"/>
      <c r="E17" s="4"/>
      <c r="F17" s="4"/>
      <c r="G17" s="4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1" t="s">
        <v>47</v>
      </c>
      <c r="B18" s="11" t="s">
        <v>48</v>
      </c>
      <c r="C18" s="11" t="s">
        <v>49</v>
      </c>
      <c r="D18" s="12" t="s">
        <v>38</v>
      </c>
      <c r="E18" s="13" t="n">
        <v>1</v>
      </c>
      <c r="F18" s="13" t="n">
        <v>9.7127</v>
      </c>
      <c r="G18" s="13" t="n">
        <v>9.7127</v>
      </c>
      <c r="H18" s="13" t="n">
        <f aca="false">+G18*1.1</f>
        <v>10.68397</v>
      </c>
      <c r="I18" s="13" t="n">
        <f aca="false">+G18*1.1</f>
        <v>10.68397</v>
      </c>
      <c r="J18" s="13" t="n">
        <f aca="false">+G18*1.15</f>
        <v>11.169605</v>
      </c>
      <c r="K18" s="13" t="n">
        <f aca="false">+G18*1.15</f>
        <v>11.169605</v>
      </c>
      <c r="L18" s="13" t="n">
        <f aca="false">+G18*1.15</f>
        <v>11.169605</v>
      </c>
    </row>
    <row r="19" customFormat="false" ht="12.75" hidden="false" customHeight="false" outlineLevel="0" collapsed="false">
      <c r="A19" s="11" t="s">
        <v>50</v>
      </c>
      <c r="B19" s="11" t="s">
        <v>51</v>
      </c>
      <c r="C19" s="11" t="s">
        <v>52</v>
      </c>
      <c r="D19" s="12" t="s">
        <v>38</v>
      </c>
      <c r="E19" s="13" t="n">
        <v>1</v>
      </c>
      <c r="F19" s="13" t="n">
        <v>9.7127</v>
      </c>
      <c r="G19" s="13" t="n">
        <v>9.7127</v>
      </c>
      <c r="H19" s="13" t="n">
        <f aca="false">+G19*1.1</f>
        <v>10.68397</v>
      </c>
      <c r="I19" s="13" t="n">
        <f aca="false">+G19*1.1</f>
        <v>10.68397</v>
      </c>
      <c r="J19" s="13" t="n">
        <f aca="false">+G19*1.15</f>
        <v>11.169605</v>
      </c>
      <c r="K19" s="13" t="n">
        <f aca="false">+G19*1.15</f>
        <v>11.169605</v>
      </c>
      <c r="L19" s="13" t="n">
        <f aca="false">+G19*1.15</f>
        <v>11.169605</v>
      </c>
    </row>
    <row r="20" customFormat="false" ht="12.75" hidden="false" customHeight="false" outlineLevel="0" collapsed="false">
      <c r="A20" s="11" t="s">
        <v>53</v>
      </c>
      <c r="B20" s="11" t="s">
        <v>33</v>
      </c>
      <c r="C20" s="11" t="s">
        <v>54</v>
      </c>
      <c r="D20" s="12" t="s">
        <v>38</v>
      </c>
      <c r="E20" s="13" t="n">
        <v>1</v>
      </c>
      <c r="F20" s="13" t="n">
        <v>9.7127</v>
      </c>
      <c r="G20" s="13" t="n">
        <v>9.7127</v>
      </c>
      <c r="H20" s="13" t="n">
        <f aca="false">+G20*1.1</f>
        <v>10.68397</v>
      </c>
      <c r="I20" s="13" t="n">
        <f aca="false">+G20*1.1</f>
        <v>10.68397</v>
      </c>
      <c r="J20" s="13" t="n">
        <f aca="false">+G20*1.15</f>
        <v>11.169605</v>
      </c>
      <c r="K20" s="13" t="n">
        <f aca="false">+G20*1.15</f>
        <v>11.169605</v>
      </c>
      <c r="L20" s="13" t="n">
        <f aca="false">+G20*1.15</f>
        <v>11.169605</v>
      </c>
    </row>
    <row r="21" customFormat="false" ht="12.75" hidden="false" customHeight="false" outlineLevel="0" collapsed="false">
      <c r="A21" s="8"/>
      <c r="B21" s="8" t="s">
        <v>55</v>
      </c>
      <c r="C21" s="8" t="s">
        <v>56</v>
      </c>
      <c r="D21" s="9"/>
      <c r="E21" s="4"/>
      <c r="F21" s="4"/>
      <c r="G21" s="4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1" t="s">
        <v>57</v>
      </c>
      <c r="B22" s="11" t="s">
        <v>58</v>
      </c>
      <c r="C22" s="11" t="s">
        <v>59</v>
      </c>
      <c r="D22" s="12" t="s">
        <v>38</v>
      </c>
      <c r="E22" s="13" t="n">
        <v>1</v>
      </c>
      <c r="F22" s="13" t="n">
        <v>10.8092</v>
      </c>
      <c r="G22" s="13" t="n">
        <v>10.8092</v>
      </c>
      <c r="H22" s="13" t="n">
        <f aca="false">+G22*1.1</f>
        <v>11.89012</v>
      </c>
      <c r="I22" s="13" t="n">
        <f aca="false">+G22*1.1</f>
        <v>11.89012</v>
      </c>
      <c r="J22" s="13" t="n">
        <f aca="false">+G22*1.15</f>
        <v>12.43058</v>
      </c>
      <c r="K22" s="13" t="n">
        <f aca="false">+G22*1.15</f>
        <v>12.43058</v>
      </c>
      <c r="L22" s="13" t="n">
        <f aca="false">+G22*1.15</f>
        <v>12.43058</v>
      </c>
    </row>
    <row r="23" customFormat="false" ht="12.75" hidden="false" customHeight="false" outlineLevel="0" collapsed="false">
      <c r="A23" s="11" t="s">
        <v>57</v>
      </c>
      <c r="B23" s="11" t="s">
        <v>33</v>
      </c>
      <c r="C23" s="11" t="s">
        <v>60</v>
      </c>
      <c r="D23" s="12" t="s">
        <v>38</v>
      </c>
      <c r="E23" s="13" t="n">
        <v>1</v>
      </c>
      <c r="F23" s="13" t="n">
        <v>29.7689</v>
      </c>
      <c r="G23" s="13" t="n">
        <v>29.7689</v>
      </c>
      <c r="H23" s="13" t="n">
        <f aca="false">+G23*1.1</f>
        <v>32.74579</v>
      </c>
      <c r="I23" s="13" t="n">
        <f aca="false">+G23*1.1</f>
        <v>32.74579</v>
      </c>
      <c r="J23" s="13" t="n">
        <f aca="false">+G23*1.15</f>
        <v>34.234235</v>
      </c>
      <c r="K23" s="13" t="n">
        <f aca="false">+G23*1.15</f>
        <v>34.234235</v>
      </c>
      <c r="L23" s="13" t="n">
        <f aca="false">+G23*1.15</f>
        <v>34.234235</v>
      </c>
    </row>
    <row r="24" customFormat="false" ht="12.75" hidden="false" customHeight="false" outlineLevel="0" collapsed="false">
      <c r="A24" s="8"/>
      <c r="B24" s="8" t="s">
        <v>61</v>
      </c>
      <c r="C24" s="8" t="s">
        <v>62</v>
      </c>
      <c r="D24" s="9"/>
      <c r="E24" s="4"/>
      <c r="F24" s="4"/>
      <c r="G24" s="4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8"/>
      <c r="B25" s="8" t="s">
        <v>63</v>
      </c>
      <c r="C25" s="8" t="s">
        <v>64</v>
      </c>
      <c r="D25" s="9"/>
      <c r="E25" s="4"/>
      <c r="F25" s="4"/>
      <c r="G25" s="4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1" t="s">
        <v>65</v>
      </c>
      <c r="B26" s="11" t="s">
        <v>66</v>
      </c>
      <c r="C26" s="11" t="s">
        <v>67</v>
      </c>
      <c r="D26" s="12" t="s">
        <v>68</v>
      </c>
      <c r="E26" s="13" t="n">
        <v>1</v>
      </c>
      <c r="F26" s="13" t="n">
        <v>0.188</v>
      </c>
      <c r="G26" s="13" t="n">
        <v>0.188</v>
      </c>
      <c r="H26" s="13" t="n">
        <f aca="false">+G26*1.1</f>
        <v>0.2068</v>
      </c>
      <c r="I26" s="13" t="n">
        <f aca="false">+G26*1.1</f>
        <v>0.2068</v>
      </c>
      <c r="J26" s="13" t="n">
        <f aca="false">+G26*1.15</f>
        <v>0.2162</v>
      </c>
      <c r="K26" s="13" t="n">
        <f aca="false">+G26*1.15</f>
        <v>0.2162</v>
      </c>
      <c r="L26" s="13" t="n">
        <f aca="false">+G26*1.15</f>
        <v>0.2162</v>
      </c>
    </row>
    <row r="27" customFormat="false" ht="12.75" hidden="false" customHeight="false" outlineLevel="0" collapsed="false">
      <c r="A27" s="8"/>
      <c r="B27" s="8" t="s">
        <v>69</v>
      </c>
      <c r="C27" s="8" t="s">
        <v>70</v>
      </c>
      <c r="D27" s="9"/>
      <c r="E27" s="4"/>
      <c r="F27" s="4"/>
      <c r="G27" s="4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1" t="s">
        <v>71</v>
      </c>
      <c r="B28" s="11" t="s">
        <v>72</v>
      </c>
      <c r="C28" s="11" t="s">
        <v>73</v>
      </c>
      <c r="D28" s="12" t="s">
        <v>74</v>
      </c>
      <c r="E28" s="13" t="n">
        <v>1</v>
      </c>
      <c r="F28" s="13" t="n">
        <v>1.2278</v>
      </c>
      <c r="G28" s="13" t="n">
        <v>1.2278</v>
      </c>
      <c r="H28" s="13" t="n">
        <f aca="false">+G28*1.1</f>
        <v>1.35058</v>
      </c>
      <c r="I28" s="13" t="n">
        <f aca="false">+G28*1.1</f>
        <v>1.35058</v>
      </c>
      <c r="J28" s="13" t="n">
        <f aca="false">+G28*1.15</f>
        <v>1.41197</v>
      </c>
      <c r="K28" s="13" t="n">
        <f aca="false">+G28*1.15</f>
        <v>1.41197</v>
      </c>
      <c r="L28" s="13" t="n">
        <f aca="false">+G28*1.15</f>
        <v>1.41197</v>
      </c>
    </row>
    <row r="29" customFormat="false" ht="12.75" hidden="false" customHeight="false" outlineLevel="0" collapsed="false">
      <c r="A29" s="11" t="s">
        <v>71</v>
      </c>
      <c r="B29" s="11" t="s">
        <v>75</v>
      </c>
      <c r="C29" s="11" t="s">
        <v>76</v>
      </c>
      <c r="D29" s="12" t="s">
        <v>68</v>
      </c>
      <c r="E29" s="13" t="n">
        <v>1</v>
      </c>
      <c r="F29" s="13" t="n">
        <v>0.1433</v>
      </c>
      <c r="G29" s="13" t="n">
        <v>0.1433</v>
      </c>
      <c r="H29" s="13" t="n">
        <f aca="false">+G29*1.1</f>
        <v>0.15763</v>
      </c>
      <c r="I29" s="13" t="n">
        <f aca="false">+G29*1.1</f>
        <v>0.15763</v>
      </c>
      <c r="J29" s="13" t="n">
        <f aca="false">+G29*1.15</f>
        <v>0.164795</v>
      </c>
      <c r="K29" s="13" t="n">
        <f aca="false">+G29*1.15</f>
        <v>0.164795</v>
      </c>
      <c r="L29" s="13" t="n">
        <f aca="false">+G29*1.15</f>
        <v>0.164795</v>
      </c>
    </row>
    <row r="30" customFormat="false" ht="12.75" hidden="false" customHeight="false" outlineLevel="0" collapsed="false">
      <c r="A30" s="11" t="s">
        <v>77</v>
      </c>
      <c r="B30" s="11" t="s">
        <v>78</v>
      </c>
      <c r="C30" s="11" t="s">
        <v>79</v>
      </c>
      <c r="D30" s="12" t="s">
        <v>68</v>
      </c>
      <c r="E30" s="13" t="n">
        <v>1</v>
      </c>
      <c r="F30" s="13" t="n">
        <v>0.0802</v>
      </c>
      <c r="G30" s="13" t="n">
        <v>0.0802</v>
      </c>
      <c r="H30" s="13" t="n">
        <f aca="false">+G30*1.1</f>
        <v>0.08822</v>
      </c>
      <c r="I30" s="13" t="n">
        <f aca="false">+G30*1.1</f>
        <v>0.08822</v>
      </c>
      <c r="J30" s="13" t="n">
        <f aca="false">+G30*1.15</f>
        <v>0.09223</v>
      </c>
      <c r="K30" s="13" t="n">
        <f aca="false">+G30*1.15</f>
        <v>0.09223</v>
      </c>
      <c r="L30" s="13" t="n">
        <f aca="false">+G30*1.15</f>
        <v>0.09223</v>
      </c>
    </row>
    <row r="31" customFormat="false" ht="12.75" hidden="false" customHeight="false" outlineLevel="0" collapsed="false">
      <c r="A31" s="11" t="s">
        <v>80</v>
      </c>
      <c r="B31" s="11" t="s">
        <v>81</v>
      </c>
      <c r="C31" s="11" t="s">
        <v>82</v>
      </c>
      <c r="D31" s="12" t="s">
        <v>68</v>
      </c>
      <c r="E31" s="13" t="n">
        <v>1</v>
      </c>
      <c r="F31" s="13" t="n">
        <v>0.0661</v>
      </c>
      <c r="G31" s="13" t="n">
        <v>0.0661</v>
      </c>
      <c r="H31" s="13" t="n">
        <f aca="false">+G31*1.1</f>
        <v>0.07271</v>
      </c>
      <c r="I31" s="13" t="n">
        <f aca="false">+G31*1.1</f>
        <v>0.07271</v>
      </c>
      <c r="J31" s="13" t="n">
        <f aca="false">+G31*1.15</f>
        <v>0.076015</v>
      </c>
      <c r="K31" s="13" t="n">
        <f aca="false">+G31*1.15</f>
        <v>0.076015</v>
      </c>
      <c r="L31" s="13" t="n">
        <f aca="false">+G31*1.15</f>
        <v>0.076015</v>
      </c>
    </row>
    <row r="32" customFormat="false" ht="12.75" hidden="false" customHeight="false" outlineLevel="0" collapsed="false">
      <c r="A32" s="11" t="s">
        <v>80</v>
      </c>
      <c r="B32" s="11" t="s">
        <v>78</v>
      </c>
      <c r="C32" s="11" t="s">
        <v>83</v>
      </c>
      <c r="D32" s="12" t="s">
        <v>68</v>
      </c>
      <c r="E32" s="13" t="n">
        <v>1</v>
      </c>
      <c r="F32" s="13" t="n">
        <v>0.1079</v>
      </c>
      <c r="G32" s="13" t="n">
        <v>0.1079</v>
      </c>
      <c r="H32" s="13" t="n">
        <f aca="false">+G32*1.1</f>
        <v>0.11869</v>
      </c>
      <c r="I32" s="13" t="n">
        <f aca="false">+G32*1.1</f>
        <v>0.11869</v>
      </c>
      <c r="J32" s="13" t="n">
        <f aca="false">+G32*1.15</f>
        <v>0.124085</v>
      </c>
      <c r="K32" s="13" t="n">
        <f aca="false">+G32*1.15</f>
        <v>0.124085</v>
      </c>
      <c r="L32" s="13" t="n">
        <f aca="false">+G32*1.15</f>
        <v>0.124085</v>
      </c>
    </row>
    <row r="33" customFormat="false" ht="12.75" hidden="false" customHeight="false" outlineLevel="0" collapsed="false">
      <c r="A33" s="11" t="s">
        <v>80</v>
      </c>
      <c r="B33" s="11" t="s">
        <v>84</v>
      </c>
      <c r="C33" s="11" t="s">
        <v>85</v>
      </c>
      <c r="D33" s="12" t="s">
        <v>68</v>
      </c>
      <c r="E33" s="13" t="n">
        <v>1</v>
      </c>
      <c r="F33" s="13" t="n">
        <v>0.1102</v>
      </c>
      <c r="G33" s="13" t="n">
        <v>0.1102</v>
      </c>
      <c r="H33" s="13" t="n">
        <f aca="false">+G33*1.1</f>
        <v>0.12122</v>
      </c>
      <c r="I33" s="13" t="n">
        <f aca="false">+G33*1.1</f>
        <v>0.12122</v>
      </c>
      <c r="J33" s="13" t="n">
        <f aca="false">+G33*1.15</f>
        <v>0.12673</v>
      </c>
      <c r="K33" s="13" t="n">
        <f aca="false">+G33*1.15</f>
        <v>0.12673</v>
      </c>
      <c r="L33" s="13" t="n">
        <f aca="false">+G33*1.15</f>
        <v>0.12673</v>
      </c>
    </row>
    <row r="34" customFormat="false" ht="12.75" hidden="false" customHeight="false" outlineLevel="0" collapsed="false">
      <c r="A34" s="11" t="s">
        <v>80</v>
      </c>
      <c r="B34" s="11" t="s">
        <v>66</v>
      </c>
      <c r="C34" s="11" t="s">
        <v>86</v>
      </c>
      <c r="D34" s="12" t="s">
        <v>38</v>
      </c>
      <c r="E34" s="13" t="n">
        <v>1</v>
      </c>
      <c r="F34" s="13" t="n">
        <v>0.1403</v>
      </c>
      <c r="G34" s="13" t="n">
        <v>0.1403</v>
      </c>
      <c r="H34" s="13" t="n">
        <f aca="false">+G34*1.1</f>
        <v>0.15433</v>
      </c>
      <c r="I34" s="13" t="n">
        <f aca="false">+G34*1.1</f>
        <v>0.15433</v>
      </c>
      <c r="J34" s="13" t="n">
        <f aca="false">+G34*1.15</f>
        <v>0.161345</v>
      </c>
      <c r="K34" s="13" t="n">
        <f aca="false">+G34*1.15</f>
        <v>0.161345</v>
      </c>
      <c r="L34" s="13" t="n">
        <f aca="false">+G34*1.15</f>
        <v>0.161345</v>
      </c>
    </row>
    <row r="35" customFormat="false" ht="12.75" hidden="false" customHeight="false" outlineLevel="0" collapsed="false">
      <c r="A35" s="11" t="s">
        <v>80</v>
      </c>
      <c r="B35" s="11" t="s">
        <v>87</v>
      </c>
      <c r="C35" s="11" t="s">
        <v>88</v>
      </c>
      <c r="D35" s="12" t="s">
        <v>38</v>
      </c>
      <c r="E35" s="13" t="n">
        <v>1</v>
      </c>
      <c r="F35" s="13" t="n">
        <v>0.1683</v>
      </c>
      <c r="G35" s="13" t="n">
        <v>0.1683</v>
      </c>
      <c r="H35" s="13" t="n">
        <f aca="false">+G35*1.1</f>
        <v>0.18513</v>
      </c>
      <c r="I35" s="13" t="n">
        <f aca="false">+G35*1.1</f>
        <v>0.18513</v>
      </c>
      <c r="J35" s="13" t="n">
        <f aca="false">+G35*1.15</f>
        <v>0.193545</v>
      </c>
      <c r="K35" s="13" t="n">
        <f aca="false">+G35*1.15</f>
        <v>0.193545</v>
      </c>
      <c r="L35" s="13" t="n">
        <f aca="false">+G35*1.15</f>
        <v>0.193545</v>
      </c>
    </row>
    <row r="36" customFormat="false" ht="12.75" hidden="false" customHeight="false" outlineLevel="0" collapsed="false">
      <c r="A36" s="11" t="s">
        <v>89</v>
      </c>
      <c r="B36" s="11" t="s">
        <v>90</v>
      </c>
      <c r="C36" s="11" t="s">
        <v>91</v>
      </c>
      <c r="D36" s="12" t="s">
        <v>68</v>
      </c>
      <c r="E36" s="13" t="n">
        <v>1</v>
      </c>
      <c r="F36" s="13" t="n">
        <v>0.1433</v>
      </c>
      <c r="G36" s="13" t="n">
        <v>0.1433</v>
      </c>
      <c r="H36" s="13" t="n">
        <f aca="false">+G36*1.1</f>
        <v>0.15763</v>
      </c>
      <c r="I36" s="13" t="n">
        <f aca="false">+G36*1.1</f>
        <v>0.15763</v>
      </c>
      <c r="J36" s="13" t="n">
        <f aca="false">+G36*1.15</f>
        <v>0.164795</v>
      </c>
      <c r="K36" s="13" t="n">
        <f aca="false">+G36*1.15</f>
        <v>0.164795</v>
      </c>
      <c r="L36" s="13" t="n">
        <f aca="false">+G36*1.15</f>
        <v>0.164795</v>
      </c>
    </row>
    <row r="37" customFormat="false" ht="12.75" hidden="false" customHeight="false" outlineLevel="0" collapsed="false">
      <c r="A37" s="11" t="s">
        <v>80</v>
      </c>
      <c r="B37" s="11" t="s">
        <v>92</v>
      </c>
      <c r="C37" s="11" t="s">
        <v>93</v>
      </c>
      <c r="D37" s="12" t="s">
        <v>38</v>
      </c>
      <c r="E37" s="13" t="n">
        <v>1</v>
      </c>
      <c r="F37" s="13" t="n">
        <v>0.1122</v>
      </c>
      <c r="G37" s="13" t="n">
        <v>0.1122</v>
      </c>
      <c r="H37" s="13" t="n">
        <f aca="false">+G37*1.1</f>
        <v>0.12342</v>
      </c>
      <c r="I37" s="13" t="n">
        <f aca="false">+G37*1.1</f>
        <v>0.12342</v>
      </c>
      <c r="J37" s="13" t="n">
        <f aca="false">+G37*1.15</f>
        <v>0.12903</v>
      </c>
      <c r="K37" s="13" t="n">
        <f aca="false">+G37*1.15</f>
        <v>0.12903</v>
      </c>
      <c r="L37" s="13" t="n">
        <f aca="false">+G37*1.15</f>
        <v>0.12903</v>
      </c>
    </row>
    <row r="38" customFormat="false" ht="12.75" hidden="false" customHeight="false" outlineLevel="0" collapsed="false">
      <c r="A38" s="11" t="s">
        <v>80</v>
      </c>
      <c r="B38" s="11" t="s">
        <v>94</v>
      </c>
      <c r="C38" s="11" t="s">
        <v>95</v>
      </c>
      <c r="D38" s="12" t="s">
        <v>38</v>
      </c>
      <c r="E38" s="13" t="n">
        <v>1</v>
      </c>
      <c r="F38" s="13" t="n">
        <v>0.1984</v>
      </c>
      <c r="G38" s="13" t="n">
        <v>0.1984</v>
      </c>
      <c r="H38" s="13" t="n">
        <f aca="false">+G38*1.1</f>
        <v>0.21824</v>
      </c>
      <c r="I38" s="13" t="n">
        <f aca="false">+G38*1.1</f>
        <v>0.21824</v>
      </c>
      <c r="J38" s="13" t="n">
        <f aca="false">+G38*1.15</f>
        <v>0.22816</v>
      </c>
      <c r="K38" s="13" t="n">
        <f aca="false">+G38*1.15</f>
        <v>0.22816</v>
      </c>
      <c r="L38" s="13" t="n">
        <f aca="false">+G38*1.15</f>
        <v>0.22816</v>
      </c>
    </row>
    <row r="39" customFormat="false" ht="12.75" hidden="false" customHeight="false" outlineLevel="0" collapsed="false">
      <c r="A39" s="11" t="s">
        <v>80</v>
      </c>
      <c r="B39" s="11" t="s">
        <v>58</v>
      </c>
      <c r="C39" s="11" t="s">
        <v>96</v>
      </c>
      <c r="D39" s="12" t="s">
        <v>68</v>
      </c>
      <c r="E39" s="13" t="n">
        <v>1</v>
      </c>
      <c r="F39" s="13" t="n">
        <v>0.1543</v>
      </c>
      <c r="G39" s="13" t="n">
        <v>0.1543</v>
      </c>
      <c r="H39" s="13" t="n">
        <f aca="false">+G39*1.1</f>
        <v>0.16973</v>
      </c>
      <c r="I39" s="13" t="n">
        <f aca="false">+G39*1.1</f>
        <v>0.16973</v>
      </c>
      <c r="J39" s="13" t="n">
        <f aca="false">+G39*1.15</f>
        <v>0.177445</v>
      </c>
      <c r="K39" s="13" t="n">
        <f aca="false">+G39*1.15</f>
        <v>0.177445</v>
      </c>
      <c r="L39" s="13" t="n">
        <f aca="false">+G39*1.15</f>
        <v>0.177445</v>
      </c>
    </row>
    <row r="40" customFormat="false" ht="12.75" hidden="false" customHeight="false" outlineLevel="0" collapsed="false">
      <c r="A40" s="11" t="s">
        <v>80</v>
      </c>
      <c r="B40" s="11" t="s">
        <v>72</v>
      </c>
      <c r="C40" s="11" t="s">
        <v>97</v>
      </c>
      <c r="D40" s="12" t="s">
        <v>68</v>
      </c>
      <c r="E40" s="13" t="n">
        <v>1</v>
      </c>
      <c r="F40" s="13" t="n">
        <v>0.1102</v>
      </c>
      <c r="G40" s="13" t="n">
        <v>0.1102</v>
      </c>
      <c r="H40" s="13" t="n">
        <f aca="false">+G40*1.1</f>
        <v>0.12122</v>
      </c>
      <c r="I40" s="13" t="n">
        <f aca="false">+G40*1.1</f>
        <v>0.12122</v>
      </c>
      <c r="J40" s="13" t="n">
        <f aca="false">+G40*1.15</f>
        <v>0.12673</v>
      </c>
      <c r="K40" s="13" t="n">
        <f aca="false">+G40*1.15</f>
        <v>0.12673</v>
      </c>
      <c r="L40" s="13" t="n">
        <f aca="false">+G40*1.15</f>
        <v>0.12673</v>
      </c>
    </row>
    <row r="41" customFormat="false" ht="12.75" hidden="false" customHeight="false" outlineLevel="0" collapsed="false">
      <c r="A41" s="11" t="s">
        <v>80</v>
      </c>
      <c r="B41" s="11" t="s">
        <v>98</v>
      </c>
      <c r="C41" s="11" t="s">
        <v>99</v>
      </c>
      <c r="D41" s="12" t="s">
        <v>38</v>
      </c>
      <c r="E41" s="13" t="n">
        <v>1</v>
      </c>
      <c r="F41" s="13" t="n">
        <v>0.1543</v>
      </c>
      <c r="G41" s="13" t="n">
        <v>0.1543</v>
      </c>
      <c r="H41" s="13" t="n">
        <f aca="false">+G41*1.1</f>
        <v>0.16973</v>
      </c>
      <c r="I41" s="13" t="n">
        <f aca="false">+G41*1.1</f>
        <v>0.16973</v>
      </c>
      <c r="J41" s="13" t="n">
        <f aca="false">+G41*1.15</f>
        <v>0.177445</v>
      </c>
      <c r="K41" s="13" t="n">
        <f aca="false">+G41*1.15</f>
        <v>0.177445</v>
      </c>
      <c r="L41" s="13" t="n">
        <f aca="false">+G41*1.15</f>
        <v>0.177445</v>
      </c>
    </row>
    <row r="42" customFormat="false" ht="12.75" hidden="false" customHeight="false" outlineLevel="0" collapsed="false">
      <c r="A42" s="11" t="s">
        <v>80</v>
      </c>
      <c r="B42" s="11" t="s">
        <v>100</v>
      </c>
      <c r="C42" s="11" t="s">
        <v>101</v>
      </c>
      <c r="D42" s="12" t="s">
        <v>68</v>
      </c>
      <c r="E42" s="13" t="n">
        <v>1</v>
      </c>
      <c r="F42" s="13" t="n">
        <v>0.0643</v>
      </c>
      <c r="G42" s="13" t="n">
        <v>0.0643</v>
      </c>
      <c r="H42" s="13" t="n">
        <f aca="false">+G42*1.1</f>
        <v>0.07073</v>
      </c>
      <c r="I42" s="13" t="n">
        <f aca="false">+G42*1.1</f>
        <v>0.07073</v>
      </c>
      <c r="J42" s="13" t="n">
        <f aca="false">+G42*1.15</f>
        <v>0.073945</v>
      </c>
      <c r="K42" s="13" t="n">
        <f aca="false">+G42*1.15</f>
        <v>0.073945</v>
      </c>
      <c r="L42" s="13" t="n">
        <f aca="false">+G42*1.15</f>
        <v>0.073945</v>
      </c>
    </row>
    <row r="43" customFormat="false" ht="12.75" hidden="false" customHeight="false" outlineLevel="0" collapsed="false">
      <c r="A43" s="11" t="s">
        <v>102</v>
      </c>
      <c r="B43" s="11" t="s">
        <v>103</v>
      </c>
      <c r="C43" s="11" t="s">
        <v>104</v>
      </c>
      <c r="D43" s="12" t="s">
        <v>74</v>
      </c>
      <c r="E43" s="13" t="n">
        <v>1</v>
      </c>
      <c r="F43" s="13" t="n">
        <v>0.5331</v>
      </c>
      <c r="G43" s="13" t="n">
        <v>0.5331</v>
      </c>
      <c r="H43" s="13" t="n">
        <f aca="false">+G43*1.1</f>
        <v>0.58641</v>
      </c>
      <c r="I43" s="13" t="n">
        <f aca="false">+G43*1.1</f>
        <v>0.58641</v>
      </c>
      <c r="J43" s="13" t="n">
        <f aca="false">+G43*1.15</f>
        <v>0.613065</v>
      </c>
      <c r="K43" s="13" t="n">
        <f aca="false">+G43*1.15</f>
        <v>0.613065</v>
      </c>
      <c r="L43" s="13" t="n">
        <f aca="false">+G43*1.15</f>
        <v>0.613065</v>
      </c>
    </row>
    <row r="44" customFormat="false" ht="12.75" hidden="false" customHeight="false" outlineLevel="0" collapsed="false">
      <c r="A44" s="8"/>
      <c r="B44" s="8" t="s">
        <v>105</v>
      </c>
      <c r="C44" s="8" t="s">
        <v>106</v>
      </c>
      <c r="D44" s="9"/>
      <c r="E44" s="4"/>
      <c r="F44" s="4"/>
      <c r="G44" s="4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1" t="s">
        <v>107</v>
      </c>
      <c r="B45" s="11" t="s">
        <v>108</v>
      </c>
      <c r="C45" s="11" t="s">
        <v>109</v>
      </c>
      <c r="D45" s="12" t="s">
        <v>68</v>
      </c>
      <c r="E45" s="13" t="n">
        <v>1</v>
      </c>
      <c r="F45" s="13" t="n">
        <v>0.0368</v>
      </c>
      <c r="G45" s="13" t="n">
        <v>0.0368</v>
      </c>
      <c r="H45" s="13" t="n">
        <f aca="false">+G45*1.1</f>
        <v>0.04048</v>
      </c>
      <c r="I45" s="13" t="n">
        <f aca="false">+G45*1.1</f>
        <v>0.04048</v>
      </c>
      <c r="J45" s="13" t="n">
        <f aca="false">+G45*1.15</f>
        <v>0.04232</v>
      </c>
      <c r="K45" s="13" t="n">
        <f aca="false">+G45*1.15</f>
        <v>0.04232</v>
      </c>
      <c r="L45" s="13" t="n">
        <f aca="false">+G45*1.15</f>
        <v>0.04232</v>
      </c>
    </row>
    <row r="46" customFormat="false" ht="12.75" hidden="false" customHeight="false" outlineLevel="0" collapsed="false">
      <c r="A46" s="11" t="s">
        <v>107</v>
      </c>
      <c r="B46" s="11" t="s">
        <v>72</v>
      </c>
      <c r="C46" s="11" t="s">
        <v>110</v>
      </c>
      <c r="D46" s="12" t="s">
        <v>68</v>
      </c>
      <c r="E46" s="13" t="n">
        <v>1</v>
      </c>
      <c r="F46" s="13" t="n">
        <v>0.1002</v>
      </c>
      <c r="G46" s="13" t="n">
        <v>0.1002</v>
      </c>
      <c r="H46" s="13" t="n">
        <f aca="false">+G46*1.1</f>
        <v>0.11022</v>
      </c>
      <c r="I46" s="13" t="n">
        <f aca="false">+G46*1.1</f>
        <v>0.11022</v>
      </c>
      <c r="J46" s="13" t="n">
        <f aca="false">+G46*1.15</f>
        <v>0.11523</v>
      </c>
      <c r="K46" s="13" t="n">
        <f aca="false">+G46*1.15</f>
        <v>0.11523</v>
      </c>
      <c r="L46" s="13" t="n">
        <f aca="false">+G46*1.15</f>
        <v>0.11523</v>
      </c>
    </row>
    <row r="47" customFormat="false" ht="12.75" hidden="false" customHeight="false" outlineLevel="0" collapsed="false">
      <c r="A47" s="8"/>
      <c r="B47" s="8" t="s">
        <v>111</v>
      </c>
      <c r="C47" s="8" t="s">
        <v>112</v>
      </c>
      <c r="D47" s="9"/>
      <c r="E47" s="4"/>
      <c r="F47" s="4"/>
      <c r="G47" s="4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1" t="s">
        <v>113</v>
      </c>
      <c r="B48" s="11" t="s">
        <v>84</v>
      </c>
      <c r="C48" s="11" t="s">
        <v>114</v>
      </c>
      <c r="D48" s="12" t="s">
        <v>44</v>
      </c>
      <c r="E48" s="13" t="n">
        <v>1</v>
      </c>
      <c r="F48" s="13" t="n">
        <v>0.1828</v>
      </c>
      <c r="G48" s="13" t="n">
        <v>0.1828</v>
      </c>
      <c r="H48" s="13" t="n">
        <f aca="false">+G48*1.1</f>
        <v>0.20108</v>
      </c>
      <c r="I48" s="13" t="n">
        <f aca="false">+G48*1.1</f>
        <v>0.20108</v>
      </c>
      <c r="J48" s="13" t="n">
        <f aca="false">+G48*1.15</f>
        <v>0.21022</v>
      </c>
      <c r="K48" s="13" t="n">
        <f aca="false">+G48*1.15</f>
        <v>0.21022</v>
      </c>
      <c r="L48" s="13" t="n">
        <f aca="false">+G48*1.15</f>
        <v>0.21022</v>
      </c>
    </row>
    <row r="49" customFormat="false" ht="12.75" hidden="false" customHeight="false" outlineLevel="0" collapsed="false">
      <c r="A49" s="8"/>
      <c r="B49" s="8" t="s">
        <v>115</v>
      </c>
      <c r="C49" s="8" t="s">
        <v>116</v>
      </c>
      <c r="D49" s="9"/>
      <c r="E49" s="4"/>
      <c r="F49" s="4"/>
      <c r="G49" s="4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1" t="s">
        <v>117</v>
      </c>
      <c r="B50" s="11" t="s">
        <v>78</v>
      </c>
      <c r="C50" s="11" t="s">
        <v>118</v>
      </c>
      <c r="D50" s="12" t="s">
        <v>68</v>
      </c>
      <c r="E50" s="13" t="n">
        <v>1</v>
      </c>
      <c r="F50" s="13" t="n">
        <v>0.0254</v>
      </c>
      <c r="G50" s="13" t="n">
        <v>0.0254</v>
      </c>
      <c r="H50" s="13" t="n">
        <f aca="false">+G50*1.1</f>
        <v>0.02794</v>
      </c>
      <c r="I50" s="13" t="n">
        <f aca="false">+G50*1.1</f>
        <v>0.02794</v>
      </c>
      <c r="J50" s="13" t="n">
        <f aca="false">+G50*1.15</f>
        <v>0.02921</v>
      </c>
      <c r="K50" s="13" t="n">
        <f aca="false">+G50*1.15</f>
        <v>0.02921</v>
      </c>
      <c r="L50" s="13" t="n">
        <f aca="false">+G50*1.15</f>
        <v>0.02921</v>
      </c>
    </row>
    <row r="51" customFormat="false" ht="12.75" hidden="false" customHeight="false" outlineLevel="0" collapsed="false">
      <c r="A51" s="11" t="s">
        <v>117</v>
      </c>
      <c r="B51" s="11" t="s">
        <v>84</v>
      </c>
      <c r="C51" s="11" t="s">
        <v>119</v>
      </c>
      <c r="D51" s="12" t="s">
        <v>74</v>
      </c>
      <c r="E51" s="13" t="n">
        <v>1</v>
      </c>
      <c r="F51" s="13" t="n">
        <v>1.0619</v>
      </c>
      <c r="G51" s="13" t="n">
        <v>1.0619</v>
      </c>
      <c r="H51" s="13" t="n">
        <f aca="false">+G51*1.1</f>
        <v>1.16809</v>
      </c>
      <c r="I51" s="13" t="n">
        <f aca="false">+G51*1.1</f>
        <v>1.16809</v>
      </c>
      <c r="J51" s="13" t="n">
        <f aca="false">+G51*1.15</f>
        <v>1.221185</v>
      </c>
      <c r="K51" s="13" t="n">
        <f aca="false">+G51*1.15</f>
        <v>1.221185</v>
      </c>
      <c r="L51" s="13" t="n">
        <f aca="false">+G51*1.15</f>
        <v>1.221185</v>
      </c>
    </row>
    <row r="52" customFormat="false" ht="12.75" hidden="false" customHeight="false" outlineLevel="0" collapsed="false">
      <c r="A52" s="11" t="s">
        <v>117</v>
      </c>
      <c r="B52" s="11" t="s">
        <v>66</v>
      </c>
      <c r="C52" s="11" t="s">
        <v>120</v>
      </c>
      <c r="D52" s="12" t="s">
        <v>68</v>
      </c>
      <c r="E52" s="13" t="n">
        <v>1</v>
      </c>
      <c r="F52" s="13" t="n">
        <v>0.0169</v>
      </c>
      <c r="G52" s="13" t="n">
        <v>0.0169</v>
      </c>
      <c r="H52" s="13" t="n">
        <f aca="false">+G52*1.1</f>
        <v>0.01859</v>
      </c>
      <c r="I52" s="13" t="n">
        <f aca="false">+G52*1.1</f>
        <v>0.01859</v>
      </c>
      <c r="J52" s="13" t="n">
        <f aca="false">+G52*1.15</f>
        <v>0.019435</v>
      </c>
      <c r="K52" s="13" t="n">
        <f aca="false">+G52*1.15</f>
        <v>0.019435</v>
      </c>
      <c r="L52" s="13" t="n">
        <f aca="false">+G52*1.15</f>
        <v>0.019435</v>
      </c>
    </row>
    <row r="53" customFormat="false" ht="12.75" hidden="false" customHeight="false" outlineLevel="0" collapsed="false">
      <c r="A53" s="11" t="s">
        <v>117</v>
      </c>
      <c r="B53" s="11" t="s">
        <v>58</v>
      </c>
      <c r="C53" s="11" t="s">
        <v>121</v>
      </c>
      <c r="D53" s="12" t="s">
        <v>38</v>
      </c>
      <c r="E53" s="13" t="n">
        <v>1</v>
      </c>
      <c r="F53" s="13" t="n">
        <v>1.9715</v>
      </c>
      <c r="G53" s="13" t="n">
        <v>1.9715</v>
      </c>
      <c r="H53" s="13" t="n">
        <f aca="false">+G53*1.1</f>
        <v>2.16865</v>
      </c>
      <c r="I53" s="13" t="n">
        <f aca="false">+G53*1.1</f>
        <v>2.16865</v>
      </c>
      <c r="J53" s="13" t="n">
        <f aca="false">+G53*1.15</f>
        <v>2.267225</v>
      </c>
      <c r="K53" s="13" t="n">
        <f aca="false">+G53*1.15</f>
        <v>2.267225</v>
      </c>
      <c r="L53" s="13" t="n">
        <f aca="false">+G53*1.15</f>
        <v>2.267225</v>
      </c>
    </row>
    <row r="54" customFormat="false" ht="12.75" hidden="false" customHeight="false" outlineLevel="0" collapsed="false">
      <c r="A54" s="11" t="s">
        <v>117</v>
      </c>
      <c r="B54" s="11" t="s">
        <v>122</v>
      </c>
      <c r="C54" s="11" t="s">
        <v>123</v>
      </c>
      <c r="D54" s="12" t="s">
        <v>68</v>
      </c>
      <c r="E54" s="13" t="n">
        <v>1</v>
      </c>
      <c r="F54" s="13" t="n">
        <v>0.0471</v>
      </c>
      <c r="G54" s="13" t="n">
        <v>0.0471</v>
      </c>
      <c r="H54" s="13" t="n">
        <f aca="false">+G54*1.1</f>
        <v>0.05181</v>
      </c>
      <c r="I54" s="13" t="n">
        <f aca="false">+G54*1.1</f>
        <v>0.05181</v>
      </c>
      <c r="J54" s="13" t="n">
        <f aca="false">+G54*1.15</f>
        <v>0.054165</v>
      </c>
      <c r="K54" s="13" t="n">
        <f aca="false">+G54*1.15</f>
        <v>0.054165</v>
      </c>
      <c r="L54" s="13" t="n">
        <f aca="false">+G54*1.15</f>
        <v>0.054165</v>
      </c>
    </row>
    <row r="55" customFormat="false" ht="12.75" hidden="false" customHeight="false" outlineLevel="0" collapsed="false">
      <c r="A55" s="11" t="s">
        <v>117</v>
      </c>
      <c r="B55" s="11" t="s">
        <v>108</v>
      </c>
      <c r="C55" s="11" t="s">
        <v>124</v>
      </c>
      <c r="D55" s="12" t="s">
        <v>68</v>
      </c>
      <c r="E55" s="13" t="n">
        <v>1</v>
      </c>
      <c r="F55" s="13" t="n">
        <v>0.1216</v>
      </c>
      <c r="G55" s="13" t="n">
        <v>0.1216</v>
      </c>
      <c r="H55" s="13" t="n">
        <f aca="false">+G55*1.1</f>
        <v>0.13376</v>
      </c>
      <c r="I55" s="13" t="n">
        <f aca="false">+G55*1.1</f>
        <v>0.13376</v>
      </c>
      <c r="J55" s="13" t="n">
        <f aca="false">+G55*1.15</f>
        <v>0.13984</v>
      </c>
      <c r="K55" s="13" t="n">
        <f aca="false">+G55*1.15</f>
        <v>0.13984</v>
      </c>
      <c r="L55" s="13" t="n">
        <f aca="false">+G55*1.15</f>
        <v>0.13984</v>
      </c>
    </row>
    <row r="56" customFormat="false" ht="12.75" hidden="false" customHeight="false" outlineLevel="0" collapsed="false">
      <c r="A56" s="11" t="s">
        <v>117</v>
      </c>
      <c r="B56" s="11" t="s">
        <v>72</v>
      </c>
      <c r="C56" s="11" t="s">
        <v>125</v>
      </c>
      <c r="D56" s="12" t="s">
        <v>126</v>
      </c>
      <c r="E56" s="13" t="n">
        <v>1</v>
      </c>
      <c r="F56" s="13" t="n">
        <v>1.1719</v>
      </c>
      <c r="G56" s="13" t="n">
        <v>1.1719</v>
      </c>
      <c r="H56" s="13" t="n">
        <f aca="false">+G56*1.1</f>
        <v>1.28909</v>
      </c>
      <c r="I56" s="13" t="n">
        <f aca="false">+G56*1.1</f>
        <v>1.28909</v>
      </c>
      <c r="J56" s="13" t="n">
        <f aca="false">+G56*1.15</f>
        <v>1.347685</v>
      </c>
      <c r="K56" s="13" t="n">
        <f aca="false">+G56*1.15</f>
        <v>1.347685</v>
      </c>
      <c r="L56" s="13" t="n">
        <f aca="false">+G56*1.15</f>
        <v>1.347685</v>
      </c>
    </row>
    <row r="57" customFormat="false" ht="12.75" hidden="false" customHeight="false" outlineLevel="0" collapsed="false">
      <c r="A57" s="11" t="s">
        <v>117</v>
      </c>
      <c r="B57" s="11" t="s">
        <v>127</v>
      </c>
      <c r="C57" s="11" t="s">
        <v>128</v>
      </c>
      <c r="D57" s="12" t="s">
        <v>38</v>
      </c>
      <c r="E57" s="13" t="n">
        <v>1</v>
      </c>
      <c r="F57" s="13" t="n">
        <v>0.0265</v>
      </c>
      <c r="G57" s="13" t="n">
        <v>0.0265</v>
      </c>
      <c r="H57" s="13" t="n">
        <f aca="false">+G57*1.1</f>
        <v>0.02915</v>
      </c>
      <c r="I57" s="13" t="n">
        <f aca="false">+G57*1.1</f>
        <v>0.02915</v>
      </c>
      <c r="J57" s="13" t="n">
        <f aca="false">+G57*1.15</f>
        <v>0.030475</v>
      </c>
      <c r="K57" s="13" t="n">
        <f aca="false">+G57*1.15</f>
        <v>0.030475</v>
      </c>
      <c r="L57" s="13" t="n">
        <f aca="false">+G57*1.15</f>
        <v>0.030475</v>
      </c>
    </row>
    <row r="58" customFormat="false" ht="12.75" hidden="false" customHeight="false" outlineLevel="0" collapsed="false">
      <c r="A58" s="11" t="s">
        <v>117</v>
      </c>
      <c r="B58" s="11" t="s">
        <v>75</v>
      </c>
      <c r="C58" s="11" t="s">
        <v>129</v>
      </c>
      <c r="D58" s="12" t="s">
        <v>38</v>
      </c>
      <c r="E58" s="13" t="n">
        <v>1</v>
      </c>
      <c r="F58" s="13" t="n">
        <v>0.1069</v>
      </c>
      <c r="G58" s="13" t="n">
        <v>0.1069</v>
      </c>
      <c r="H58" s="13" t="n">
        <f aca="false">+G58*1.1</f>
        <v>0.11759</v>
      </c>
      <c r="I58" s="13" t="n">
        <f aca="false">+G58*1.1</f>
        <v>0.11759</v>
      </c>
      <c r="J58" s="13" t="n">
        <f aca="false">+G58*1.15</f>
        <v>0.122935</v>
      </c>
      <c r="K58" s="13" t="n">
        <f aca="false">+G58*1.15</f>
        <v>0.122935</v>
      </c>
      <c r="L58" s="13" t="n">
        <f aca="false">+G58*1.15</f>
        <v>0.122935</v>
      </c>
    </row>
    <row r="59" customFormat="false" ht="12.75" hidden="false" customHeight="false" outlineLevel="0" collapsed="false">
      <c r="A59" s="11" t="s">
        <v>130</v>
      </c>
      <c r="B59" s="11" t="s">
        <v>131</v>
      </c>
      <c r="C59" s="11" t="s">
        <v>132</v>
      </c>
      <c r="D59" s="12" t="s">
        <v>133</v>
      </c>
      <c r="E59" s="13" t="n">
        <v>1</v>
      </c>
      <c r="F59" s="13" t="n">
        <v>0.0193</v>
      </c>
      <c r="G59" s="13" t="n">
        <v>0.0193</v>
      </c>
      <c r="H59" s="13" t="n">
        <f aca="false">+G59*1.1</f>
        <v>0.02123</v>
      </c>
      <c r="I59" s="13" t="n">
        <f aca="false">+G59*1.1</f>
        <v>0.02123</v>
      </c>
      <c r="J59" s="13" t="n">
        <f aca="false">+G59*1.15</f>
        <v>0.022195</v>
      </c>
      <c r="K59" s="13" t="n">
        <f aca="false">+G59*1.15</f>
        <v>0.022195</v>
      </c>
      <c r="L59" s="13" t="n">
        <f aca="false">+G59*1.15</f>
        <v>0.022195</v>
      </c>
    </row>
    <row r="60" customFormat="false" ht="12.75" hidden="false" customHeight="false" outlineLevel="0" collapsed="false">
      <c r="A60" s="11" t="s">
        <v>117</v>
      </c>
      <c r="B60" s="11" t="s">
        <v>134</v>
      </c>
      <c r="C60" s="11" t="s">
        <v>135</v>
      </c>
      <c r="D60" s="12" t="s">
        <v>68</v>
      </c>
      <c r="E60" s="13" t="n">
        <v>1</v>
      </c>
      <c r="F60" s="13" t="n">
        <v>0.2023</v>
      </c>
      <c r="G60" s="13" t="n">
        <v>0.2023</v>
      </c>
      <c r="H60" s="13" t="n">
        <f aca="false">+G60*1.1</f>
        <v>0.22253</v>
      </c>
      <c r="I60" s="13" t="n">
        <f aca="false">+G60*1.1</f>
        <v>0.22253</v>
      </c>
      <c r="J60" s="13" t="n">
        <f aca="false">+G60*1.15</f>
        <v>0.232645</v>
      </c>
      <c r="K60" s="13" t="n">
        <f aca="false">+G60*1.15</f>
        <v>0.232645</v>
      </c>
      <c r="L60" s="13" t="n">
        <f aca="false">+G60*1.15</f>
        <v>0.232645</v>
      </c>
    </row>
    <row r="61" customFormat="false" ht="12.75" hidden="false" customHeight="false" outlineLevel="0" collapsed="false">
      <c r="A61" s="11" t="s">
        <v>117</v>
      </c>
      <c r="B61" s="11" t="s">
        <v>136</v>
      </c>
      <c r="C61" s="11" t="s">
        <v>137</v>
      </c>
      <c r="D61" s="12" t="s">
        <v>68</v>
      </c>
      <c r="E61" s="13" t="n">
        <v>1</v>
      </c>
      <c r="F61" s="13" t="n">
        <v>0.1018</v>
      </c>
      <c r="G61" s="13" t="n">
        <v>0.1018</v>
      </c>
      <c r="H61" s="13" t="n">
        <f aca="false">+G61*1.1</f>
        <v>0.11198</v>
      </c>
      <c r="I61" s="13" t="n">
        <f aca="false">+G61*1.1</f>
        <v>0.11198</v>
      </c>
      <c r="J61" s="13" t="n">
        <f aca="false">+G61*1.15</f>
        <v>0.11707</v>
      </c>
      <c r="K61" s="13" t="n">
        <f aca="false">+G61*1.15</f>
        <v>0.11707</v>
      </c>
      <c r="L61" s="13" t="n">
        <f aca="false">+G61*1.15</f>
        <v>0.11707</v>
      </c>
    </row>
    <row r="62" customFormat="false" ht="12.75" hidden="false" customHeight="false" outlineLevel="0" collapsed="false">
      <c r="A62" s="11" t="s">
        <v>117</v>
      </c>
      <c r="B62" s="11" t="s">
        <v>138</v>
      </c>
      <c r="C62" s="11" t="s">
        <v>139</v>
      </c>
      <c r="D62" s="12" t="s">
        <v>68</v>
      </c>
      <c r="E62" s="13" t="n">
        <v>1</v>
      </c>
      <c r="F62" s="13" t="n">
        <v>0.0579</v>
      </c>
      <c r="G62" s="13" t="n">
        <v>0.0579</v>
      </c>
      <c r="H62" s="13" t="n">
        <f aca="false">+G62*1.1</f>
        <v>0.06369</v>
      </c>
      <c r="I62" s="13" t="n">
        <f aca="false">+G62*1.1</f>
        <v>0.06369</v>
      </c>
      <c r="J62" s="13" t="n">
        <f aca="false">+G62*1.15</f>
        <v>0.066585</v>
      </c>
      <c r="K62" s="13" t="n">
        <f aca="false">+G62*1.15</f>
        <v>0.066585</v>
      </c>
      <c r="L62" s="13" t="n">
        <f aca="false">+G62*1.15</f>
        <v>0.066585</v>
      </c>
    </row>
    <row r="63" customFormat="false" ht="12.75" hidden="false" customHeight="false" outlineLevel="0" collapsed="false">
      <c r="A63" s="11" t="s">
        <v>140</v>
      </c>
      <c r="B63" s="11" t="s">
        <v>51</v>
      </c>
      <c r="C63" s="11" t="s">
        <v>141</v>
      </c>
      <c r="D63" s="12" t="s">
        <v>30</v>
      </c>
      <c r="E63" s="13" t="n">
        <v>1</v>
      </c>
      <c r="F63" s="13" t="n">
        <v>63.1408</v>
      </c>
      <c r="G63" s="13" t="n">
        <v>63.1408</v>
      </c>
      <c r="H63" s="13" t="n">
        <f aca="false">+G63*1.1</f>
        <v>69.45488</v>
      </c>
      <c r="I63" s="13" t="n">
        <f aca="false">+G63*1.1</f>
        <v>69.45488</v>
      </c>
      <c r="J63" s="13" t="n">
        <f aca="false">+G63*1.15</f>
        <v>72.61192</v>
      </c>
      <c r="K63" s="13" t="n">
        <f aca="false">+G63*1.15</f>
        <v>72.61192</v>
      </c>
      <c r="L63" s="13" t="n">
        <f aca="false">+G63*1.15</f>
        <v>72.61192</v>
      </c>
    </row>
    <row r="64" customFormat="false" ht="12.75" hidden="false" customHeight="false" outlineLevel="0" collapsed="false">
      <c r="A64" s="11" t="s">
        <v>142</v>
      </c>
      <c r="B64" s="11" t="s">
        <v>90</v>
      </c>
      <c r="C64" s="11" t="s">
        <v>143</v>
      </c>
      <c r="D64" s="12" t="s">
        <v>38</v>
      </c>
      <c r="E64" s="13" t="n">
        <v>1</v>
      </c>
      <c r="F64" s="13" t="n">
        <v>82.2743</v>
      </c>
      <c r="G64" s="13" t="n">
        <v>82.2743</v>
      </c>
      <c r="H64" s="13" t="n">
        <f aca="false">+G64*1.1</f>
        <v>90.50173</v>
      </c>
      <c r="I64" s="13" t="n">
        <f aca="false">+G64*1.1</f>
        <v>90.50173</v>
      </c>
      <c r="J64" s="13" t="n">
        <f aca="false">+G64*1.15</f>
        <v>94.615445</v>
      </c>
      <c r="K64" s="13" t="n">
        <f aca="false">+G64*1.15</f>
        <v>94.615445</v>
      </c>
      <c r="L64" s="13" t="n">
        <f aca="false">+G64*1.15</f>
        <v>94.615445</v>
      </c>
    </row>
    <row r="65" customFormat="false" ht="12.75" hidden="false" customHeight="false" outlineLevel="0" collapsed="false">
      <c r="A65" s="11" t="s">
        <v>142</v>
      </c>
      <c r="B65" s="11" t="s">
        <v>51</v>
      </c>
      <c r="C65" s="11" t="s">
        <v>144</v>
      </c>
      <c r="D65" s="12" t="s">
        <v>38</v>
      </c>
      <c r="E65" s="13" t="n">
        <v>1</v>
      </c>
      <c r="F65" s="13" t="n">
        <v>49.7473</v>
      </c>
      <c r="G65" s="13" t="n">
        <v>49.7473</v>
      </c>
      <c r="H65" s="13" t="n">
        <f aca="false">+G65*1.1</f>
        <v>54.72203</v>
      </c>
      <c r="I65" s="13" t="n">
        <f aca="false">+G65*1.1</f>
        <v>54.72203</v>
      </c>
      <c r="J65" s="13" t="n">
        <f aca="false">+G65*1.15</f>
        <v>57.209395</v>
      </c>
      <c r="K65" s="13" t="n">
        <f aca="false">+G65*1.15</f>
        <v>57.209395</v>
      </c>
      <c r="L65" s="13" t="n">
        <f aca="false">+G65*1.15</f>
        <v>57.209395</v>
      </c>
    </row>
    <row r="66" customFormat="false" ht="12.75" hidden="false" customHeight="false" outlineLevel="0" collapsed="false">
      <c r="A66" s="8"/>
      <c r="B66" s="8" t="s">
        <v>145</v>
      </c>
      <c r="C66" s="8" t="s">
        <v>146</v>
      </c>
      <c r="D66" s="9"/>
      <c r="E66" s="4"/>
      <c r="F66" s="4"/>
      <c r="G66" s="10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8"/>
      <c r="B67" s="8" t="s">
        <v>147</v>
      </c>
      <c r="C67" s="8" t="s">
        <v>148</v>
      </c>
      <c r="D67" s="9"/>
      <c r="E67" s="4"/>
      <c r="F67" s="4"/>
      <c r="G67" s="4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8"/>
      <c r="B68" s="8" t="s">
        <v>149</v>
      </c>
      <c r="C68" s="8" t="s">
        <v>150</v>
      </c>
      <c r="D68" s="9"/>
      <c r="E68" s="4"/>
      <c r="F68" s="4"/>
      <c r="G68" s="4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1" t="s">
        <v>151</v>
      </c>
      <c r="B69" s="11" t="s">
        <v>78</v>
      </c>
      <c r="C69" s="11" t="s">
        <v>152</v>
      </c>
      <c r="D69" s="12" t="s">
        <v>74</v>
      </c>
      <c r="E69" s="13" t="n">
        <v>1</v>
      </c>
      <c r="F69" s="13" t="n">
        <v>0.1659</v>
      </c>
      <c r="G69" s="13" t="n">
        <v>0.1659</v>
      </c>
      <c r="H69" s="13" t="n">
        <f aca="false">+G69*1.1</f>
        <v>0.18249</v>
      </c>
      <c r="I69" s="13" t="n">
        <f aca="false">+G69*1.1</f>
        <v>0.18249</v>
      </c>
      <c r="J69" s="13" t="n">
        <f aca="false">+G69*1.15</f>
        <v>0.190785</v>
      </c>
      <c r="K69" s="13" t="n">
        <f aca="false">+G69*1.15</f>
        <v>0.190785</v>
      </c>
      <c r="L69" s="13" t="n">
        <f aca="false">+G69*1.15</f>
        <v>0.190785</v>
      </c>
    </row>
    <row r="70" customFormat="false" ht="12.75" hidden="false" customHeight="false" outlineLevel="0" collapsed="false">
      <c r="A70" s="11" t="s">
        <v>151</v>
      </c>
      <c r="B70" s="11" t="s">
        <v>84</v>
      </c>
      <c r="C70" s="11" t="s">
        <v>153</v>
      </c>
      <c r="D70" s="12" t="s">
        <v>74</v>
      </c>
      <c r="E70" s="13" t="n">
        <v>1</v>
      </c>
      <c r="F70" s="13" t="n">
        <v>0.1803</v>
      </c>
      <c r="G70" s="13" t="n">
        <v>0.1803</v>
      </c>
      <c r="H70" s="13" t="n">
        <f aca="false">+G70*1.1</f>
        <v>0.19833</v>
      </c>
      <c r="I70" s="13" t="n">
        <f aca="false">+G70*1.1</f>
        <v>0.19833</v>
      </c>
      <c r="J70" s="13" t="n">
        <f aca="false">+G70*1.15</f>
        <v>0.207345</v>
      </c>
      <c r="K70" s="13" t="n">
        <f aca="false">+G70*1.15</f>
        <v>0.207345</v>
      </c>
      <c r="L70" s="13" t="n">
        <f aca="false">+G70*1.15</f>
        <v>0.207345</v>
      </c>
    </row>
    <row r="71" customFormat="false" ht="12.75" hidden="false" customHeight="false" outlineLevel="0" collapsed="false">
      <c r="A71" s="8"/>
      <c r="B71" s="8" t="s">
        <v>154</v>
      </c>
      <c r="C71" s="8" t="s">
        <v>155</v>
      </c>
      <c r="D71" s="9"/>
      <c r="E71" s="4"/>
      <c r="F71" s="4"/>
      <c r="G71" s="4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1" t="s">
        <v>156</v>
      </c>
      <c r="B72" s="11" t="s">
        <v>78</v>
      </c>
      <c r="C72" s="11" t="s">
        <v>157</v>
      </c>
      <c r="D72" s="12" t="s">
        <v>74</v>
      </c>
      <c r="E72" s="13" t="n">
        <v>1</v>
      </c>
      <c r="F72" s="13" t="n">
        <v>0.0606</v>
      </c>
      <c r="G72" s="13" t="n">
        <v>0.0606</v>
      </c>
      <c r="H72" s="13" t="n">
        <f aca="false">+G72*1.1</f>
        <v>0.06666</v>
      </c>
      <c r="I72" s="13" t="n">
        <f aca="false">+G72*1.1</f>
        <v>0.06666</v>
      </c>
      <c r="J72" s="13" t="n">
        <f aca="false">+G72*1.15</f>
        <v>0.06969</v>
      </c>
      <c r="K72" s="13" t="n">
        <f aca="false">+G72*1.15</f>
        <v>0.06969</v>
      </c>
      <c r="L72" s="13" t="n">
        <f aca="false">+G72*1.15</f>
        <v>0.06969</v>
      </c>
    </row>
    <row r="73" customFormat="false" ht="12.75" hidden="false" customHeight="false" outlineLevel="0" collapsed="false">
      <c r="A73" s="8"/>
      <c r="B73" s="8" t="s">
        <v>158</v>
      </c>
      <c r="C73" s="8" t="s">
        <v>159</v>
      </c>
      <c r="D73" s="9"/>
      <c r="E73" s="4"/>
      <c r="F73" s="4"/>
      <c r="G73" s="4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1" t="s">
        <v>160</v>
      </c>
      <c r="B74" s="11" t="s">
        <v>78</v>
      </c>
      <c r="C74" s="11" t="s">
        <v>161</v>
      </c>
      <c r="D74" s="12" t="s">
        <v>74</v>
      </c>
      <c r="E74" s="13" t="n">
        <v>1</v>
      </c>
      <c r="F74" s="13" t="n">
        <v>0.4265</v>
      </c>
      <c r="G74" s="13" t="n">
        <v>0.4265</v>
      </c>
      <c r="H74" s="13" t="n">
        <f aca="false">+G74*1.1</f>
        <v>0.46915</v>
      </c>
      <c r="I74" s="13" t="n">
        <f aca="false">+G74*1.1</f>
        <v>0.46915</v>
      </c>
      <c r="J74" s="13" t="n">
        <f aca="false">+G74*1.15</f>
        <v>0.490475</v>
      </c>
      <c r="K74" s="13" t="n">
        <f aca="false">+G74*1.15</f>
        <v>0.490475</v>
      </c>
      <c r="L74" s="13" t="n">
        <f aca="false">+G74*1.15</f>
        <v>0.490475</v>
      </c>
    </row>
    <row r="75" customFormat="false" ht="12.75" hidden="false" customHeight="false" outlineLevel="0" collapsed="false">
      <c r="A75" s="8"/>
      <c r="B75" s="8" t="s">
        <v>162</v>
      </c>
      <c r="C75" s="8" t="s">
        <v>163</v>
      </c>
      <c r="D75" s="9"/>
      <c r="E75" s="4"/>
      <c r="F75" s="4"/>
      <c r="G75" s="4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1" t="s">
        <v>164</v>
      </c>
      <c r="B76" s="11" t="s">
        <v>78</v>
      </c>
      <c r="C76" s="11" t="s">
        <v>165</v>
      </c>
      <c r="D76" s="12" t="s">
        <v>74</v>
      </c>
      <c r="E76" s="13" t="n">
        <v>1</v>
      </c>
      <c r="F76" s="13" t="n">
        <v>0.4668</v>
      </c>
      <c r="G76" s="13" t="n">
        <v>0.4668</v>
      </c>
      <c r="H76" s="13" t="n">
        <f aca="false">+G76*1.1</f>
        <v>0.51348</v>
      </c>
      <c r="I76" s="13" t="n">
        <f aca="false">+G76*1.1</f>
        <v>0.51348</v>
      </c>
      <c r="J76" s="13" t="n">
        <f aca="false">+G76*1.15</f>
        <v>0.53682</v>
      </c>
      <c r="K76" s="13" t="n">
        <f aca="false">+G76*1.15</f>
        <v>0.53682</v>
      </c>
      <c r="L76" s="13" t="n">
        <f aca="false">+G76*1.15</f>
        <v>0.53682</v>
      </c>
    </row>
    <row r="77" customFormat="false" ht="12.75" hidden="false" customHeight="false" outlineLevel="0" collapsed="false">
      <c r="A77" s="11" t="s">
        <v>166</v>
      </c>
      <c r="B77" s="11" t="s">
        <v>122</v>
      </c>
      <c r="C77" s="11" t="s">
        <v>167</v>
      </c>
      <c r="D77" s="12" t="s">
        <v>74</v>
      </c>
      <c r="E77" s="13" t="n">
        <v>1</v>
      </c>
      <c r="F77" s="13" t="n">
        <v>1.2694</v>
      </c>
      <c r="G77" s="13" t="n">
        <v>1.2694</v>
      </c>
      <c r="H77" s="13" t="n">
        <f aca="false">+G77*1.1</f>
        <v>1.39634</v>
      </c>
      <c r="I77" s="13" t="n">
        <f aca="false">+G77*1.1</f>
        <v>1.39634</v>
      </c>
      <c r="J77" s="13" t="n">
        <f aca="false">+G77*1.15</f>
        <v>1.45981</v>
      </c>
      <c r="K77" s="13" t="n">
        <f aca="false">+G77*1.15</f>
        <v>1.45981</v>
      </c>
      <c r="L77" s="13" t="n">
        <f aca="false">+G77*1.15</f>
        <v>1.45981</v>
      </c>
    </row>
    <row r="78" customFormat="false" ht="12.75" hidden="false" customHeight="false" outlineLevel="0" collapsed="false">
      <c r="A78" s="8"/>
      <c r="B78" s="8" t="s">
        <v>168</v>
      </c>
      <c r="C78" s="8" t="s">
        <v>169</v>
      </c>
      <c r="D78" s="9"/>
      <c r="E78" s="4"/>
      <c r="F78" s="4"/>
      <c r="G78" s="4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8"/>
      <c r="B79" s="8" t="s">
        <v>170</v>
      </c>
      <c r="C79" s="8" t="s">
        <v>171</v>
      </c>
      <c r="D79" s="9"/>
      <c r="E79" s="4"/>
      <c r="F79" s="4"/>
      <c r="G79" s="4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11" t="s">
        <v>172</v>
      </c>
      <c r="B80" s="11" t="s">
        <v>78</v>
      </c>
      <c r="C80" s="11" t="s">
        <v>173</v>
      </c>
      <c r="D80" s="12" t="s">
        <v>74</v>
      </c>
      <c r="E80" s="13" t="n">
        <v>1</v>
      </c>
      <c r="F80" s="13" t="n">
        <v>2.2539</v>
      </c>
      <c r="G80" s="13" t="n">
        <v>2.2539</v>
      </c>
      <c r="H80" s="13" t="n">
        <f aca="false">+G80*1.1</f>
        <v>2.47929</v>
      </c>
      <c r="I80" s="13" t="n">
        <f aca="false">+G80*1.1</f>
        <v>2.47929</v>
      </c>
      <c r="J80" s="13" t="n">
        <f aca="false">+G80*1.15</f>
        <v>2.591985</v>
      </c>
      <c r="K80" s="13" t="n">
        <f aca="false">+G80*1.15</f>
        <v>2.591985</v>
      </c>
      <c r="L80" s="13" t="n">
        <f aca="false">+G80*1.15</f>
        <v>2.591985</v>
      </c>
    </row>
    <row r="81" customFormat="false" ht="12.75" hidden="false" customHeight="false" outlineLevel="0" collapsed="false">
      <c r="A81" s="11" t="s">
        <v>172</v>
      </c>
      <c r="B81" s="11" t="s">
        <v>84</v>
      </c>
      <c r="C81" s="11" t="s">
        <v>174</v>
      </c>
      <c r="D81" s="12" t="s">
        <v>175</v>
      </c>
      <c r="E81" s="13" t="n">
        <v>1</v>
      </c>
      <c r="F81" s="13" t="n">
        <v>0.033</v>
      </c>
      <c r="G81" s="13" t="n">
        <v>0.033</v>
      </c>
      <c r="H81" s="13" t="n">
        <f aca="false">+G81*1.1</f>
        <v>0.0363</v>
      </c>
      <c r="I81" s="13" t="n">
        <f aca="false">+G81*1.1</f>
        <v>0.0363</v>
      </c>
      <c r="J81" s="13" t="n">
        <f aca="false">+G81*1.15</f>
        <v>0.03795</v>
      </c>
      <c r="K81" s="13" t="n">
        <f aca="false">+G81*1.15</f>
        <v>0.03795</v>
      </c>
      <c r="L81" s="13" t="n">
        <f aca="false">+G81*1.15</f>
        <v>0.03795</v>
      </c>
    </row>
    <row r="82" customFormat="false" ht="12.75" hidden="false" customHeight="false" outlineLevel="0" collapsed="false">
      <c r="A82" s="11" t="s">
        <v>172</v>
      </c>
      <c r="B82" s="11" t="s">
        <v>66</v>
      </c>
      <c r="C82" s="11" t="s">
        <v>176</v>
      </c>
      <c r="D82" s="12" t="s">
        <v>68</v>
      </c>
      <c r="E82" s="13" t="n">
        <v>1</v>
      </c>
      <c r="F82" s="13" t="n">
        <v>0.2564</v>
      </c>
      <c r="G82" s="13" t="n">
        <v>0.2564</v>
      </c>
      <c r="H82" s="13" t="n">
        <f aca="false">+G82*1.1</f>
        <v>0.28204</v>
      </c>
      <c r="I82" s="13" t="n">
        <f aca="false">+G82*1.1</f>
        <v>0.28204</v>
      </c>
      <c r="J82" s="13" t="n">
        <f aca="false">+G82*1.15</f>
        <v>0.29486</v>
      </c>
      <c r="K82" s="13" t="n">
        <f aca="false">+G82*1.15</f>
        <v>0.29486</v>
      </c>
      <c r="L82" s="13" t="n">
        <f aca="false">+G82*1.15</f>
        <v>0.29486</v>
      </c>
    </row>
    <row r="83" customFormat="false" ht="12.75" hidden="false" customHeight="false" outlineLevel="0" collapsed="false">
      <c r="A83" s="8"/>
      <c r="B83" s="8" t="s">
        <v>177</v>
      </c>
      <c r="C83" s="8" t="s">
        <v>178</v>
      </c>
      <c r="D83" s="9"/>
      <c r="E83" s="4"/>
      <c r="F83" s="4"/>
      <c r="G83" s="4"/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11" t="s">
        <v>179</v>
      </c>
      <c r="B84" s="11" t="s">
        <v>78</v>
      </c>
      <c r="C84" s="11" t="s">
        <v>180</v>
      </c>
      <c r="D84" s="12" t="s">
        <v>74</v>
      </c>
      <c r="E84" s="13" t="n">
        <v>1</v>
      </c>
      <c r="F84" s="13" t="n">
        <v>3.4984</v>
      </c>
      <c r="G84" s="13" t="n">
        <v>3.4984</v>
      </c>
      <c r="H84" s="13" t="n">
        <f aca="false">+G84*1.1</f>
        <v>3.84824</v>
      </c>
      <c r="I84" s="13" t="n">
        <f aca="false">+G84*1.1</f>
        <v>3.84824</v>
      </c>
      <c r="J84" s="13" t="n">
        <f aca="false">+G84*1.15</f>
        <v>4.02316</v>
      </c>
      <c r="K84" s="13" t="n">
        <f aca="false">+G84*1.15</f>
        <v>4.02316</v>
      </c>
      <c r="L84" s="13" t="n">
        <f aca="false">+G84*1.15</f>
        <v>4.02316</v>
      </c>
    </row>
    <row r="85" customFormat="false" ht="12.75" hidden="false" customHeight="false" outlineLevel="0" collapsed="false">
      <c r="A85" s="11" t="s">
        <v>179</v>
      </c>
      <c r="B85" s="11" t="s">
        <v>84</v>
      </c>
      <c r="C85" s="11" t="s">
        <v>181</v>
      </c>
      <c r="D85" s="12" t="s">
        <v>175</v>
      </c>
      <c r="E85" s="13" t="n">
        <v>1</v>
      </c>
      <c r="F85" s="13" t="n">
        <v>0.033</v>
      </c>
      <c r="G85" s="13" t="n">
        <v>0.033</v>
      </c>
      <c r="H85" s="13" t="n">
        <f aca="false">+G85*1.1</f>
        <v>0.0363</v>
      </c>
      <c r="I85" s="13" t="n">
        <f aca="false">+G85*1.1</f>
        <v>0.0363</v>
      </c>
      <c r="J85" s="13" t="n">
        <f aca="false">+G85*1.15</f>
        <v>0.03795</v>
      </c>
      <c r="K85" s="13" t="n">
        <f aca="false">+G85*1.15</f>
        <v>0.03795</v>
      </c>
      <c r="L85" s="13" t="n">
        <f aca="false">+G85*1.15</f>
        <v>0.03795</v>
      </c>
    </row>
    <row r="86" customFormat="false" ht="12.75" hidden="false" customHeight="false" outlineLevel="0" collapsed="false">
      <c r="A86" s="11" t="s">
        <v>179</v>
      </c>
      <c r="B86" s="11" t="s">
        <v>66</v>
      </c>
      <c r="C86" s="11" t="s">
        <v>182</v>
      </c>
      <c r="D86" s="12" t="s">
        <v>68</v>
      </c>
      <c r="E86" s="13" t="n">
        <v>1</v>
      </c>
      <c r="F86" s="13" t="n">
        <v>0.9602</v>
      </c>
      <c r="G86" s="13" t="n">
        <v>0.9602</v>
      </c>
      <c r="H86" s="13" t="n">
        <f aca="false">+G86*1.1</f>
        <v>1.05622</v>
      </c>
      <c r="I86" s="13" t="n">
        <f aca="false">+G86*1.1</f>
        <v>1.05622</v>
      </c>
      <c r="J86" s="13" t="n">
        <f aca="false">+G86*1.15</f>
        <v>1.10423</v>
      </c>
      <c r="K86" s="13" t="n">
        <f aca="false">+G86*1.15</f>
        <v>1.10423</v>
      </c>
      <c r="L86" s="13" t="n">
        <f aca="false">+G86*1.15</f>
        <v>1.10423</v>
      </c>
    </row>
    <row r="87" customFormat="false" ht="12.75" hidden="false" customHeight="false" outlineLevel="0" collapsed="false">
      <c r="A87" s="8"/>
      <c r="B87" s="8" t="s">
        <v>183</v>
      </c>
      <c r="C87" s="8" t="s">
        <v>184</v>
      </c>
      <c r="D87" s="9"/>
      <c r="E87" s="4"/>
      <c r="F87" s="4"/>
      <c r="G87" s="4"/>
      <c r="H87" s="13"/>
      <c r="I87" s="13"/>
      <c r="J87" s="13"/>
      <c r="K87" s="13"/>
      <c r="L87" s="13"/>
    </row>
    <row r="88" customFormat="false" ht="12.75" hidden="false" customHeight="false" outlineLevel="0" collapsed="false">
      <c r="A88" s="11" t="s">
        <v>185</v>
      </c>
      <c r="B88" s="11" t="s">
        <v>78</v>
      </c>
      <c r="C88" s="11" t="s">
        <v>186</v>
      </c>
      <c r="D88" s="12" t="s">
        <v>74</v>
      </c>
      <c r="E88" s="13" t="n">
        <v>1</v>
      </c>
      <c r="F88" s="13" t="n">
        <v>1.7455</v>
      </c>
      <c r="G88" s="13" t="n">
        <v>1.7455</v>
      </c>
      <c r="H88" s="13" t="n">
        <f aca="false">+G88*1.1</f>
        <v>1.92005</v>
      </c>
      <c r="I88" s="13" t="n">
        <f aca="false">+G88*1.1</f>
        <v>1.92005</v>
      </c>
      <c r="J88" s="13" t="n">
        <f aca="false">+G88*1.15</f>
        <v>2.007325</v>
      </c>
      <c r="K88" s="13" t="n">
        <f aca="false">+G88*1.15</f>
        <v>2.007325</v>
      </c>
      <c r="L88" s="13" t="n">
        <f aca="false">+G88*1.15</f>
        <v>2.007325</v>
      </c>
    </row>
    <row r="89" customFormat="false" ht="12.75" hidden="false" customHeight="false" outlineLevel="0" collapsed="false">
      <c r="A89" s="11" t="s">
        <v>187</v>
      </c>
      <c r="B89" s="11" t="s">
        <v>51</v>
      </c>
      <c r="C89" s="11" t="s">
        <v>188</v>
      </c>
      <c r="D89" s="12" t="s">
        <v>44</v>
      </c>
      <c r="E89" s="13" t="n">
        <v>1</v>
      </c>
      <c r="F89" s="13" t="n">
        <v>0.1188</v>
      </c>
      <c r="G89" s="13" t="n">
        <v>0.1188</v>
      </c>
      <c r="H89" s="13" t="n">
        <f aca="false">+G89*1.1</f>
        <v>0.13068</v>
      </c>
      <c r="I89" s="13" t="n">
        <f aca="false">+G89*1.1</f>
        <v>0.13068</v>
      </c>
      <c r="J89" s="13" t="n">
        <f aca="false">+G89*1.15</f>
        <v>0.13662</v>
      </c>
      <c r="K89" s="13" t="n">
        <f aca="false">+G89*1.15</f>
        <v>0.13662</v>
      </c>
      <c r="L89" s="13" t="n">
        <f aca="false">+G89*1.15</f>
        <v>0.13662</v>
      </c>
    </row>
    <row r="90" customFormat="false" ht="12.75" hidden="false" customHeight="false" outlineLevel="0" collapsed="false">
      <c r="A90" s="8"/>
      <c r="B90" s="8" t="s">
        <v>189</v>
      </c>
      <c r="C90" s="8" t="s">
        <v>190</v>
      </c>
      <c r="D90" s="9"/>
      <c r="E90" s="4"/>
      <c r="F90" s="4"/>
      <c r="G90" s="10"/>
      <c r="H90" s="13"/>
      <c r="I90" s="13"/>
      <c r="J90" s="13"/>
      <c r="K90" s="13"/>
      <c r="L90" s="13"/>
    </row>
    <row r="91" customFormat="false" ht="12.75" hidden="false" customHeight="false" outlineLevel="0" collapsed="false">
      <c r="A91" s="8"/>
      <c r="B91" s="8" t="s">
        <v>191</v>
      </c>
      <c r="C91" s="8" t="s">
        <v>192</v>
      </c>
      <c r="D91" s="9"/>
      <c r="E91" s="4"/>
      <c r="F91" s="4"/>
      <c r="G91" s="4"/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8"/>
      <c r="B92" s="8" t="s">
        <v>193</v>
      </c>
      <c r="C92" s="8" t="s">
        <v>194</v>
      </c>
      <c r="D92" s="9"/>
      <c r="E92" s="4"/>
      <c r="F92" s="4"/>
      <c r="G92" s="4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1" t="s">
        <v>113</v>
      </c>
      <c r="B93" s="11" t="s">
        <v>84</v>
      </c>
      <c r="C93" s="11" t="s">
        <v>114</v>
      </c>
      <c r="D93" s="12" t="s">
        <v>44</v>
      </c>
      <c r="E93" s="13" t="n">
        <v>1</v>
      </c>
      <c r="F93" s="13" t="n">
        <v>0.1828</v>
      </c>
      <c r="G93" s="13" t="n">
        <v>0.1828</v>
      </c>
      <c r="H93" s="13" t="n">
        <f aca="false">+G93*1.1</f>
        <v>0.20108</v>
      </c>
      <c r="I93" s="13" t="n">
        <f aca="false">+G93*1.1</f>
        <v>0.20108</v>
      </c>
      <c r="J93" s="13" t="n">
        <f aca="false">+G93*1.15</f>
        <v>0.21022</v>
      </c>
      <c r="K93" s="13" t="n">
        <f aca="false">+G93*1.15</f>
        <v>0.21022</v>
      </c>
      <c r="L93" s="13" t="n">
        <f aca="false">+G93*1.15</f>
        <v>0.21022</v>
      </c>
    </row>
    <row r="94" customFormat="false" ht="12.75" hidden="false" customHeight="false" outlineLevel="0" collapsed="false">
      <c r="A94" s="8"/>
      <c r="B94" s="8" t="s">
        <v>195</v>
      </c>
      <c r="C94" s="8" t="s">
        <v>196</v>
      </c>
      <c r="D94" s="9"/>
      <c r="E94" s="4"/>
      <c r="F94" s="4"/>
      <c r="G94" s="4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1" t="s">
        <v>197</v>
      </c>
      <c r="B95" s="11" t="s">
        <v>72</v>
      </c>
      <c r="C95" s="11" t="s">
        <v>198</v>
      </c>
      <c r="D95" s="12" t="s">
        <v>74</v>
      </c>
      <c r="E95" s="13" t="n">
        <v>1</v>
      </c>
      <c r="F95" s="13" t="n">
        <v>0.3419</v>
      </c>
      <c r="G95" s="13" t="n">
        <v>0.3419</v>
      </c>
      <c r="H95" s="13" t="n">
        <f aca="false">+G95*1.1</f>
        <v>0.37609</v>
      </c>
      <c r="I95" s="13" t="n">
        <f aca="false">+G95*1.1</f>
        <v>0.37609</v>
      </c>
      <c r="J95" s="13" t="n">
        <f aca="false">+G95*1.15</f>
        <v>0.393185</v>
      </c>
      <c r="K95" s="13" t="n">
        <f aca="false">+G95*1.15</f>
        <v>0.393185</v>
      </c>
      <c r="L95" s="13" t="n">
        <f aca="false">+G95*1.15</f>
        <v>0.393185</v>
      </c>
    </row>
    <row r="96" customFormat="false" ht="12.75" hidden="false" customHeight="false" outlineLevel="0" collapsed="false">
      <c r="A96" s="11" t="s">
        <v>199</v>
      </c>
      <c r="B96" s="11" t="s">
        <v>84</v>
      </c>
      <c r="C96" s="11" t="s">
        <v>200</v>
      </c>
      <c r="D96" s="12" t="s">
        <v>74</v>
      </c>
      <c r="E96" s="13" t="n">
        <v>1</v>
      </c>
      <c r="F96" s="13" t="n">
        <v>0.0432</v>
      </c>
      <c r="G96" s="13" t="n">
        <v>0.0432</v>
      </c>
      <c r="H96" s="13" t="n">
        <f aca="false">+G96*1.1</f>
        <v>0.04752</v>
      </c>
      <c r="I96" s="13" t="n">
        <f aca="false">+G96*1.1</f>
        <v>0.04752</v>
      </c>
      <c r="J96" s="13" t="n">
        <f aca="false">+G96*1.15</f>
        <v>0.04968</v>
      </c>
      <c r="K96" s="13" t="n">
        <f aca="false">+G96*1.15</f>
        <v>0.04968</v>
      </c>
      <c r="L96" s="13" t="n">
        <f aca="false">+G96*1.15</f>
        <v>0.04968</v>
      </c>
    </row>
    <row r="97" customFormat="false" ht="12.75" hidden="false" customHeight="false" outlineLevel="0" collapsed="false">
      <c r="A97" s="8"/>
      <c r="B97" s="8" t="s">
        <v>201</v>
      </c>
      <c r="C97" s="8" t="s">
        <v>202</v>
      </c>
      <c r="D97" s="9"/>
      <c r="E97" s="4"/>
      <c r="F97" s="4"/>
      <c r="G97" s="4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1" t="s">
        <v>203</v>
      </c>
      <c r="B98" s="11" t="s">
        <v>134</v>
      </c>
      <c r="C98" s="11" t="s">
        <v>204</v>
      </c>
      <c r="D98" s="12" t="s">
        <v>74</v>
      </c>
      <c r="E98" s="13" t="n">
        <v>1</v>
      </c>
      <c r="F98" s="13" t="n">
        <v>1.5946</v>
      </c>
      <c r="G98" s="13" t="n">
        <v>1.5946</v>
      </c>
      <c r="H98" s="13" t="n">
        <f aca="false">+G98*1.1</f>
        <v>1.75406</v>
      </c>
      <c r="I98" s="13" t="n">
        <f aca="false">+G98*1.1</f>
        <v>1.75406</v>
      </c>
      <c r="J98" s="13" t="n">
        <f aca="false">+G98*1.15</f>
        <v>1.83379</v>
      </c>
      <c r="K98" s="13" t="n">
        <f aca="false">+G98*1.15</f>
        <v>1.83379</v>
      </c>
      <c r="L98" s="13" t="n">
        <f aca="false">+G98*1.15</f>
        <v>1.83379</v>
      </c>
    </row>
    <row r="99" customFormat="false" ht="12.75" hidden="false" customHeight="false" outlineLevel="0" collapsed="false">
      <c r="A99" s="8"/>
      <c r="B99" s="8" t="s">
        <v>205</v>
      </c>
      <c r="C99" s="8" t="s">
        <v>206</v>
      </c>
      <c r="D99" s="9"/>
      <c r="E99" s="4"/>
      <c r="F99" s="4"/>
      <c r="G99" s="4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1" t="s">
        <v>207</v>
      </c>
      <c r="B100" s="11" t="s">
        <v>84</v>
      </c>
      <c r="C100" s="11" t="s">
        <v>208</v>
      </c>
      <c r="D100" s="12" t="s">
        <v>74</v>
      </c>
      <c r="E100" s="13" t="n">
        <v>1</v>
      </c>
      <c r="F100" s="13" t="n">
        <v>2.8178</v>
      </c>
      <c r="G100" s="13" t="n">
        <v>2.8178</v>
      </c>
      <c r="H100" s="13" t="n">
        <f aca="false">+G100*1.1</f>
        <v>3.09958</v>
      </c>
      <c r="I100" s="13" t="n">
        <f aca="false">+G100*1.1</f>
        <v>3.09958</v>
      </c>
      <c r="J100" s="13" t="n">
        <f aca="false">+G100*1.15</f>
        <v>3.24047</v>
      </c>
      <c r="K100" s="13" t="n">
        <f aca="false">+G100*1.15</f>
        <v>3.24047</v>
      </c>
      <c r="L100" s="13" t="n">
        <f aca="false">+G100*1.15</f>
        <v>3.24047</v>
      </c>
    </row>
    <row r="101" customFormat="false" ht="12.75" hidden="false" customHeight="false" outlineLevel="0" collapsed="false">
      <c r="A101" s="11" t="s">
        <v>209</v>
      </c>
      <c r="B101" s="11" t="s">
        <v>78</v>
      </c>
      <c r="C101" s="11" t="s">
        <v>210</v>
      </c>
      <c r="D101" s="12" t="s">
        <v>74</v>
      </c>
      <c r="E101" s="13" t="n">
        <v>1</v>
      </c>
      <c r="F101" s="13" t="n">
        <v>3.6517</v>
      </c>
      <c r="G101" s="13" t="n">
        <v>3.6517</v>
      </c>
      <c r="H101" s="13" t="n">
        <f aca="false">+G101*1.1</f>
        <v>4.01687</v>
      </c>
      <c r="I101" s="13" t="n">
        <f aca="false">+G101*1.1</f>
        <v>4.01687</v>
      </c>
      <c r="J101" s="13" t="n">
        <f aca="false">+G101*1.15</f>
        <v>4.199455</v>
      </c>
      <c r="K101" s="13" t="n">
        <f aca="false">+G101*1.15</f>
        <v>4.199455</v>
      </c>
      <c r="L101" s="13" t="n">
        <f aca="false">+G101*1.15</f>
        <v>4.199455</v>
      </c>
    </row>
    <row r="102" customFormat="false" ht="12.75" hidden="false" customHeight="false" outlineLevel="0" collapsed="false">
      <c r="A102" s="11" t="s">
        <v>209</v>
      </c>
      <c r="B102" s="11" t="s">
        <v>66</v>
      </c>
      <c r="C102" s="11" t="s">
        <v>211</v>
      </c>
      <c r="D102" s="12" t="s">
        <v>74</v>
      </c>
      <c r="E102" s="13" t="n">
        <v>1</v>
      </c>
      <c r="F102" s="13" t="n">
        <v>3.6641</v>
      </c>
      <c r="G102" s="13" t="n">
        <v>3.6641</v>
      </c>
      <c r="H102" s="13" t="n">
        <f aca="false">+G102*1.1</f>
        <v>4.03051</v>
      </c>
      <c r="I102" s="13" t="n">
        <f aca="false">+G102*1.1</f>
        <v>4.03051</v>
      </c>
      <c r="J102" s="13" t="n">
        <f aca="false">+G102*1.15</f>
        <v>4.213715</v>
      </c>
      <c r="K102" s="13" t="n">
        <f aca="false">+G102*1.15</f>
        <v>4.213715</v>
      </c>
      <c r="L102" s="13" t="n">
        <f aca="false">+G102*1.15</f>
        <v>4.213715</v>
      </c>
    </row>
    <row r="103" customFormat="false" ht="12.75" hidden="false" customHeight="false" outlineLevel="0" collapsed="false">
      <c r="A103" s="11" t="s">
        <v>209</v>
      </c>
      <c r="B103" s="11" t="s">
        <v>84</v>
      </c>
      <c r="C103" s="11" t="s">
        <v>212</v>
      </c>
      <c r="D103" s="12" t="s">
        <v>74</v>
      </c>
      <c r="E103" s="13" t="n">
        <v>1</v>
      </c>
      <c r="F103" s="13" t="n">
        <v>3.6615</v>
      </c>
      <c r="G103" s="13" t="n">
        <v>3.6615</v>
      </c>
      <c r="H103" s="13" t="n">
        <f aca="false">+G103*1.1</f>
        <v>4.02765</v>
      </c>
      <c r="I103" s="13" t="n">
        <f aca="false">+G103*1.1</f>
        <v>4.02765</v>
      </c>
      <c r="J103" s="13" t="n">
        <f aca="false">+G103*1.15</f>
        <v>4.210725</v>
      </c>
      <c r="K103" s="13" t="n">
        <f aca="false">+G103*1.15</f>
        <v>4.210725</v>
      </c>
      <c r="L103" s="13" t="n">
        <f aca="false">+G103*1.15</f>
        <v>4.210725</v>
      </c>
    </row>
    <row r="104" customFormat="false" ht="12.75" hidden="false" customHeight="false" outlineLevel="0" collapsed="false">
      <c r="A104" s="11" t="s">
        <v>213</v>
      </c>
      <c r="B104" s="11" t="s">
        <v>78</v>
      </c>
      <c r="C104" s="11" t="s">
        <v>214</v>
      </c>
      <c r="D104" s="12" t="s">
        <v>74</v>
      </c>
      <c r="E104" s="13" t="n">
        <v>1</v>
      </c>
      <c r="F104" s="13" t="n">
        <v>4.0296</v>
      </c>
      <c r="G104" s="13" t="n">
        <v>4.0296</v>
      </c>
      <c r="H104" s="13" t="n">
        <f aca="false">+G104*1.1</f>
        <v>4.43256</v>
      </c>
      <c r="I104" s="13" t="n">
        <f aca="false">+G104*1.1</f>
        <v>4.43256</v>
      </c>
      <c r="J104" s="13" t="n">
        <f aca="false">+G104*1.15</f>
        <v>4.63404</v>
      </c>
      <c r="K104" s="13" t="n">
        <f aca="false">+G104*1.15</f>
        <v>4.63404</v>
      </c>
      <c r="L104" s="13" t="n">
        <f aca="false">+G104*1.15</f>
        <v>4.63404</v>
      </c>
    </row>
    <row r="105" customFormat="false" ht="12.75" hidden="false" customHeight="false" outlineLevel="0" collapsed="false">
      <c r="A105" s="11" t="s">
        <v>213</v>
      </c>
      <c r="B105" s="11" t="s">
        <v>84</v>
      </c>
      <c r="C105" s="11" t="s">
        <v>215</v>
      </c>
      <c r="D105" s="12" t="s">
        <v>38</v>
      </c>
      <c r="E105" s="13" t="n">
        <v>1</v>
      </c>
      <c r="F105" s="13" t="n">
        <v>0.3238</v>
      </c>
      <c r="G105" s="13" t="n">
        <v>0.3238</v>
      </c>
      <c r="H105" s="13" t="n">
        <f aca="false">+G105*1.1</f>
        <v>0.35618</v>
      </c>
      <c r="I105" s="13" t="n">
        <f aca="false">+G105*1.1</f>
        <v>0.35618</v>
      </c>
      <c r="J105" s="13" t="n">
        <f aca="false">+G105*1.15</f>
        <v>0.37237</v>
      </c>
      <c r="K105" s="13" t="n">
        <f aca="false">+G105*1.15</f>
        <v>0.37237</v>
      </c>
      <c r="L105" s="13" t="n">
        <f aca="false">+G105*1.15</f>
        <v>0.37237</v>
      </c>
    </row>
    <row r="106" customFormat="false" ht="12.75" hidden="false" customHeight="false" outlineLevel="0" collapsed="false">
      <c r="A106" s="8"/>
      <c r="B106" s="8" t="s">
        <v>216</v>
      </c>
      <c r="C106" s="8" t="s">
        <v>217</v>
      </c>
      <c r="D106" s="9"/>
      <c r="E106" s="4"/>
      <c r="F106" s="4"/>
      <c r="G106" s="4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1" t="s">
        <v>218</v>
      </c>
      <c r="B107" s="11" t="s">
        <v>78</v>
      </c>
      <c r="C107" s="11" t="s">
        <v>219</v>
      </c>
      <c r="D107" s="12" t="s">
        <v>74</v>
      </c>
      <c r="E107" s="13" t="n">
        <v>1</v>
      </c>
      <c r="F107" s="13" t="n">
        <v>3.5752</v>
      </c>
      <c r="G107" s="13" t="n">
        <v>3.5752</v>
      </c>
      <c r="H107" s="13" t="n">
        <f aca="false">+G107*1.1</f>
        <v>3.93272</v>
      </c>
      <c r="I107" s="13" t="n">
        <f aca="false">+G107*1.1</f>
        <v>3.93272</v>
      </c>
      <c r="J107" s="13" t="n">
        <f aca="false">+G107*1.15</f>
        <v>4.11148</v>
      </c>
      <c r="K107" s="13" t="n">
        <f aca="false">+G107*1.15</f>
        <v>4.11148</v>
      </c>
      <c r="L107" s="13" t="n">
        <f aca="false">+G107*1.15</f>
        <v>4.11148</v>
      </c>
    </row>
    <row r="108" customFormat="false" ht="12.75" hidden="false" customHeight="false" outlineLevel="0" collapsed="false">
      <c r="A108" s="11" t="s">
        <v>209</v>
      </c>
      <c r="B108" s="11" t="s">
        <v>78</v>
      </c>
      <c r="C108" s="11" t="s">
        <v>210</v>
      </c>
      <c r="D108" s="12" t="s">
        <v>74</v>
      </c>
      <c r="E108" s="13" t="n">
        <v>1</v>
      </c>
      <c r="F108" s="13" t="n">
        <v>3.6517</v>
      </c>
      <c r="G108" s="13" t="n">
        <v>3.6517</v>
      </c>
      <c r="H108" s="13" t="n">
        <f aca="false">+G108*1.1</f>
        <v>4.01687</v>
      </c>
      <c r="I108" s="13" t="n">
        <f aca="false">+G108*1.1</f>
        <v>4.01687</v>
      </c>
      <c r="J108" s="13" t="n">
        <f aca="false">+G108*1.15</f>
        <v>4.199455</v>
      </c>
      <c r="K108" s="13" t="n">
        <f aca="false">+G108*1.15</f>
        <v>4.199455</v>
      </c>
      <c r="L108" s="13" t="n">
        <f aca="false">+G108*1.15</f>
        <v>4.199455</v>
      </c>
    </row>
    <row r="109" customFormat="false" ht="12.75" hidden="false" customHeight="false" outlineLevel="0" collapsed="false">
      <c r="A109" s="11" t="s">
        <v>218</v>
      </c>
      <c r="B109" s="11" t="s">
        <v>84</v>
      </c>
      <c r="C109" s="11" t="s">
        <v>220</v>
      </c>
      <c r="D109" s="12" t="s">
        <v>74</v>
      </c>
      <c r="E109" s="13" t="n">
        <v>1</v>
      </c>
      <c r="F109" s="13" t="n">
        <v>3.696</v>
      </c>
      <c r="G109" s="13" t="n">
        <v>3.696</v>
      </c>
      <c r="H109" s="13" t="n">
        <f aca="false">+G109*1.1</f>
        <v>4.0656</v>
      </c>
      <c r="I109" s="13" t="n">
        <f aca="false">+G109*1.1</f>
        <v>4.0656</v>
      </c>
      <c r="J109" s="13" t="n">
        <f aca="false">+G109*1.15</f>
        <v>4.2504</v>
      </c>
      <c r="K109" s="13" t="n">
        <f aca="false">+G109*1.15</f>
        <v>4.2504</v>
      </c>
      <c r="L109" s="13" t="n">
        <f aca="false">+G109*1.15</f>
        <v>4.2504</v>
      </c>
    </row>
    <row r="110" customFormat="false" ht="12.75" hidden="false" customHeight="false" outlineLevel="0" collapsed="false">
      <c r="A110" s="11" t="s">
        <v>218</v>
      </c>
      <c r="B110" s="11" t="s">
        <v>66</v>
      </c>
      <c r="C110" s="11" t="s">
        <v>221</v>
      </c>
      <c r="D110" s="12" t="s">
        <v>74</v>
      </c>
      <c r="E110" s="13" t="n">
        <v>1</v>
      </c>
      <c r="F110" s="13" t="n">
        <v>3.9141</v>
      </c>
      <c r="G110" s="13" t="n">
        <v>3.9141</v>
      </c>
      <c r="H110" s="13" t="n">
        <f aca="false">+G110*1.1</f>
        <v>4.30551</v>
      </c>
      <c r="I110" s="13" t="n">
        <f aca="false">+G110*1.1</f>
        <v>4.30551</v>
      </c>
      <c r="J110" s="13" t="n">
        <f aca="false">+G110*1.15</f>
        <v>4.501215</v>
      </c>
      <c r="K110" s="13" t="n">
        <f aca="false">+G110*1.15</f>
        <v>4.501215</v>
      </c>
      <c r="L110" s="13" t="n">
        <f aca="false">+G110*1.15</f>
        <v>4.501215</v>
      </c>
    </row>
    <row r="111" customFormat="false" ht="12.75" hidden="false" customHeight="false" outlineLevel="0" collapsed="false">
      <c r="A111" s="11" t="s">
        <v>222</v>
      </c>
      <c r="B111" s="11" t="s">
        <v>66</v>
      </c>
      <c r="C111" s="11" t="s">
        <v>223</v>
      </c>
      <c r="D111" s="12" t="s">
        <v>44</v>
      </c>
      <c r="E111" s="13" t="n">
        <v>1</v>
      </c>
      <c r="F111" s="13" t="n">
        <v>0.2543</v>
      </c>
      <c r="G111" s="13" t="n">
        <v>0.2543</v>
      </c>
      <c r="H111" s="13" t="n">
        <f aca="false">+G111*1.1</f>
        <v>0.27973</v>
      </c>
      <c r="I111" s="13" t="n">
        <f aca="false">+G111*1.1</f>
        <v>0.27973</v>
      </c>
      <c r="J111" s="13" t="n">
        <f aca="false">+G111*1.15</f>
        <v>0.292445</v>
      </c>
      <c r="K111" s="13" t="n">
        <f aca="false">+G111*1.15</f>
        <v>0.292445</v>
      </c>
      <c r="L111" s="13" t="n">
        <f aca="false">+G111*1.15</f>
        <v>0.292445</v>
      </c>
    </row>
    <row r="112" customFormat="false" ht="12.75" hidden="false" customHeight="false" outlineLevel="0" collapsed="false">
      <c r="A112" s="8"/>
      <c r="B112" s="8" t="s">
        <v>224</v>
      </c>
      <c r="C112" s="8" t="s">
        <v>225</v>
      </c>
      <c r="D112" s="9"/>
      <c r="E112" s="4"/>
      <c r="F112" s="4"/>
      <c r="G112" s="4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1" t="s">
        <v>226</v>
      </c>
      <c r="B113" s="11" t="s">
        <v>227</v>
      </c>
      <c r="C113" s="11" t="s">
        <v>228</v>
      </c>
      <c r="D113" s="12" t="s">
        <v>175</v>
      </c>
      <c r="E113" s="13" t="n">
        <v>1</v>
      </c>
      <c r="F113" s="13" t="n">
        <v>0.0759</v>
      </c>
      <c r="G113" s="13" t="n">
        <v>0.0759</v>
      </c>
      <c r="H113" s="13" t="n">
        <f aca="false">+G113*1.1</f>
        <v>0.08349</v>
      </c>
      <c r="I113" s="13" t="n">
        <f aca="false">+G113*1.1</f>
        <v>0.08349</v>
      </c>
      <c r="J113" s="13" t="n">
        <f aca="false">+G113*1.15</f>
        <v>0.087285</v>
      </c>
      <c r="K113" s="13" t="n">
        <f aca="false">+G113*1.15</f>
        <v>0.087285</v>
      </c>
      <c r="L113" s="13" t="n">
        <f aca="false">+G113*1.15</f>
        <v>0.087285</v>
      </c>
    </row>
    <row r="114" customFormat="false" ht="12.75" hidden="false" customHeight="false" outlineLevel="0" collapsed="false">
      <c r="A114" s="11" t="s">
        <v>226</v>
      </c>
      <c r="B114" s="11" t="s">
        <v>229</v>
      </c>
      <c r="C114" s="11" t="s">
        <v>230</v>
      </c>
      <c r="D114" s="12" t="s">
        <v>175</v>
      </c>
      <c r="E114" s="13" t="n">
        <v>1</v>
      </c>
      <c r="F114" s="13" t="n">
        <v>0.0493</v>
      </c>
      <c r="G114" s="13" t="n">
        <v>0.0493</v>
      </c>
      <c r="H114" s="13" t="n">
        <f aca="false">+G114*1.1</f>
        <v>0.05423</v>
      </c>
      <c r="I114" s="13" t="n">
        <f aca="false">+G114*1.1</f>
        <v>0.05423</v>
      </c>
      <c r="J114" s="13" t="n">
        <f aca="false">+G114*1.15</f>
        <v>0.056695</v>
      </c>
      <c r="K114" s="13" t="n">
        <f aca="false">+G114*1.15</f>
        <v>0.056695</v>
      </c>
      <c r="L114" s="13" t="n">
        <f aca="false">+G114*1.15</f>
        <v>0.056695</v>
      </c>
    </row>
    <row r="115" customFormat="false" ht="12.75" hidden="false" customHeight="false" outlineLevel="0" collapsed="false">
      <c r="A115" s="11" t="s">
        <v>226</v>
      </c>
      <c r="B115" s="11" t="s">
        <v>231</v>
      </c>
      <c r="C115" s="11" t="s">
        <v>232</v>
      </c>
      <c r="D115" s="12" t="s">
        <v>175</v>
      </c>
      <c r="E115" s="13" t="n">
        <v>1</v>
      </c>
      <c r="F115" s="13" t="n">
        <v>0.0364</v>
      </c>
      <c r="G115" s="13" t="n">
        <v>0.0364</v>
      </c>
      <c r="H115" s="13" t="n">
        <f aca="false">+G115*1.1</f>
        <v>0.04004</v>
      </c>
      <c r="I115" s="13" t="n">
        <f aca="false">+G115*1.1</f>
        <v>0.04004</v>
      </c>
      <c r="J115" s="13" t="n">
        <f aca="false">+G115*1.15</f>
        <v>0.04186</v>
      </c>
      <c r="K115" s="13" t="n">
        <f aca="false">+G115*1.15</f>
        <v>0.04186</v>
      </c>
      <c r="L115" s="13" t="n">
        <f aca="false">+G115*1.15</f>
        <v>0.04186</v>
      </c>
    </row>
    <row r="116" customFormat="false" ht="12.75" hidden="false" customHeight="false" outlineLevel="0" collapsed="false">
      <c r="A116" s="11" t="s">
        <v>226</v>
      </c>
      <c r="B116" s="11" t="s">
        <v>233</v>
      </c>
      <c r="C116" s="11" t="s">
        <v>234</v>
      </c>
      <c r="D116" s="12" t="s">
        <v>175</v>
      </c>
      <c r="E116" s="13" t="n">
        <v>1</v>
      </c>
      <c r="F116" s="13" t="n">
        <v>0.033</v>
      </c>
      <c r="G116" s="13" t="n">
        <v>0.033</v>
      </c>
      <c r="H116" s="13" t="n">
        <f aca="false">+G116*1.1</f>
        <v>0.0363</v>
      </c>
      <c r="I116" s="13" t="n">
        <f aca="false">+G116*1.1</f>
        <v>0.0363</v>
      </c>
      <c r="J116" s="13" t="n">
        <f aca="false">+G116*1.15</f>
        <v>0.03795</v>
      </c>
      <c r="K116" s="13" t="n">
        <f aca="false">+G116*1.15</f>
        <v>0.03795</v>
      </c>
      <c r="L116" s="13" t="n">
        <f aca="false">+G116*1.15</f>
        <v>0.03795</v>
      </c>
    </row>
    <row r="117" customFormat="false" ht="12.75" hidden="false" customHeight="false" outlineLevel="0" collapsed="false">
      <c r="A117" s="8"/>
      <c r="B117" s="8" t="s">
        <v>235</v>
      </c>
      <c r="C117" s="8" t="s">
        <v>236</v>
      </c>
      <c r="D117" s="9"/>
      <c r="E117" s="4"/>
      <c r="F117" s="4"/>
      <c r="G117" s="4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1" t="s">
        <v>237</v>
      </c>
      <c r="B118" s="11" t="s">
        <v>78</v>
      </c>
      <c r="C118" s="11" t="s">
        <v>238</v>
      </c>
      <c r="D118" s="12" t="s">
        <v>68</v>
      </c>
      <c r="E118" s="13" t="n">
        <v>1</v>
      </c>
      <c r="F118" s="13" t="n">
        <v>0.3819</v>
      </c>
      <c r="G118" s="13" t="n">
        <v>0.3819</v>
      </c>
      <c r="H118" s="13" t="n">
        <f aca="false">+G118*1.1</f>
        <v>0.42009</v>
      </c>
      <c r="I118" s="13" t="n">
        <f aca="false">+G118*1.1</f>
        <v>0.42009</v>
      </c>
      <c r="J118" s="13" t="n">
        <f aca="false">+G118*1.15</f>
        <v>0.439185</v>
      </c>
      <c r="K118" s="13" t="n">
        <f aca="false">+G118*1.15</f>
        <v>0.439185</v>
      </c>
      <c r="L118" s="13" t="n">
        <f aca="false">+G118*1.15</f>
        <v>0.439185</v>
      </c>
    </row>
    <row r="119" customFormat="false" ht="12.75" hidden="false" customHeight="false" outlineLevel="0" collapsed="false">
      <c r="A119" s="8"/>
      <c r="B119" s="8" t="s">
        <v>239</v>
      </c>
      <c r="C119" s="8" t="s">
        <v>240</v>
      </c>
      <c r="D119" s="9"/>
      <c r="E119" s="4"/>
      <c r="F119" s="4"/>
      <c r="G119" s="4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8"/>
      <c r="B120" s="8" t="s">
        <v>241</v>
      </c>
      <c r="C120" s="8" t="s">
        <v>242</v>
      </c>
      <c r="D120" s="9"/>
      <c r="E120" s="4"/>
      <c r="F120" s="4"/>
      <c r="G120" s="4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1" t="s">
        <v>243</v>
      </c>
      <c r="B121" s="11" t="s">
        <v>92</v>
      </c>
      <c r="C121" s="11" t="s">
        <v>244</v>
      </c>
      <c r="D121" s="12" t="s">
        <v>68</v>
      </c>
      <c r="E121" s="13" t="n">
        <v>1</v>
      </c>
      <c r="F121" s="13" t="n">
        <v>0.0816</v>
      </c>
      <c r="G121" s="13" t="n">
        <v>0.0816</v>
      </c>
      <c r="H121" s="13" t="n">
        <f aca="false">+G121*1.1</f>
        <v>0.08976</v>
      </c>
      <c r="I121" s="13" t="n">
        <f aca="false">+G121*1.1</f>
        <v>0.08976</v>
      </c>
      <c r="J121" s="13" t="n">
        <f aca="false">+G121*1.15</f>
        <v>0.09384</v>
      </c>
      <c r="K121" s="13" t="n">
        <f aca="false">+G121*1.15</f>
        <v>0.09384</v>
      </c>
      <c r="L121" s="13" t="n">
        <f aca="false">+G121*1.15</f>
        <v>0.09384</v>
      </c>
    </row>
    <row r="122" customFormat="false" ht="12.75" hidden="false" customHeight="false" outlineLevel="0" collapsed="false">
      <c r="A122" s="11" t="s">
        <v>243</v>
      </c>
      <c r="B122" s="11" t="s">
        <v>58</v>
      </c>
      <c r="C122" s="11" t="s">
        <v>245</v>
      </c>
      <c r="D122" s="12" t="s">
        <v>68</v>
      </c>
      <c r="E122" s="13" t="n">
        <v>1</v>
      </c>
      <c r="F122" s="13" t="n">
        <v>0.0977</v>
      </c>
      <c r="G122" s="13" t="n">
        <v>0.0977</v>
      </c>
      <c r="H122" s="13" t="n">
        <f aca="false">+G122*1.1</f>
        <v>0.10747</v>
      </c>
      <c r="I122" s="13" t="n">
        <f aca="false">+G122*1.1</f>
        <v>0.10747</v>
      </c>
      <c r="J122" s="13" t="n">
        <f aca="false">+G122*1.15</f>
        <v>0.112355</v>
      </c>
      <c r="K122" s="13" t="n">
        <f aca="false">+G122*1.15</f>
        <v>0.112355</v>
      </c>
      <c r="L122" s="13" t="n">
        <f aca="false">+G122*1.15</f>
        <v>0.112355</v>
      </c>
    </row>
    <row r="123" customFormat="false" ht="12.75" hidden="false" customHeight="false" outlineLevel="0" collapsed="false">
      <c r="A123" s="11" t="s">
        <v>243</v>
      </c>
      <c r="B123" s="11" t="s">
        <v>122</v>
      </c>
      <c r="C123" s="11" t="s">
        <v>246</v>
      </c>
      <c r="D123" s="12" t="s">
        <v>74</v>
      </c>
      <c r="E123" s="13" t="n">
        <v>1</v>
      </c>
      <c r="F123" s="13" t="n">
        <v>0.7544</v>
      </c>
      <c r="G123" s="13" t="n">
        <v>0.7544</v>
      </c>
      <c r="H123" s="13" t="n">
        <f aca="false">+G123*1.1</f>
        <v>0.82984</v>
      </c>
      <c r="I123" s="13" t="n">
        <f aca="false">+G123*1.1</f>
        <v>0.82984</v>
      </c>
      <c r="J123" s="13" t="n">
        <f aca="false">+G123*1.15</f>
        <v>0.86756</v>
      </c>
      <c r="K123" s="13" t="n">
        <f aca="false">+G123*1.15</f>
        <v>0.86756</v>
      </c>
      <c r="L123" s="13" t="n">
        <f aca="false">+G123*1.15</f>
        <v>0.86756</v>
      </c>
    </row>
    <row r="124" customFormat="false" ht="12.75" hidden="false" customHeight="false" outlineLevel="0" collapsed="false">
      <c r="A124" s="8"/>
      <c r="B124" s="8" t="s">
        <v>247</v>
      </c>
      <c r="C124" s="8" t="s">
        <v>248</v>
      </c>
      <c r="D124" s="9"/>
      <c r="E124" s="4"/>
      <c r="F124" s="4"/>
      <c r="G124" s="4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1" t="s">
        <v>249</v>
      </c>
      <c r="B125" s="11" t="s">
        <v>231</v>
      </c>
      <c r="C125" s="11" t="s">
        <v>250</v>
      </c>
      <c r="D125" s="12" t="s">
        <v>74</v>
      </c>
      <c r="E125" s="13" t="n">
        <v>1</v>
      </c>
      <c r="F125" s="13" t="n">
        <v>3.7767</v>
      </c>
      <c r="G125" s="13" t="n">
        <v>3.7767</v>
      </c>
      <c r="H125" s="13" t="n">
        <f aca="false">+G125*1.1</f>
        <v>4.15437</v>
      </c>
      <c r="I125" s="13" t="n">
        <f aca="false">+G125*1.1</f>
        <v>4.15437</v>
      </c>
      <c r="J125" s="13" t="n">
        <f aca="false">+G125*1.15</f>
        <v>4.343205</v>
      </c>
      <c r="K125" s="13" t="n">
        <f aca="false">+G125*1.15</f>
        <v>4.343205</v>
      </c>
      <c r="L125" s="13" t="n">
        <f aca="false">+G125*1.15</f>
        <v>4.343205</v>
      </c>
    </row>
    <row r="126" customFormat="false" ht="12.75" hidden="false" customHeight="false" outlineLevel="0" collapsed="false">
      <c r="A126" s="11" t="s">
        <v>249</v>
      </c>
      <c r="B126" s="11" t="s">
        <v>251</v>
      </c>
      <c r="C126" s="11" t="s">
        <v>252</v>
      </c>
      <c r="D126" s="12" t="s">
        <v>68</v>
      </c>
      <c r="E126" s="13" t="n">
        <v>1</v>
      </c>
      <c r="F126" s="13" t="n">
        <v>0.2127</v>
      </c>
      <c r="G126" s="13" t="n">
        <v>0.2127</v>
      </c>
      <c r="H126" s="13" t="n">
        <f aca="false">+G126*1.1</f>
        <v>0.23397</v>
      </c>
      <c r="I126" s="13" t="n">
        <f aca="false">+G126*1.1</f>
        <v>0.23397</v>
      </c>
      <c r="J126" s="13" t="n">
        <f aca="false">+G126*1.15</f>
        <v>0.244605</v>
      </c>
      <c r="K126" s="13" t="n">
        <f aca="false">+G126*1.15</f>
        <v>0.244605</v>
      </c>
      <c r="L126" s="13" t="n">
        <f aca="false">+G126*1.15</f>
        <v>0.244605</v>
      </c>
    </row>
    <row r="127" customFormat="false" ht="12.75" hidden="false" customHeight="false" outlineLevel="0" collapsed="false">
      <c r="A127" s="11" t="s">
        <v>249</v>
      </c>
      <c r="B127" s="11" t="s">
        <v>233</v>
      </c>
      <c r="C127" s="11" t="s">
        <v>219</v>
      </c>
      <c r="D127" s="12" t="s">
        <v>74</v>
      </c>
      <c r="E127" s="13" t="n">
        <v>1</v>
      </c>
      <c r="F127" s="13" t="n">
        <v>3.5752</v>
      </c>
      <c r="G127" s="13" t="n">
        <v>3.5752</v>
      </c>
      <c r="H127" s="13" t="n">
        <f aca="false">+G127*1.1</f>
        <v>3.93272</v>
      </c>
      <c r="I127" s="13" t="n">
        <f aca="false">+G127*1.1</f>
        <v>3.93272</v>
      </c>
      <c r="J127" s="13" t="n">
        <f aca="false">+G127*1.15</f>
        <v>4.11148</v>
      </c>
      <c r="K127" s="13" t="n">
        <f aca="false">+G127*1.15</f>
        <v>4.11148</v>
      </c>
      <c r="L127" s="13" t="n">
        <f aca="false">+G127*1.15</f>
        <v>4.11148</v>
      </c>
    </row>
    <row r="128" customFormat="false" ht="12.75" hidden="false" customHeight="false" outlineLevel="0" collapsed="false">
      <c r="A128" s="11" t="s">
        <v>253</v>
      </c>
      <c r="B128" s="11" t="s">
        <v>78</v>
      </c>
      <c r="C128" s="11" t="s">
        <v>254</v>
      </c>
      <c r="D128" s="12" t="s">
        <v>68</v>
      </c>
      <c r="E128" s="13" t="n">
        <v>1</v>
      </c>
      <c r="F128" s="13" t="n">
        <v>0.2508</v>
      </c>
      <c r="G128" s="13" t="n">
        <v>0.2508</v>
      </c>
      <c r="H128" s="13" t="n">
        <f aca="false">+G128*1.1</f>
        <v>0.27588</v>
      </c>
      <c r="I128" s="13" t="n">
        <f aca="false">+G128*1.1</f>
        <v>0.27588</v>
      </c>
      <c r="J128" s="13" t="n">
        <f aca="false">+G128*1.15</f>
        <v>0.28842</v>
      </c>
      <c r="K128" s="13" t="n">
        <f aca="false">+G128*1.15</f>
        <v>0.28842</v>
      </c>
      <c r="L128" s="13" t="n">
        <f aca="false">+G128*1.15</f>
        <v>0.28842</v>
      </c>
    </row>
    <row r="129" customFormat="false" ht="12.75" hidden="false" customHeight="false" outlineLevel="0" collapsed="false">
      <c r="A129" s="11" t="s">
        <v>249</v>
      </c>
      <c r="B129" s="11" t="s">
        <v>227</v>
      </c>
      <c r="C129" s="11" t="s">
        <v>255</v>
      </c>
      <c r="D129" s="12" t="s">
        <v>68</v>
      </c>
      <c r="E129" s="13" t="n">
        <v>1</v>
      </c>
      <c r="F129" s="13" t="n">
        <v>0.3197</v>
      </c>
      <c r="G129" s="13" t="n">
        <v>0.3197</v>
      </c>
      <c r="H129" s="13" t="n">
        <f aca="false">+G129*1.1</f>
        <v>0.35167</v>
      </c>
      <c r="I129" s="13" t="n">
        <f aca="false">+G129*1.1</f>
        <v>0.35167</v>
      </c>
      <c r="J129" s="13" t="n">
        <f aca="false">+G129*1.15</f>
        <v>0.367655</v>
      </c>
      <c r="K129" s="13" t="n">
        <f aca="false">+G129*1.15</f>
        <v>0.367655</v>
      </c>
      <c r="L129" s="13" t="n">
        <f aca="false">+G129*1.15</f>
        <v>0.367655</v>
      </c>
    </row>
    <row r="130" customFormat="false" ht="12.75" hidden="false" customHeight="false" outlineLevel="0" collapsed="false">
      <c r="A130" s="11" t="s">
        <v>249</v>
      </c>
      <c r="B130" s="11" t="s">
        <v>229</v>
      </c>
      <c r="C130" s="11" t="s">
        <v>256</v>
      </c>
      <c r="D130" s="12" t="s">
        <v>68</v>
      </c>
      <c r="E130" s="13" t="n">
        <v>1</v>
      </c>
      <c r="F130" s="13" t="n">
        <v>0.2538</v>
      </c>
      <c r="G130" s="13" t="n">
        <v>0.2538</v>
      </c>
      <c r="H130" s="13" t="n">
        <f aca="false">+G130*1.1</f>
        <v>0.27918</v>
      </c>
      <c r="I130" s="13" t="n">
        <f aca="false">+G130*1.1</f>
        <v>0.27918</v>
      </c>
      <c r="J130" s="13" t="n">
        <f aca="false">+G130*1.15</f>
        <v>0.29187</v>
      </c>
      <c r="K130" s="13" t="n">
        <f aca="false">+G130*1.15</f>
        <v>0.29187</v>
      </c>
      <c r="L130" s="13" t="n">
        <f aca="false">+G130*1.15</f>
        <v>0.29187</v>
      </c>
    </row>
    <row r="131" customFormat="false" ht="12.75" hidden="false" customHeight="false" outlineLevel="0" collapsed="false">
      <c r="A131" s="11" t="s">
        <v>253</v>
      </c>
      <c r="B131" s="11" t="s">
        <v>92</v>
      </c>
      <c r="C131" s="11" t="s">
        <v>257</v>
      </c>
      <c r="D131" s="12" t="s">
        <v>68</v>
      </c>
      <c r="E131" s="13" t="n">
        <v>1</v>
      </c>
      <c r="F131" s="13" t="n">
        <v>0.1923</v>
      </c>
      <c r="G131" s="13" t="n">
        <v>0.1923</v>
      </c>
      <c r="H131" s="13" t="n">
        <f aca="false">+G131*1.1</f>
        <v>0.21153</v>
      </c>
      <c r="I131" s="13" t="n">
        <f aca="false">+G131*1.1</f>
        <v>0.21153</v>
      </c>
      <c r="J131" s="13" t="n">
        <f aca="false">+G131*1.15</f>
        <v>0.221145</v>
      </c>
      <c r="K131" s="13" t="n">
        <f aca="false">+G131*1.15</f>
        <v>0.221145</v>
      </c>
      <c r="L131" s="13" t="n">
        <f aca="false">+G131*1.15</f>
        <v>0.221145</v>
      </c>
    </row>
    <row r="132" customFormat="false" ht="12.75" hidden="false" customHeight="false" outlineLevel="0" collapsed="false">
      <c r="A132" s="8"/>
      <c r="B132" s="8" t="s">
        <v>258</v>
      </c>
      <c r="C132" s="8" t="s">
        <v>259</v>
      </c>
      <c r="D132" s="9"/>
      <c r="E132" s="4"/>
      <c r="F132" s="4"/>
      <c r="G132" s="4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8"/>
      <c r="B133" s="8" t="s">
        <v>260</v>
      </c>
      <c r="C133" s="8" t="s">
        <v>261</v>
      </c>
      <c r="D133" s="9"/>
      <c r="E133" s="4"/>
      <c r="F133" s="4"/>
      <c r="G133" s="4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8"/>
      <c r="B134" s="8" t="s">
        <v>262</v>
      </c>
      <c r="C134" s="8" t="s">
        <v>263</v>
      </c>
      <c r="D134" s="9"/>
      <c r="E134" s="4"/>
      <c r="F134" s="4"/>
      <c r="G134" s="4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1" t="s">
        <v>218</v>
      </c>
      <c r="B135" s="11" t="s">
        <v>84</v>
      </c>
      <c r="C135" s="11" t="s">
        <v>220</v>
      </c>
      <c r="D135" s="12" t="s">
        <v>74</v>
      </c>
      <c r="E135" s="13" t="n">
        <v>1</v>
      </c>
      <c r="F135" s="13" t="n">
        <v>3.696</v>
      </c>
      <c r="G135" s="13" t="n">
        <v>3.696</v>
      </c>
      <c r="H135" s="13" t="n">
        <f aca="false">+G135*1.1</f>
        <v>4.0656</v>
      </c>
      <c r="I135" s="13" t="n">
        <f aca="false">+G135*1.1</f>
        <v>4.0656</v>
      </c>
      <c r="J135" s="13" t="n">
        <f aca="false">+G135*1.15</f>
        <v>4.2504</v>
      </c>
      <c r="K135" s="13" t="n">
        <f aca="false">+G135*1.15</f>
        <v>4.2504</v>
      </c>
      <c r="L135" s="13" t="n">
        <f aca="false">+G135*1.15</f>
        <v>4.2504</v>
      </c>
    </row>
    <row r="136" customFormat="false" ht="12.75" hidden="false" customHeight="false" outlineLevel="0" collapsed="false">
      <c r="A136" s="11" t="s">
        <v>264</v>
      </c>
      <c r="B136" s="11" t="s">
        <v>103</v>
      </c>
      <c r="C136" s="11" t="s">
        <v>221</v>
      </c>
      <c r="D136" s="12" t="s">
        <v>74</v>
      </c>
      <c r="E136" s="13" t="n">
        <v>1</v>
      </c>
      <c r="F136" s="13" t="n">
        <v>3.9141</v>
      </c>
      <c r="G136" s="13" t="n">
        <v>3.9141</v>
      </c>
      <c r="H136" s="13" t="n">
        <f aca="false">+G136*1.1</f>
        <v>4.30551</v>
      </c>
      <c r="I136" s="13" t="n">
        <f aca="false">+G136*1.1</f>
        <v>4.30551</v>
      </c>
      <c r="J136" s="13" t="n">
        <f aca="false">+G136*1.15</f>
        <v>4.501215</v>
      </c>
      <c r="K136" s="13" t="n">
        <f aca="false">+G136*1.15</f>
        <v>4.501215</v>
      </c>
      <c r="L136" s="13" t="n">
        <f aca="false">+G136*1.15</f>
        <v>4.501215</v>
      </c>
    </row>
    <row r="137" customFormat="false" ht="12.75" hidden="false" customHeight="false" outlineLevel="0" collapsed="false">
      <c r="A137" s="11" t="s">
        <v>264</v>
      </c>
      <c r="B137" s="11" t="s">
        <v>122</v>
      </c>
      <c r="C137" s="11" t="s">
        <v>265</v>
      </c>
      <c r="D137" s="12" t="s">
        <v>74</v>
      </c>
      <c r="E137" s="13" t="n">
        <v>1</v>
      </c>
      <c r="F137" s="13" t="n">
        <v>3.8182</v>
      </c>
      <c r="G137" s="13" t="n">
        <v>3.8182</v>
      </c>
      <c r="H137" s="13" t="n">
        <f aca="false">+G137*1.1</f>
        <v>4.20002</v>
      </c>
      <c r="I137" s="13" t="n">
        <f aca="false">+G137*1.1</f>
        <v>4.20002</v>
      </c>
      <c r="J137" s="13" t="n">
        <f aca="false">+G137*1.15</f>
        <v>4.39093</v>
      </c>
      <c r="K137" s="13" t="n">
        <f aca="false">+G137*1.15</f>
        <v>4.39093</v>
      </c>
      <c r="L137" s="13" t="n">
        <f aca="false">+G137*1.15</f>
        <v>4.39093</v>
      </c>
    </row>
    <row r="138" customFormat="false" ht="12.75" hidden="false" customHeight="false" outlineLevel="0" collapsed="false">
      <c r="A138" s="11" t="s">
        <v>264</v>
      </c>
      <c r="B138" s="11" t="s">
        <v>108</v>
      </c>
      <c r="C138" s="11" t="s">
        <v>266</v>
      </c>
      <c r="D138" s="12" t="s">
        <v>74</v>
      </c>
      <c r="E138" s="13" t="n">
        <v>1</v>
      </c>
      <c r="F138" s="13" t="n">
        <v>4.0363</v>
      </c>
      <c r="G138" s="13" t="n">
        <v>4.0363</v>
      </c>
      <c r="H138" s="13" t="n">
        <f aca="false">+G138*1.1</f>
        <v>4.43993</v>
      </c>
      <c r="I138" s="13" t="n">
        <f aca="false">+G138*1.1</f>
        <v>4.43993</v>
      </c>
      <c r="J138" s="13" t="n">
        <f aca="false">+G138*1.15</f>
        <v>4.641745</v>
      </c>
      <c r="K138" s="13" t="n">
        <f aca="false">+G138*1.15</f>
        <v>4.641745</v>
      </c>
      <c r="L138" s="13" t="n">
        <f aca="false">+G138*1.15</f>
        <v>4.641745</v>
      </c>
    </row>
    <row r="139" customFormat="false" ht="12.75" hidden="false" customHeight="false" outlineLevel="0" collapsed="false">
      <c r="A139" s="8"/>
      <c r="B139" s="8" t="s">
        <v>267</v>
      </c>
      <c r="C139" s="8" t="s">
        <v>268</v>
      </c>
      <c r="D139" s="9"/>
      <c r="E139" s="4"/>
      <c r="F139" s="4"/>
      <c r="G139" s="4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1" t="s">
        <v>269</v>
      </c>
      <c r="B140" s="11" t="s">
        <v>78</v>
      </c>
      <c r="C140" s="11" t="s">
        <v>270</v>
      </c>
      <c r="D140" s="12" t="s">
        <v>175</v>
      </c>
      <c r="E140" s="13" t="n">
        <v>1</v>
      </c>
      <c r="F140" s="13" t="n">
        <v>0.0759</v>
      </c>
      <c r="G140" s="13" t="n">
        <v>0.0759</v>
      </c>
      <c r="H140" s="13" t="n">
        <f aca="false">+G140*1.1</f>
        <v>0.08349</v>
      </c>
      <c r="I140" s="13" t="n">
        <f aca="false">+G140*1.1</f>
        <v>0.08349</v>
      </c>
      <c r="J140" s="13" t="n">
        <f aca="false">+G140*1.15</f>
        <v>0.087285</v>
      </c>
      <c r="K140" s="13" t="n">
        <f aca="false">+G140*1.15</f>
        <v>0.087285</v>
      </c>
      <c r="L140" s="13" t="n">
        <f aca="false">+G140*1.15</f>
        <v>0.087285</v>
      </c>
    </row>
    <row r="141" customFormat="false" ht="12.75" hidden="false" customHeight="false" outlineLevel="0" collapsed="false">
      <c r="A141" s="11" t="s">
        <v>269</v>
      </c>
      <c r="B141" s="11" t="s">
        <v>84</v>
      </c>
      <c r="C141" s="11" t="s">
        <v>271</v>
      </c>
      <c r="D141" s="12" t="s">
        <v>175</v>
      </c>
      <c r="E141" s="13" t="n">
        <v>1</v>
      </c>
      <c r="F141" s="13" t="n">
        <v>0.0492</v>
      </c>
      <c r="G141" s="13" t="n">
        <v>0.0492</v>
      </c>
      <c r="H141" s="13" t="n">
        <f aca="false">+G141*1.1</f>
        <v>0.05412</v>
      </c>
      <c r="I141" s="13" t="n">
        <f aca="false">+G141*1.1</f>
        <v>0.05412</v>
      </c>
      <c r="J141" s="13" t="n">
        <f aca="false">+G141*1.15</f>
        <v>0.05658</v>
      </c>
      <c r="K141" s="13" t="n">
        <f aca="false">+G141*1.15</f>
        <v>0.05658</v>
      </c>
      <c r="L141" s="13" t="n">
        <f aca="false">+G141*1.15</f>
        <v>0.05658</v>
      </c>
    </row>
    <row r="142" customFormat="false" ht="12.75" hidden="false" customHeight="false" outlineLevel="0" collapsed="false">
      <c r="A142" s="11" t="s">
        <v>222</v>
      </c>
      <c r="B142" s="11" t="s">
        <v>78</v>
      </c>
      <c r="C142" s="11" t="s">
        <v>272</v>
      </c>
      <c r="D142" s="12" t="s">
        <v>175</v>
      </c>
      <c r="E142" s="13" t="n">
        <v>1</v>
      </c>
      <c r="F142" s="13" t="n">
        <v>0.0364</v>
      </c>
      <c r="G142" s="13" t="n">
        <v>0.0364</v>
      </c>
      <c r="H142" s="13" t="n">
        <f aca="false">+G142*1.1</f>
        <v>0.04004</v>
      </c>
      <c r="I142" s="13" t="n">
        <f aca="false">+G142*1.1</f>
        <v>0.04004</v>
      </c>
      <c r="J142" s="13" t="n">
        <f aca="false">+G142*1.15</f>
        <v>0.04186</v>
      </c>
      <c r="K142" s="13" t="n">
        <f aca="false">+G142*1.15</f>
        <v>0.04186</v>
      </c>
      <c r="L142" s="13" t="n">
        <f aca="false">+G142*1.15</f>
        <v>0.04186</v>
      </c>
    </row>
    <row r="143" customFormat="false" ht="12.75" hidden="false" customHeight="false" outlineLevel="0" collapsed="false">
      <c r="A143" s="11" t="s">
        <v>222</v>
      </c>
      <c r="B143" s="11" t="s">
        <v>84</v>
      </c>
      <c r="C143" s="11" t="s">
        <v>273</v>
      </c>
      <c r="D143" s="12" t="s">
        <v>175</v>
      </c>
      <c r="E143" s="13" t="n">
        <v>1</v>
      </c>
      <c r="F143" s="13" t="n">
        <v>0.033</v>
      </c>
      <c r="G143" s="13" t="n">
        <v>0.033</v>
      </c>
      <c r="H143" s="13" t="n">
        <f aca="false">+G143*1.1</f>
        <v>0.0363</v>
      </c>
      <c r="I143" s="13" t="n">
        <f aca="false">+G143*1.1</f>
        <v>0.0363</v>
      </c>
      <c r="J143" s="13" t="n">
        <f aca="false">+G143*1.15</f>
        <v>0.03795</v>
      </c>
      <c r="K143" s="13" t="n">
        <f aca="false">+G143*1.15</f>
        <v>0.03795</v>
      </c>
      <c r="L143" s="13" t="n">
        <f aca="false">+G143*1.15</f>
        <v>0.03795</v>
      </c>
    </row>
    <row r="144" customFormat="false" ht="12.75" hidden="false" customHeight="false" outlineLevel="0" collapsed="false">
      <c r="A144" s="11" t="s">
        <v>274</v>
      </c>
      <c r="B144" s="11" t="s">
        <v>78</v>
      </c>
      <c r="C144" s="11" t="s">
        <v>275</v>
      </c>
      <c r="D144" s="12" t="s">
        <v>44</v>
      </c>
      <c r="E144" s="13" t="n">
        <v>1</v>
      </c>
      <c r="F144" s="13" t="n">
        <v>0.14</v>
      </c>
      <c r="G144" s="13" t="n">
        <v>0.14</v>
      </c>
      <c r="H144" s="13" t="n">
        <f aca="false">+G144*1.1</f>
        <v>0.154</v>
      </c>
      <c r="I144" s="13" t="n">
        <f aca="false">+G144*1.1</f>
        <v>0.154</v>
      </c>
      <c r="J144" s="13" t="n">
        <f aca="false">+G144*1.15</f>
        <v>0.161</v>
      </c>
      <c r="K144" s="13" t="n">
        <f aca="false">+G144*1.15</f>
        <v>0.161</v>
      </c>
      <c r="L144" s="13" t="n">
        <f aca="false">+G144*1.15</f>
        <v>0.161</v>
      </c>
    </row>
    <row r="145" customFormat="false" ht="12.75" hidden="false" customHeight="false" outlineLevel="0" collapsed="false">
      <c r="A145" s="11" t="s">
        <v>274</v>
      </c>
      <c r="B145" s="11" t="s">
        <v>84</v>
      </c>
      <c r="C145" s="11" t="s">
        <v>276</v>
      </c>
      <c r="D145" s="12" t="s">
        <v>44</v>
      </c>
      <c r="E145" s="13" t="n">
        <v>1</v>
      </c>
      <c r="F145" s="13" t="n">
        <v>0.2411</v>
      </c>
      <c r="G145" s="13" t="n">
        <v>0.2411</v>
      </c>
      <c r="H145" s="13" t="n">
        <f aca="false">+G145*1.1</f>
        <v>0.26521</v>
      </c>
      <c r="I145" s="13" t="n">
        <f aca="false">+G145*1.1</f>
        <v>0.26521</v>
      </c>
      <c r="J145" s="13" t="n">
        <f aca="false">+G145*1.15</f>
        <v>0.277265</v>
      </c>
      <c r="K145" s="13" t="n">
        <f aca="false">+G145*1.15</f>
        <v>0.277265</v>
      </c>
      <c r="L145" s="13" t="n">
        <f aca="false">+G145*1.15</f>
        <v>0.277265</v>
      </c>
    </row>
    <row r="146" customFormat="false" ht="12.75" hidden="false" customHeight="false" outlineLevel="0" collapsed="false">
      <c r="A146" s="11" t="s">
        <v>274</v>
      </c>
      <c r="B146" s="11" t="s">
        <v>66</v>
      </c>
      <c r="C146" s="11" t="s">
        <v>277</v>
      </c>
      <c r="D146" s="12" t="s">
        <v>44</v>
      </c>
      <c r="E146" s="13" t="n">
        <v>1</v>
      </c>
      <c r="F146" s="13" t="n">
        <v>0.1962</v>
      </c>
      <c r="G146" s="13" t="n">
        <v>0.1962</v>
      </c>
      <c r="H146" s="13" t="n">
        <f aca="false">+G146*1.1</f>
        <v>0.21582</v>
      </c>
      <c r="I146" s="13" t="n">
        <f aca="false">+G146*1.1</f>
        <v>0.21582</v>
      </c>
      <c r="J146" s="13" t="n">
        <f aca="false">+G146*1.15</f>
        <v>0.22563</v>
      </c>
      <c r="K146" s="13" t="n">
        <f aca="false">+G146*1.15</f>
        <v>0.22563</v>
      </c>
      <c r="L146" s="13" t="n">
        <f aca="false">+G146*1.15</f>
        <v>0.22563</v>
      </c>
    </row>
    <row r="147" customFormat="false" ht="12.75" hidden="false" customHeight="false" outlineLevel="0" collapsed="false">
      <c r="A147" s="11" t="s">
        <v>274</v>
      </c>
      <c r="B147" s="11" t="s">
        <v>92</v>
      </c>
      <c r="C147" s="11" t="s">
        <v>278</v>
      </c>
      <c r="D147" s="12" t="s">
        <v>44</v>
      </c>
      <c r="E147" s="13" t="n">
        <v>1</v>
      </c>
      <c r="F147" s="13" t="n">
        <v>0.1745</v>
      </c>
      <c r="G147" s="13" t="n">
        <v>0.1745</v>
      </c>
      <c r="H147" s="13" t="n">
        <f aca="false">+G147*1.1</f>
        <v>0.19195</v>
      </c>
      <c r="I147" s="13" t="n">
        <f aca="false">+G147*1.1</f>
        <v>0.19195</v>
      </c>
      <c r="J147" s="13" t="n">
        <f aca="false">+G147*1.15</f>
        <v>0.200675</v>
      </c>
      <c r="K147" s="13" t="n">
        <f aca="false">+G147*1.15</f>
        <v>0.200675</v>
      </c>
      <c r="L147" s="13" t="n">
        <f aca="false">+G147*1.15</f>
        <v>0.200675</v>
      </c>
    </row>
    <row r="148" customFormat="false" ht="12.75" hidden="false" customHeight="false" outlineLevel="0" collapsed="false">
      <c r="A148" s="11" t="s">
        <v>274</v>
      </c>
      <c r="B148" s="11" t="s">
        <v>58</v>
      </c>
      <c r="C148" s="11" t="s">
        <v>279</v>
      </c>
      <c r="D148" s="12" t="s">
        <v>44</v>
      </c>
      <c r="E148" s="13" t="n">
        <v>1</v>
      </c>
      <c r="F148" s="13" t="n">
        <v>0.1709</v>
      </c>
      <c r="G148" s="13" t="n">
        <v>0.1709</v>
      </c>
      <c r="H148" s="13" t="n">
        <f aca="false">+G148*1.1</f>
        <v>0.18799</v>
      </c>
      <c r="I148" s="13" t="n">
        <f aca="false">+G148*1.1</f>
        <v>0.18799</v>
      </c>
      <c r="J148" s="13" t="n">
        <f aca="false">+G148*1.15</f>
        <v>0.196535</v>
      </c>
      <c r="K148" s="13" t="n">
        <f aca="false">+G148*1.15</f>
        <v>0.196535</v>
      </c>
      <c r="L148" s="13" t="n">
        <f aca="false">+G148*1.15</f>
        <v>0.196535</v>
      </c>
    </row>
    <row r="149" customFormat="false" ht="12.75" hidden="false" customHeight="false" outlineLevel="0" collapsed="false">
      <c r="A149" s="11" t="s">
        <v>274</v>
      </c>
      <c r="B149" s="11" t="s">
        <v>122</v>
      </c>
      <c r="C149" s="11" t="s">
        <v>280</v>
      </c>
      <c r="D149" s="12" t="s">
        <v>44</v>
      </c>
      <c r="E149" s="13" t="n">
        <v>1</v>
      </c>
      <c r="F149" s="13" t="n">
        <v>0.1795</v>
      </c>
      <c r="G149" s="13" t="n">
        <v>0.1795</v>
      </c>
      <c r="H149" s="13" t="n">
        <f aca="false">+G149*1.1</f>
        <v>0.19745</v>
      </c>
      <c r="I149" s="13" t="n">
        <f aca="false">+G149*1.1</f>
        <v>0.19745</v>
      </c>
      <c r="J149" s="13" t="n">
        <f aca="false">+G149*1.15</f>
        <v>0.206425</v>
      </c>
      <c r="K149" s="13" t="n">
        <f aca="false">+G149*1.15</f>
        <v>0.206425</v>
      </c>
      <c r="L149" s="13" t="n">
        <f aca="false">+G149*1.15</f>
        <v>0.206425</v>
      </c>
    </row>
    <row r="150" customFormat="false" ht="12.75" hidden="false" customHeight="false" outlineLevel="0" collapsed="false">
      <c r="A150" s="11" t="s">
        <v>274</v>
      </c>
      <c r="B150" s="11" t="s">
        <v>108</v>
      </c>
      <c r="C150" s="11" t="s">
        <v>281</v>
      </c>
      <c r="D150" s="12" t="s">
        <v>68</v>
      </c>
      <c r="E150" s="13" t="n">
        <v>1</v>
      </c>
      <c r="F150" s="13" t="n">
        <v>0.045</v>
      </c>
      <c r="G150" s="13" t="n">
        <v>0.045</v>
      </c>
      <c r="H150" s="13" t="n">
        <f aca="false">+G150*1.1</f>
        <v>0.0495</v>
      </c>
      <c r="I150" s="13" t="n">
        <f aca="false">+G150*1.1</f>
        <v>0.0495</v>
      </c>
      <c r="J150" s="13" t="n">
        <f aca="false">+G150*1.15</f>
        <v>0.05175</v>
      </c>
      <c r="K150" s="13" t="n">
        <f aca="false">+G150*1.15</f>
        <v>0.05175</v>
      </c>
      <c r="L150" s="13" t="n">
        <f aca="false">+G150*1.15</f>
        <v>0.05175</v>
      </c>
    </row>
    <row r="151" customFormat="false" ht="12.75" hidden="false" customHeight="false" outlineLevel="0" collapsed="false">
      <c r="A151" s="8"/>
      <c r="B151" s="8" t="s">
        <v>282</v>
      </c>
      <c r="C151" s="8" t="s">
        <v>283</v>
      </c>
      <c r="D151" s="9"/>
      <c r="E151" s="4"/>
      <c r="F151" s="4"/>
      <c r="G151" s="4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1" t="s">
        <v>284</v>
      </c>
      <c r="B152" s="11" t="s">
        <v>78</v>
      </c>
      <c r="C152" s="11" t="s">
        <v>285</v>
      </c>
      <c r="D152" s="12" t="s">
        <v>68</v>
      </c>
      <c r="E152" s="13" t="n">
        <v>1</v>
      </c>
      <c r="F152" s="13" t="n">
        <v>0.3026</v>
      </c>
      <c r="G152" s="13" t="n">
        <v>0.3026</v>
      </c>
      <c r="H152" s="13" t="n">
        <f aca="false">+G152*1.1</f>
        <v>0.33286</v>
      </c>
      <c r="I152" s="13" t="n">
        <f aca="false">+G152*1.1</f>
        <v>0.33286</v>
      </c>
      <c r="J152" s="13" t="n">
        <f aca="false">+G152*1.15</f>
        <v>0.34799</v>
      </c>
      <c r="K152" s="13" t="n">
        <f aca="false">+G152*1.15</f>
        <v>0.34799</v>
      </c>
      <c r="L152" s="13" t="n">
        <f aca="false">+G152*1.15</f>
        <v>0.34799</v>
      </c>
    </row>
    <row r="153" customFormat="false" ht="12.75" hidden="false" customHeight="false" outlineLevel="0" collapsed="false">
      <c r="A153" s="11" t="s">
        <v>286</v>
      </c>
      <c r="B153" s="11" t="s">
        <v>78</v>
      </c>
      <c r="C153" s="11" t="s">
        <v>287</v>
      </c>
      <c r="D153" s="12" t="s">
        <v>68</v>
      </c>
      <c r="E153" s="13" t="n">
        <v>1</v>
      </c>
      <c r="F153" s="13" t="n">
        <v>0.44</v>
      </c>
      <c r="G153" s="13" t="n">
        <v>0.44</v>
      </c>
      <c r="H153" s="13" t="n">
        <f aca="false">+G153*1.1</f>
        <v>0.484</v>
      </c>
      <c r="I153" s="13" t="n">
        <f aca="false">+G153*1.1</f>
        <v>0.484</v>
      </c>
      <c r="J153" s="13" t="n">
        <f aca="false">+G153*1.15</f>
        <v>0.506</v>
      </c>
      <c r="K153" s="13" t="n">
        <f aca="false">+G153*1.15</f>
        <v>0.506</v>
      </c>
      <c r="L153" s="13" t="n">
        <f aca="false">+G153*1.15</f>
        <v>0.506</v>
      </c>
    </row>
    <row r="154" customFormat="false" ht="12.75" hidden="false" customHeight="false" outlineLevel="0" collapsed="false">
      <c r="A154" s="8"/>
      <c r="B154" s="8" t="s">
        <v>288</v>
      </c>
      <c r="C154" s="8" t="s">
        <v>289</v>
      </c>
      <c r="D154" s="9"/>
      <c r="E154" s="4"/>
      <c r="F154" s="4"/>
      <c r="G154" s="4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8"/>
      <c r="B155" s="8" t="s">
        <v>290</v>
      </c>
      <c r="C155" s="8" t="s">
        <v>291</v>
      </c>
      <c r="D155" s="9"/>
      <c r="E155" s="4"/>
      <c r="F155" s="4"/>
      <c r="G155" s="4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1" t="s">
        <v>292</v>
      </c>
      <c r="B156" s="11" t="s">
        <v>293</v>
      </c>
      <c r="C156" s="11" t="s">
        <v>294</v>
      </c>
      <c r="D156" s="12" t="s">
        <v>68</v>
      </c>
      <c r="E156" s="13" t="n">
        <v>1</v>
      </c>
      <c r="F156" s="13" t="n">
        <v>0.7961</v>
      </c>
      <c r="G156" s="13" t="n">
        <v>0.7961</v>
      </c>
      <c r="H156" s="13" t="n">
        <f aca="false">+G156*1.1</f>
        <v>0.87571</v>
      </c>
      <c r="I156" s="13" t="n">
        <f aca="false">+G156*1.1</f>
        <v>0.87571</v>
      </c>
      <c r="J156" s="13" t="n">
        <f aca="false">+G156*1.15</f>
        <v>0.915515</v>
      </c>
      <c r="K156" s="13" t="n">
        <f aca="false">+G156*1.15</f>
        <v>0.915515</v>
      </c>
      <c r="L156" s="13" t="n">
        <f aca="false">+G156*1.15</f>
        <v>0.915515</v>
      </c>
    </row>
    <row r="157" customFormat="false" ht="12.75" hidden="false" customHeight="false" outlineLevel="0" collapsed="false">
      <c r="A157" s="11" t="s">
        <v>292</v>
      </c>
      <c r="B157" s="11" t="s">
        <v>295</v>
      </c>
      <c r="C157" s="11" t="s">
        <v>296</v>
      </c>
      <c r="D157" s="12" t="s">
        <v>68</v>
      </c>
      <c r="E157" s="13" t="n">
        <v>1</v>
      </c>
      <c r="F157" s="13" t="n">
        <v>2.6972</v>
      </c>
      <c r="G157" s="13" t="n">
        <v>2.6972</v>
      </c>
      <c r="H157" s="13" t="n">
        <f aca="false">+G157*1.1</f>
        <v>2.96692</v>
      </c>
      <c r="I157" s="13" t="n">
        <f aca="false">+G157*1.1</f>
        <v>2.96692</v>
      </c>
      <c r="J157" s="13" t="n">
        <f aca="false">+G157*1.15</f>
        <v>3.10178</v>
      </c>
      <c r="K157" s="13" t="n">
        <f aca="false">+G157*1.15</f>
        <v>3.10178</v>
      </c>
      <c r="L157" s="13" t="n">
        <f aca="false">+G157*1.15</f>
        <v>3.10178</v>
      </c>
    </row>
    <row r="158" customFormat="false" ht="12.75" hidden="false" customHeight="false" outlineLevel="0" collapsed="false">
      <c r="A158" s="11" t="s">
        <v>292</v>
      </c>
      <c r="B158" s="11" t="s">
        <v>297</v>
      </c>
      <c r="C158" s="11" t="s">
        <v>298</v>
      </c>
      <c r="D158" s="12" t="s">
        <v>68</v>
      </c>
      <c r="E158" s="13" t="n">
        <v>1</v>
      </c>
      <c r="F158" s="13" t="n">
        <v>1.5523</v>
      </c>
      <c r="G158" s="13" t="n">
        <v>1.5523</v>
      </c>
      <c r="H158" s="13" t="n">
        <f aca="false">+G158*1.1</f>
        <v>1.70753</v>
      </c>
      <c r="I158" s="13" t="n">
        <f aca="false">+G158*1.1</f>
        <v>1.70753</v>
      </c>
      <c r="J158" s="13" t="n">
        <f aca="false">+G158*1.15</f>
        <v>1.785145</v>
      </c>
      <c r="K158" s="13" t="n">
        <f aca="false">+G158*1.15</f>
        <v>1.785145</v>
      </c>
      <c r="L158" s="13" t="n">
        <f aca="false">+G158*1.15</f>
        <v>1.785145</v>
      </c>
    </row>
    <row r="159" customFormat="false" ht="12.75" hidden="false" customHeight="false" outlineLevel="0" collapsed="false">
      <c r="A159" s="11" t="s">
        <v>292</v>
      </c>
      <c r="B159" s="11" t="s">
        <v>299</v>
      </c>
      <c r="C159" s="11" t="s">
        <v>300</v>
      </c>
      <c r="D159" s="12" t="s">
        <v>68</v>
      </c>
      <c r="E159" s="13" t="n">
        <v>1</v>
      </c>
      <c r="F159" s="13" t="n">
        <v>0.7517</v>
      </c>
      <c r="G159" s="13" t="n">
        <v>0.7517</v>
      </c>
      <c r="H159" s="13" t="n">
        <f aca="false">+G159*1.1</f>
        <v>0.82687</v>
      </c>
      <c r="I159" s="13" t="n">
        <f aca="false">+G159*1.1</f>
        <v>0.82687</v>
      </c>
      <c r="J159" s="13" t="n">
        <f aca="false">+G159*1.15</f>
        <v>0.864455</v>
      </c>
      <c r="K159" s="13" t="n">
        <f aca="false">+G159*1.15</f>
        <v>0.864455</v>
      </c>
      <c r="L159" s="13" t="n">
        <f aca="false">+G159*1.15</f>
        <v>0.864455</v>
      </c>
    </row>
    <row r="160" customFormat="false" ht="12.75" hidden="false" customHeight="false" outlineLevel="0" collapsed="false">
      <c r="A160" s="11" t="s">
        <v>292</v>
      </c>
      <c r="B160" s="11" t="s">
        <v>301</v>
      </c>
      <c r="C160" s="11" t="s">
        <v>302</v>
      </c>
      <c r="D160" s="12" t="s">
        <v>68</v>
      </c>
      <c r="E160" s="13" t="n">
        <v>1</v>
      </c>
      <c r="F160" s="13" t="n">
        <v>2.6972</v>
      </c>
      <c r="G160" s="13" t="n">
        <v>2.6972</v>
      </c>
      <c r="H160" s="13" t="n">
        <f aca="false">+G160*1.1</f>
        <v>2.96692</v>
      </c>
      <c r="I160" s="13" t="n">
        <f aca="false">+G160*1.1</f>
        <v>2.96692</v>
      </c>
      <c r="J160" s="13" t="n">
        <f aca="false">+G160*1.15</f>
        <v>3.10178</v>
      </c>
      <c r="K160" s="13" t="n">
        <f aca="false">+G160*1.15</f>
        <v>3.10178</v>
      </c>
      <c r="L160" s="13" t="n">
        <f aca="false">+G160*1.15</f>
        <v>3.10178</v>
      </c>
    </row>
    <row r="161" customFormat="false" ht="12.75" hidden="false" customHeight="false" outlineLevel="0" collapsed="false">
      <c r="A161" s="11" t="s">
        <v>292</v>
      </c>
      <c r="B161" s="11" t="s">
        <v>303</v>
      </c>
      <c r="C161" s="11" t="s">
        <v>304</v>
      </c>
      <c r="D161" s="12" t="s">
        <v>68</v>
      </c>
      <c r="E161" s="13" t="n">
        <v>1</v>
      </c>
      <c r="F161" s="13" t="n">
        <v>1.5523</v>
      </c>
      <c r="G161" s="13" t="n">
        <v>1.5523</v>
      </c>
      <c r="H161" s="13" t="n">
        <f aca="false">+G161*1.1</f>
        <v>1.70753</v>
      </c>
      <c r="I161" s="13" t="n">
        <f aca="false">+G161*1.1</f>
        <v>1.70753</v>
      </c>
      <c r="J161" s="13" t="n">
        <f aca="false">+G161*1.15</f>
        <v>1.785145</v>
      </c>
      <c r="K161" s="13" t="n">
        <f aca="false">+G161*1.15</f>
        <v>1.785145</v>
      </c>
      <c r="L161" s="13" t="n">
        <f aca="false">+G161*1.15</f>
        <v>1.785145</v>
      </c>
    </row>
    <row r="162" customFormat="false" ht="12.75" hidden="false" customHeight="false" outlineLevel="0" collapsed="false">
      <c r="A162" s="11" t="s">
        <v>305</v>
      </c>
      <c r="B162" s="11" t="s">
        <v>58</v>
      </c>
      <c r="C162" s="11" t="s">
        <v>306</v>
      </c>
      <c r="D162" s="12" t="s">
        <v>68</v>
      </c>
      <c r="E162" s="13" t="n">
        <v>1</v>
      </c>
      <c r="F162" s="13" t="n">
        <v>0.5133</v>
      </c>
      <c r="G162" s="13" t="n">
        <v>0.5133</v>
      </c>
      <c r="H162" s="13" t="n">
        <f aca="false">+G162*1.1</f>
        <v>0.56463</v>
      </c>
      <c r="I162" s="13" t="n">
        <f aca="false">+G162*1.1</f>
        <v>0.56463</v>
      </c>
      <c r="J162" s="13" t="n">
        <f aca="false">+G162*1.15</f>
        <v>0.590295</v>
      </c>
      <c r="K162" s="13" t="n">
        <f aca="false">+G162*1.15</f>
        <v>0.590295</v>
      </c>
      <c r="L162" s="13" t="n">
        <f aca="false">+G162*1.15</f>
        <v>0.590295</v>
      </c>
    </row>
    <row r="163" customFormat="false" ht="12.75" hidden="false" customHeight="false" outlineLevel="0" collapsed="false">
      <c r="A163" s="11" t="s">
        <v>305</v>
      </c>
      <c r="B163" s="11" t="s">
        <v>122</v>
      </c>
      <c r="C163" s="11" t="s">
        <v>307</v>
      </c>
      <c r="D163" s="12" t="s">
        <v>68</v>
      </c>
      <c r="E163" s="13" t="n">
        <v>1</v>
      </c>
      <c r="F163" s="13" t="n">
        <v>0.3094</v>
      </c>
      <c r="G163" s="13" t="n">
        <v>0.3094</v>
      </c>
      <c r="H163" s="13" t="n">
        <f aca="false">+G163*1.1</f>
        <v>0.34034</v>
      </c>
      <c r="I163" s="13" t="n">
        <f aca="false">+G163*1.1</f>
        <v>0.34034</v>
      </c>
      <c r="J163" s="13" t="n">
        <f aca="false">+G163*1.15</f>
        <v>0.35581</v>
      </c>
      <c r="K163" s="13" t="n">
        <f aca="false">+G163*1.15</f>
        <v>0.35581</v>
      </c>
      <c r="L163" s="13" t="n">
        <f aca="false">+G163*1.15</f>
        <v>0.35581</v>
      </c>
    </row>
    <row r="164" customFormat="false" ht="12.75" hidden="false" customHeight="false" outlineLevel="0" collapsed="false">
      <c r="A164" s="8"/>
      <c r="B164" s="8" t="s">
        <v>308</v>
      </c>
      <c r="C164" s="8" t="s">
        <v>309</v>
      </c>
      <c r="D164" s="9"/>
      <c r="E164" s="4"/>
      <c r="F164" s="4"/>
      <c r="G164" s="4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1" t="s">
        <v>310</v>
      </c>
      <c r="B165" s="11" t="s">
        <v>66</v>
      </c>
      <c r="C165" s="11" t="s">
        <v>311</v>
      </c>
      <c r="D165" s="12" t="s">
        <v>68</v>
      </c>
      <c r="E165" s="13" t="n">
        <v>1</v>
      </c>
      <c r="F165" s="13" t="n">
        <v>0.9602</v>
      </c>
      <c r="G165" s="13" t="n">
        <v>0.9602</v>
      </c>
      <c r="H165" s="13" t="n">
        <f aca="false">+G165*1.1</f>
        <v>1.05622</v>
      </c>
      <c r="I165" s="13" t="n">
        <f aca="false">+G165*1.1</f>
        <v>1.05622</v>
      </c>
      <c r="J165" s="13" t="n">
        <f aca="false">+G165*1.15</f>
        <v>1.10423</v>
      </c>
      <c r="K165" s="13" t="n">
        <f aca="false">+G165*1.15</f>
        <v>1.10423</v>
      </c>
      <c r="L165" s="13" t="n">
        <f aca="false">+G165*1.15</f>
        <v>1.10423</v>
      </c>
    </row>
    <row r="166" customFormat="false" ht="12.75" hidden="false" customHeight="false" outlineLevel="0" collapsed="false">
      <c r="A166" s="11" t="s">
        <v>310</v>
      </c>
      <c r="B166" s="11" t="s">
        <v>92</v>
      </c>
      <c r="C166" s="11" t="s">
        <v>312</v>
      </c>
      <c r="D166" s="12" t="s">
        <v>68</v>
      </c>
      <c r="E166" s="13" t="n">
        <v>1</v>
      </c>
      <c r="F166" s="13" t="n">
        <v>0.9181</v>
      </c>
      <c r="G166" s="13" t="n">
        <v>0.9181</v>
      </c>
      <c r="H166" s="13" t="n">
        <f aca="false">+G166*1.1</f>
        <v>1.00991</v>
      </c>
      <c r="I166" s="13" t="n">
        <f aca="false">+G166*1.1</f>
        <v>1.00991</v>
      </c>
      <c r="J166" s="13" t="n">
        <f aca="false">+G166*1.15</f>
        <v>1.055815</v>
      </c>
      <c r="K166" s="13" t="n">
        <f aca="false">+G166*1.15</f>
        <v>1.055815</v>
      </c>
      <c r="L166" s="13" t="n">
        <f aca="false">+G166*1.15</f>
        <v>1.055815</v>
      </c>
    </row>
    <row r="167" customFormat="false" ht="12.75" hidden="false" customHeight="false" outlineLevel="0" collapsed="false">
      <c r="A167" s="8"/>
      <c r="B167" s="8" t="s">
        <v>313</v>
      </c>
      <c r="C167" s="8" t="s">
        <v>314</v>
      </c>
      <c r="D167" s="9"/>
      <c r="E167" s="4"/>
      <c r="F167" s="4"/>
      <c r="G167" s="4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8"/>
      <c r="B168" s="8" t="s">
        <v>315</v>
      </c>
      <c r="C168" s="8" t="s">
        <v>316</v>
      </c>
      <c r="D168" s="9"/>
      <c r="E168" s="4"/>
      <c r="F168" s="4"/>
      <c r="G168" s="4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1" t="s">
        <v>317</v>
      </c>
      <c r="B169" s="11" t="s">
        <v>318</v>
      </c>
      <c r="C169" s="11" t="s">
        <v>319</v>
      </c>
      <c r="D169" s="12" t="s">
        <v>68</v>
      </c>
      <c r="E169" s="13" t="n">
        <v>1</v>
      </c>
      <c r="F169" s="13" t="n">
        <v>0.3474</v>
      </c>
      <c r="G169" s="13" t="n">
        <v>0.3474</v>
      </c>
      <c r="H169" s="13" t="n">
        <f aca="false">+G169*1.1</f>
        <v>0.38214</v>
      </c>
      <c r="I169" s="13" t="n">
        <f aca="false">+G169*1.1</f>
        <v>0.38214</v>
      </c>
      <c r="J169" s="13" t="n">
        <f aca="false">+G169*1.15</f>
        <v>0.39951</v>
      </c>
      <c r="K169" s="13" t="n">
        <f aca="false">+G169*1.15</f>
        <v>0.39951</v>
      </c>
      <c r="L169" s="13" t="n">
        <f aca="false">+G169*1.15</f>
        <v>0.39951</v>
      </c>
    </row>
    <row r="170" customFormat="false" ht="12.75" hidden="false" customHeight="false" outlineLevel="0" collapsed="false">
      <c r="A170" s="11" t="s">
        <v>317</v>
      </c>
      <c r="B170" s="11" t="s">
        <v>320</v>
      </c>
      <c r="C170" s="11" t="s">
        <v>321</v>
      </c>
      <c r="D170" s="12" t="s">
        <v>68</v>
      </c>
      <c r="E170" s="13" t="n">
        <v>1</v>
      </c>
      <c r="F170" s="13" t="n">
        <v>0.3597</v>
      </c>
      <c r="G170" s="13" t="n">
        <v>0.3597</v>
      </c>
      <c r="H170" s="13" t="n">
        <f aca="false">+G170*1.1</f>
        <v>0.39567</v>
      </c>
      <c r="I170" s="13" t="n">
        <f aca="false">+G170*1.1</f>
        <v>0.39567</v>
      </c>
      <c r="J170" s="13" t="n">
        <f aca="false">+G170*1.15</f>
        <v>0.413655</v>
      </c>
      <c r="K170" s="13" t="n">
        <f aca="false">+G170*1.15</f>
        <v>0.413655</v>
      </c>
      <c r="L170" s="13" t="n">
        <f aca="false">+G170*1.15</f>
        <v>0.413655</v>
      </c>
    </row>
    <row r="171" customFormat="false" ht="12.75" hidden="false" customHeight="false" outlineLevel="0" collapsed="false">
      <c r="A171" s="11" t="s">
        <v>322</v>
      </c>
      <c r="B171" s="11" t="s">
        <v>92</v>
      </c>
      <c r="C171" s="11" t="s">
        <v>323</v>
      </c>
      <c r="D171" s="12" t="s">
        <v>68</v>
      </c>
      <c r="E171" s="13" t="n">
        <v>1</v>
      </c>
      <c r="F171" s="13" t="n">
        <v>0.3038</v>
      </c>
      <c r="G171" s="13" t="n">
        <v>0.3038</v>
      </c>
      <c r="H171" s="13" t="n">
        <f aca="false">+G171*1.1</f>
        <v>0.33418</v>
      </c>
      <c r="I171" s="13" t="n">
        <f aca="false">+G171*1.1</f>
        <v>0.33418</v>
      </c>
      <c r="J171" s="13" t="n">
        <f aca="false">+G171*1.15</f>
        <v>0.34937</v>
      </c>
      <c r="K171" s="13" t="n">
        <f aca="false">+G171*1.15</f>
        <v>0.34937</v>
      </c>
      <c r="L171" s="13" t="n">
        <f aca="false">+G171*1.15</f>
        <v>0.34937</v>
      </c>
    </row>
    <row r="172" customFormat="false" ht="12.75" hidden="false" customHeight="false" outlineLevel="0" collapsed="false">
      <c r="A172" s="11" t="s">
        <v>322</v>
      </c>
      <c r="B172" s="11" t="s">
        <v>58</v>
      </c>
      <c r="C172" s="11" t="s">
        <v>324</v>
      </c>
      <c r="D172" s="12" t="s">
        <v>68</v>
      </c>
      <c r="E172" s="13" t="n">
        <v>1</v>
      </c>
      <c r="F172" s="13" t="n">
        <v>0.3253</v>
      </c>
      <c r="G172" s="13" t="n">
        <v>0.3253</v>
      </c>
      <c r="H172" s="13" t="n">
        <f aca="false">+G172*1.1</f>
        <v>0.35783</v>
      </c>
      <c r="I172" s="13" t="n">
        <f aca="false">+G172*1.1</f>
        <v>0.35783</v>
      </c>
      <c r="J172" s="13" t="n">
        <f aca="false">+G172*1.15</f>
        <v>0.374095</v>
      </c>
      <c r="K172" s="13" t="n">
        <f aca="false">+G172*1.15</f>
        <v>0.374095</v>
      </c>
      <c r="L172" s="13" t="n">
        <f aca="false">+G172*1.15</f>
        <v>0.374095</v>
      </c>
    </row>
    <row r="173" customFormat="false" ht="12.75" hidden="false" customHeight="false" outlineLevel="0" collapsed="false">
      <c r="A173" s="11" t="s">
        <v>322</v>
      </c>
      <c r="B173" s="11" t="s">
        <v>122</v>
      </c>
      <c r="C173" s="11" t="s">
        <v>325</v>
      </c>
      <c r="D173" s="12" t="s">
        <v>68</v>
      </c>
      <c r="E173" s="13" t="n">
        <v>1</v>
      </c>
      <c r="F173" s="13" t="n">
        <v>0.2175</v>
      </c>
      <c r="G173" s="13" t="n">
        <v>0.2175</v>
      </c>
      <c r="H173" s="13" t="n">
        <f aca="false">+G173*1.1</f>
        <v>0.23925</v>
      </c>
      <c r="I173" s="13" t="n">
        <f aca="false">+G173*1.1</f>
        <v>0.23925</v>
      </c>
      <c r="J173" s="13" t="n">
        <f aca="false">+G173*1.15</f>
        <v>0.250125</v>
      </c>
      <c r="K173" s="13" t="n">
        <f aca="false">+G173*1.15</f>
        <v>0.250125</v>
      </c>
      <c r="L173" s="13" t="n">
        <f aca="false">+G173*1.15</f>
        <v>0.250125</v>
      </c>
    </row>
    <row r="174" customFormat="false" ht="12.75" hidden="false" customHeight="false" outlineLevel="0" collapsed="false">
      <c r="A174" s="11" t="s">
        <v>322</v>
      </c>
      <c r="B174" s="11" t="s">
        <v>108</v>
      </c>
      <c r="C174" s="11" t="s">
        <v>326</v>
      </c>
      <c r="D174" s="12" t="s">
        <v>68</v>
      </c>
      <c r="E174" s="13" t="n">
        <v>1</v>
      </c>
      <c r="F174" s="13" t="n">
        <v>0.2411</v>
      </c>
      <c r="G174" s="13" t="n">
        <v>0.2411</v>
      </c>
      <c r="H174" s="13" t="n">
        <f aca="false">+G174*1.1</f>
        <v>0.26521</v>
      </c>
      <c r="I174" s="13" t="n">
        <f aca="false">+G174*1.1</f>
        <v>0.26521</v>
      </c>
      <c r="J174" s="13" t="n">
        <f aca="false">+G174*1.15</f>
        <v>0.277265</v>
      </c>
      <c r="K174" s="13" t="n">
        <f aca="false">+G174*1.15</f>
        <v>0.277265</v>
      </c>
      <c r="L174" s="13" t="n">
        <f aca="false">+G174*1.15</f>
        <v>0.277265</v>
      </c>
    </row>
    <row r="175" customFormat="false" ht="12.75" hidden="false" customHeight="false" outlineLevel="0" collapsed="false">
      <c r="A175" s="11" t="s">
        <v>322</v>
      </c>
      <c r="B175" s="11" t="s">
        <v>72</v>
      </c>
      <c r="C175" s="11" t="s">
        <v>327</v>
      </c>
      <c r="D175" s="12" t="s">
        <v>68</v>
      </c>
      <c r="E175" s="13" t="n">
        <v>1</v>
      </c>
      <c r="F175" s="13" t="n">
        <v>0.3153</v>
      </c>
      <c r="G175" s="13" t="n">
        <v>0.3153</v>
      </c>
      <c r="H175" s="13" t="n">
        <f aca="false">+G175*1.1</f>
        <v>0.34683</v>
      </c>
      <c r="I175" s="13" t="n">
        <f aca="false">+G175*1.1</f>
        <v>0.34683</v>
      </c>
      <c r="J175" s="13" t="n">
        <f aca="false">+G175*1.15</f>
        <v>0.362595</v>
      </c>
      <c r="K175" s="13" t="n">
        <f aca="false">+G175*1.15</f>
        <v>0.362595</v>
      </c>
      <c r="L175" s="13" t="n">
        <f aca="false">+G175*1.15</f>
        <v>0.362595</v>
      </c>
    </row>
    <row r="176" customFormat="false" ht="12.75" hidden="false" customHeight="false" outlineLevel="0" collapsed="false">
      <c r="A176" s="11" t="s">
        <v>322</v>
      </c>
      <c r="B176" s="11" t="s">
        <v>75</v>
      </c>
      <c r="C176" s="11" t="s">
        <v>328</v>
      </c>
      <c r="D176" s="12" t="s">
        <v>68</v>
      </c>
      <c r="E176" s="13" t="n">
        <v>1</v>
      </c>
      <c r="F176" s="13" t="n">
        <v>0.2742</v>
      </c>
      <c r="G176" s="13" t="n">
        <v>0.2742</v>
      </c>
      <c r="H176" s="13" t="n">
        <f aca="false">+G176*1.1</f>
        <v>0.30162</v>
      </c>
      <c r="I176" s="13" t="n">
        <f aca="false">+G176*1.1</f>
        <v>0.30162</v>
      </c>
      <c r="J176" s="13" t="n">
        <f aca="false">+G176*1.15</f>
        <v>0.31533</v>
      </c>
      <c r="K176" s="13" t="n">
        <f aca="false">+G176*1.15</f>
        <v>0.31533</v>
      </c>
      <c r="L176" s="13" t="n">
        <f aca="false">+G176*1.15</f>
        <v>0.31533</v>
      </c>
    </row>
    <row r="177" customFormat="false" ht="12.75" hidden="false" customHeight="false" outlineLevel="0" collapsed="false">
      <c r="A177" s="11" t="s">
        <v>322</v>
      </c>
      <c r="B177" s="11" t="s">
        <v>329</v>
      </c>
      <c r="C177" s="11" t="s">
        <v>330</v>
      </c>
      <c r="D177" s="12" t="s">
        <v>68</v>
      </c>
      <c r="E177" s="13" t="n">
        <v>1</v>
      </c>
      <c r="F177" s="13" t="n">
        <v>0.2683</v>
      </c>
      <c r="G177" s="13" t="n">
        <v>0.2683</v>
      </c>
      <c r="H177" s="13" t="n">
        <f aca="false">+G177*1.1</f>
        <v>0.29513</v>
      </c>
      <c r="I177" s="13" t="n">
        <f aca="false">+G177*1.1</f>
        <v>0.29513</v>
      </c>
      <c r="J177" s="13" t="n">
        <f aca="false">+G177*1.15</f>
        <v>0.308545</v>
      </c>
      <c r="K177" s="13" t="n">
        <f aca="false">+G177*1.15</f>
        <v>0.308545</v>
      </c>
      <c r="L177" s="13" t="n">
        <f aca="false">+G177*1.15</f>
        <v>0.308545</v>
      </c>
    </row>
    <row r="178" customFormat="false" ht="12.75" hidden="false" customHeight="false" outlineLevel="0" collapsed="false">
      <c r="A178" s="8"/>
      <c r="B178" s="8" t="s">
        <v>331</v>
      </c>
      <c r="C178" s="8" t="s">
        <v>332</v>
      </c>
      <c r="D178" s="9"/>
      <c r="E178" s="4"/>
      <c r="F178" s="4"/>
      <c r="G178" s="4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1" t="s">
        <v>317</v>
      </c>
      <c r="B179" s="11" t="s">
        <v>134</v>
      </c>
      <c r="C179" s="11" t="s">
        <v>333</v>
      </c>
      <c r="D179" s="12" t="s">
        <v>68</v>
      </c>
      <c r="E179" s="13" t="n">
        <v>1</v>
      </c>
      <c r="F179" s="13" t="n">
        <v>0.1535</v>
      </c>
      <c r="G179" s="13" t="n">
        <v>0.1535</v>
      </c>
      <c r="H179" s="13" t="n">
        <f aca="false">+G179*1.1</f>
        <v>0.16885</v>
      </c>
      <c r="I179" s="13" t="n">
        <f aca="false">+G179*1.1</f>
        <v>0.16885</v>
      </c>
      <c r="J179" s="13" t="n">
        <f aca="false">+G179*1.15</f>
        <v>0.176525</v>
      </c>
      <c r="K179" s="13" t="n">
        <f aca="false">+G179*1.15</f>
        <v>0.176525</v>
      </c>
      <c r="L179" s="13" t="n">
        <f aca="false">+G179*1.15</f>
        <v>0.176525</v>
      </c>
    </row>
    <row r="180" customFormat="false" ht="12.75" hidden="false" customHeight="false" outlineLevel="0" collapsed="false">
      <c r="A180" s="11" t="s">
        <v>317</v>
      </c>
      <c r="B180" s="11" t="s">
        <v>334</v>
      </c>
      <c r="C180" s="11" t="s">
        <v>335</v>
      </c>
      <c r="D180" s="12" t="s">
        <v>68</v>
      </c>
      <c r="E180" s="13" t="n">
        <v>1</v>
      </c>
      <c r="F180" s="13" t="n">
        <v>0.1694</v>
      </c>
      <c r="G180" s="13" t="n">
        <v>0.1694</v>
      </c>
      <c r="H180" s="13" t="n">
        <f aca="false">+G180*1.1</f>
        <v>0.18634</v>
      </c>
      <c r="I180" s="13" t="n">
        <f aca="false">+G180*1.1</f>
        <v>0.18634</v>
      </c>
      <c r="J180" s="13" t="n">
        <f aca="false">+G180*1.15</f>
        <v>0.19481</v>
      </c>
      <c r="K180" s="13" t="n">
        <f aca="false">+G180*1.15</f>
        <v>0.19481</v>
      </c>
      <c r="L180" s="13" t="n">
        <f aca="false">+G180*1.15</f>
        <v>0.19481</v>
      </c>
    </row>
    <row r="181" customFormat="false" ht="12.75" hidden="false" customHeight="false" outlineLevel="0" collapsed="false">
      <c r="A181" s="11" t="s">
        <v>322</v>
      </c>
      <c r="B181" s="11" t="s">
        <v>42</v>
      </c>
      <c r="C181" s="11" t="s">
        <v>336</v>
      </c>
      <c r="D181" s="12" t="s">
        <v>68</v>
      </c>
      <c r="E181" s="13" t="n">
        <v>1</v>
      </c>
      <c r="F181" s="13" t="n">
        <v>0.2136</v>
      </c>
      <c r="G181" s="13" t="n">
        <v>0.2136</v>
      </c>
      <c r="H181" s="13" t="n">
        <f aca="false">+G181*1.1</f>
        <v>0.23496</v>
      </c>
      <c r="I181" s="13" t="n">
        <f aca="false">+G181*1.1</f>
        <v>0.23496</v>
      </c>
      <c r="J181" s="13" t="n">
        <f aca="false">+G181*1.15</f>
        <v>0.24564</v>
      </c>
      <c r="K181" s="13" t="n">
        <f aca="false">+G181*1.15</f>
        <v>0.24564</v>
      </c>
      <c r="L181" s="13" t="n">
        <f aca="false">+G181*1.15</f>
        <v>0.24564</v>
      </c>
    </row>
    <row r="182" customFormat="false" ht="12.75" hidden="false" customHeight="false" outlineLevel="0" collapsed="false">
      <c r="A182" s="11" t="s">
        <v>322</v>
      </c>
      <c r="B182" s="11" t="s">
        <v>92</v>
      </c>
      <c r="C182" s="11" t="s">
        <v>323</v>
      </c>
      <c r="D182" s="12" t="s">
        <v>68</v>
      </c>
      <c r="E182" s="13" t="n">
        <v>1</v>
      </c>
      <c r="F182" s="13" t="n">
        <v>0.3038</v>
      </c>
      <c r="G182" s="13" t="n">
        <v>0.3038</v>
      </c>
      <c r="H182" s="13" t="n">
        <f aca="false">+G182*1.1</f>
        <v>0.33418</v>
      </c>
      <c r="I182" s="13" t="n">
        <f aca="false">+G182*1.1</f>
        <v>0.33418</v>
      </c>
      <c r="J182" s="13" t="n">
        <f aca="false">+G182*1.15</f>
        <v>0.34937</v>
      </c>
      <c r="K182" s="13" t="n">
        <f aca="false">+G182*1.15</f>
        <v>0.34937</v>
      </c>
      <c r="L182" s="13" t="n">
        <f aca="false">+G182*1.15</f>
        <v>0.34937</v>
      </c>
    </row>
    <row r="183" customFormat="false" ht="12.75" hidden="false" customHeight="false" outlineLevel="0" collapsed="false">
      <c r="A183" s="11" t="s">
        <v>322</v>
      </c>
      <c r="B183" s="11" t="s">
        <v>58</v>
      </c>
      <c r="C183" s="11" t="s">
        <v>324</v>
      </c>
      <c r="D183" s="12" t="s">
        <v>68</v>
      </c>
      <c r="E183" s="13" t="n">
        <v>1</v>
      </c>
      <c r="F183" s="13" t="n">
        <v>0.3253</v>
      </c>
      <c r="G183" s="13" t="n">
        <v>0.3253</v>
      </c>
      <c r="H183" s="13" t="n">
        <f aca="false">+G183*1.1</f>
        <v>0.35783</v>
      </c>
      <c r="I183" s="13" t="n">
        <f aca="false">+G183*1.1</f>
        <v>0.35783</v>
      </c>
      <c r="J183" s="13" t="n">
        <f aca="false">+G183*1.15</f>
        <v>0.374095</v>
      </c>
      <c r="K183" s="13" t="n">
        <f aca="false">+G183*1.15</f>
        <v>0.374095</v>
      </c>
      <c r="L183" s="13" t="n">
        <f aca="false">+G183*1.15</f>
        <v>0.374095</v>
      </c>
    </row>
    <row r="184" customFormat="false" ht="12.75" hidden="false" customHeight="false" outlineLevel="0" collapsed="false">
      <c r="A184" s="11" t="s">
        <v>317</v>
      </c>
      <c r="B184" s="11" t="s">
        <v>337</v>
      </c>
      <c r="C184" s="11" t="s">
        <v>338</v>
      </c>
      <c r="D184" s="12" t="s">
        <v>68</v>
      </c>
      <c r="E184" s="13" t="n">
        <v>1</v>
      </c>
      <c r="F184" s="13" t="n">
        <v>0.2137</v>
      </c>
      <c r="G184" s="13" t="n">
        <v>0.2137</v>
      </c>
      <c r="H184" s="13" t="n">
        <f aca="false">+G184*1.1</f>
        <v>0.23507</v>
      </c>
      <c r="I184" s="13" t="n">
        <f aca="false">+G184*1.1</f>
        <v>0.23507</v>
      </c>
      <c r="J184" s="13" t="n">
        <f aca="false">+G184*1.15</f>
        <v>0.245755</v>
      </c>
      <c r="K184" s="13" t="n">
        <f aca="false">+G184*1.15</f>
        <v>0.245755</v>
      </c>
      <c r="L184" s="13" t="n">
        <f aca="false">+G184*1.15</f>
        <v>0.245755</v>
      </c>
    </row>
    <row r="185" customFormat="false" ht="12.75" hidden="false" customHeight="false" outlineLevel="0" collapsed="false">
      <c r="A185" s="11" t="s">
        <v>322</v>
      </c>
      <c r="B185" s="11" t="s">
        <v>122</v>
      </c>
      <c r="C185" s="11" t="s">
        <v>325</v>
      </c>
      <c r="D185" s="12" t="s">
        <v>68</v>
      </c>
      <c r="E185" s="13" t="n">
        <v>1</v>
      </c>
      <c r="F185" s="13" t="n">
        <v>0.2175</v>
      </c>
      <c r="G185" s="13" t="n">
        <v>0.2175</v>
      </c>
      <c r="H185" s="13" t="n">
        <f aca="false">+G185*1.1</f>
        <v>0.23925</v>
      </c>
      <c r="I185" s="13" t="n">
        <f aca="false">+G185*1.1</f>
        <v>0.23925</v>
      </c>
      <c r="J185" s="13" t="n">
        <f aca="false">+G185*1.15</f>
        <v>0.250125</v>
      </c>
      <c r="K185" s="13" t="n">
        <f aca="false">+G185*1.15</f>
        <v>0.250125</v>
      </c>
      <c r="L185" s="13" t="n">
        <f aca="false">+G185*1.15</f>
        <v>0.250125</v>
      </c>
    </row>
    <row r="186" customFormat="false" ht="12.75" hidden="false" customHeight="false" outlineLevel="0" collapsed="false">
      <c r="A186" s="11" t="s">
        <v>322</v>
      </c>
      <c r="B186" s="11" t="s">
        <v>108</v>
      </c>
      <c r="C186" s="11" t="s">
        <v>326</v>
      </c>
      <c r="D186" s="12" t="s">
        <v>68</v>
      </c>
      <c r="E186" s="13" t="n">
        <v>1</v>
      </c>
      <c r="F186" s="13" t="n">
        <v>0.2411</v>
      </c>
      <c r="G186" s="13" t="n">
        <v>0.2411</v>
      </c>
      <c r="H186" s="13" t="n">
        <f aca="false">+G186*1.1</f>
        <v>0.26521</v>
      </c>
      <c r="I186" s="13" t="n">
        <f aca="false">+G186*1.1</f>
        <v>0.26521</v>
      </c>
      <c r="J186" s="13" t="n">
        <f aca="false">+G186*1.15</f>
        <v>0.277265</v>
      </c>
      <c r="K186" s="13" t="n">
        <f aca="false">+G186*1.15</f>
        <v>0.277265</v>
      </c>
      <c r="L186" s="13" t="n">
        <f aca="false">+G186*1.15</f>
        <v>0.277265</v>
      </c>
    </row>
    <row r="187" customFormat="false" ht="12.75" hidden="false" customHeight="false" outlineLevel="0" collapsed="false">
      <c r="A187" s="11" t="s">
        <v>322</v>
      </c>
      <c r="B187" s="11" t="s">
        <v>72</v>
      </c>
      <c r="C187" s="11" t="s">
        <v>327</v>
      </c>
      <c r="D187" s="12" t="s">
        <v>68</v>
      </c>
      <c r="E187" s="13" t="n">
        <v>1</v>
      </c>
      <c r="F187" s="13" t="n">
        <v>0.3153</v>
      </c>
      <c r="G187" s="13" t="n">
        <v>0.3153</v>
      </c>
      <c r="H187" s="13" t="n">
        <f aca="false">+G187*1.1</f>
        <v>0.34683</v>
      </c>
      <c r="I187" s="13" t="n">
        <f aca="false">+G187*1.1</f>
        <v>0.34683</v>
      </c>
      <c r="J187" s="13" t="n">
        <f aca="false">+G187*1.15</f>
        <v>0.362595</v>
      </c>
      <c r="K187" s="13" t="n">
        <f aca="false">+G187*1.15</f>
        <v>0.362595</v>
      </c>
      <c r="L187" s="13" t="n">
        <f aca="false">+G187*1.15</f>
        <v>0.362595</v>
      </c>
    </row>
    <row r="188" customFormat="false" ht="12.75" hidden="false" customHeight="false" outlineLevel="0" collapsed="false">
      <c r="A188" s="11" t="s">
        <v>322</v>
      </c>
      <c r="B188" s="11" t="s">
        <v>75</v>
      </c>
      <c r="C188" s="11" t="s">
        <v>328</v>
      </c>
      <c r="D188" s="12" t="s">
        <v>68</v>
      </c>
      <c r="E188" s="13" t="n">
        <v>1</v>
      </c>
      <c r="F188" s="13" t="n">
        <v>0.2742</v>
      </c>
      <c r="G188" s="13" t="n">
        <v>0.2742</v>
      </c>
      <c r="H188" s="13" t="n">
        <f aca="false">+G188*1.1</f>
        <v>0.30162</v>
      </c>
      <c r="I188" s="13" t="n">
        <f aca="false">+G188*1.1</f>
        <v>0.30162</v>
      </c>
      <c r="J188" s="13" t="n">
        <f aca="false">+G188*1.15</f>
        <v>0.31533</v>
      </c>
      <c r="K188" s="13" t="n">
        <f aca="false">+G188*1.15</f>
        <v>0.31533</v>
      </c>
      <c r="L188" s="13" t="n">
        <f aca="false">+G188*1.15</f>
        <v>0.31533</v>
      </c>
    </row>
    <row r="189" customFormat="false" ht="12.75" hidden="false" customHeight="false" outlineLevel="0" collapsed="false">
      <c r="A189" s="11" t="s">
        <v>322</v>
      </c>
      <c r="B189" s="11" t="s">
        <v>329</v>
      </c>
      <c r="C189" s="11" t="s">
        <v>330</v>
      </c>
      <c r="D189" s="12" t="s">
        <v>68</v>
      </c>
      <c r="E189" s="13" t="n">
        <v>1</v>
      </c>
      <c r="F189" s="13" t="n">
        <v>0.2683</v>
      </c>
      <c r="G189" s="13" t="n">
        <v>0.2683</v>
      </c>
      <c r="H189" s="13" t="n">
        <f aca="false">+G189*1.1</f>
        <v>0.29513</v>
      </c>
      <c r="I189" s="13" t="n">
        <f aca="false">+G189*1.1</f>
        <v>0.29513</v>
      </c>
      <c r="J189" s="13" t="n">
        <f aca="false">+G189*1.15</f>
        <v>0.308545</v>
      </c>
      <c r="K189" s="13" t="n">
        <f aca="false">+G189*1.15</f>
        <v>0.308545</v>
      </c>
      <c r="L189" s="13" t="n">
        <f aca="false">+G189*1.15</f>
        <v>0.308545</v>
      </c>
    </row>
    <row r="190" customFormat="false" ht="12.75" hidden="false" customHeight="false" outlineLevel="0" collapsed="false">
      <c r="A190" s="8"/>
      <c r="B190" s="8" t="s">
        <v>339</v>
      </c>
      <c r="C190" s="8" t="s">
        <v>340</v>
      </c>
      <c r="D190" s="9"/>
      <c r="E190" s="4"/>
      <c r="F190" s="4"/>
      <c r="G190" s="4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1" t="s">
        <v>284</v>
      </c>
      <c r="B191" s="11" t="s">
        <v>341</v>
      </c>
      <c r="C191" s="11" t="s">
        <v>342</v>
      </c>
      <c r="D191" s="12" t="s">
        <v>38</v>
      </c>
      <c r="E191" s="13" t="n">
        <v>1</v>
      </c>
      <c r="F191" s="13" t="n">
        <v>1.1202</v>
      </c>
      <c r="G191" s="13" t="n">
        <v>1.1202</v>
      </c>
      <c r="H191" s="13" t="n">
        <f aca="false">+G191*1.1</f>
        <v>1.23222</v>
      </c>
      <c r="I191" s="13" t="n">
        <f aca="false">+G191*1.1</f>
        <v>1.23222</v>
      </c>
      <c r="J191" s="13" t="n">
        <f aca="false">+G191*1.15</f>
        <v>1.28823</v>
      </c>
      <c r="K191" s="13" t="n">
        <f aca="false">+G191*1.15</f>
        <v>1.28823</v>
      </c>
      <c r="L191" s="13" t="n">
        <f aca="false">+G191*1.15</f>
        <v>1.28823</v>
      </c>
    </row>
    <row r="192" customFormat="false" ht="12.75" hidden="false" customHeight="false" outlineLevel="0" collapsed="false">
      <c r="A192" s="8"/>
      <c r="B192" s="8" t="s">
        <v>343</v>
      </c>
      <c r="C192" s="8" t="s">
        <v>344</v>
      </c>
      <c r="D192" s="9"/>
      <c r="E192" s="4"/>
      <c r="F192" s="4"/>
      <c r="G192" s="4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8"/>
      <c r="B193" s="8" t="s">
        <v>345</v>
      </c>
      <c r="C193" s="8" t="s">
        <v>346</v>
      </c>
      <c r="D193" s="9"/>
      <c r="E193" s="4"/>
      <c r="F193" s="4"/>
      <c r="G193" s="4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1" t="s">
        <v>347</v>
      </c>
      <c r="B194" s="11" t="s">
        <v>94</v>
      </c>
      <c r="C194" s="11" t="s">
        <v>348</v>
      </c>
      <c r="D194" s="12" t="s">
        <v>68</v>
      </c>
      <c r="E194" s="13" t="n">
        <v>1</v>
      </c>
      <c r="F194" s="13" t="n">
        <v>0.4493</v>
      </c>
      <c r="G194" s="13" t="n">
        <v>0.4493</v>
      </c>
      <c r="H194" s="13" t="n">
        <f aca="false">+G194*1.1</f>
        <v>0.49423</v>
      </c>
      <c r="I194" s="13" t="n">
        <f aca="false">+G194*1.1</f>
        <v>0.49423</v>
      </c>
      <c r="J194" s="13" t="n">
        <f aca="false">+G194*1.15</f>
        <v>0.516695</v>
      </c>
      <c r="K194" s="13" t="n">
        <f aca="false">+G194*1.15</f>
        <v>0.516695</v>
      </c>
      <c r="L194" s="13" t="n">
        <f aca="false">+G194*1.15</f>
        <v>0.516695</v>
      </c>
    </row>
    <row r="195" customFormat="false" ht="12.75" hidden="false" customHeight="false" outlineLevel="0" collapsed="false">
      <c r="A195" s="11" t="s">
        <v>347</v>
      </c>
      <c r="B195" s="11" t="s">
        <v>349</v>
      </c>
      <c r="C195" s="11" t="s">
        <v>350</v>
      </c>
      <c r="D195" s="12" t="s">
        <v>68</v>
      </c>
      <c r="E195" s="13" t="n">
        <v>1</v>
      </c>
      <c r="F195" s="13" t="n">
        <v>0.406</v>
      </c>
      <c r="G195" s="13" t="n">
        <v>0.406</v>
      </c>
      <c r="H195" s="13" t="n">
        <f aca="false">+G195*1.1</f>
        <v>0.4466</v>
      </c>
      <c r="I195" s="13" t="n">
        <f aca="false">+G195*1.1</f>
        <v>0.4466</v>
      </c>
      <c r="J195" s="13" t="n">
        <f aca="false">+G195*1.15</f>
        <v>0.4669</v>
      </c>
      <c r="K195" s="13" t="n">
        <f aca="false">+G195*1.15</f>
        <v>0.4669</v>
      </c>
      <c r="L195" s="13" t="n">
        <f aca="false">+G195*1.15</f>
        <v>0.4669</v>
      </c>
    </row>
    <row r="196" customFormat="false" ht="12.75" hidden="false" customHeight="false" outlineLevel="0" collapsed="false">
      <c r="A196" s="11" t="s">
        <v>347</v>
      </c>
      <c r="B196" s="11" t="s">
        <v>351</v>
      </c>
      <c r="C196" s="11" t="s">
        <v>352</v>
      </c>
      <c r="D196" s="12" t="s">
        <v>68</v>
      </c>
      <c r="E196" s="13" t="n">
        <v>1</v>
      </c>
      <c r="F196" s="13" t="n">
        <v>1.7057</v>
      </c>
      <c r="G196" s="13" t="n">
        <v>1.7057</v>
      </c>
      <c r="H196" s="13" t="n">
        <f aca="false">+G196*1.1</f>
        <v>1.87627</v>
      </c>
      <c r="I196" s="13" t="n">
        <f aca="false">+G196*1.1</f>
        <v>1.87627</v>
      </c>
      <c r="J196" s="13" t="n">
        <f aca="false">+G196*1.15</f>
        <v>1.961555</v>
      </c>
      <c r="K196" s="13" t="n">
        <f aca="false">+G196*1.15</f>
        <v>1.961555</v>
      </c>
      <c r="L196" s="13" t="n">
        <f aca="false">+G196*1.15</f>
        <v>1.961555</v>
      </c>
    </row>
    <row r="197" customFormat="false" ht="12.75" hidden="false" customHeight="false" outlineLevel="0" collapsed="false">
      <c r="A197" s="11" t="s">
        <v>353</v>
      </c>
      <c r="B197" s="11" t="s">
        <v>51</v>
      </c>
      <c r="C197" s="11" t="s">
        <v>354</v>
      </c>
      <c r="D197" s="12" t="s">
        <v>68</v>
      </c>
      <c r="E197" s="13" t="n">
        <v>1</v>
      </c>
      <c r="F197" s="13" t="n">
        <v>0.3987</v>
      </c>
      <c r="G197" s="13" t="n">
        <v>0.3987</v>
      </c>
      <c r="H197" s="13" t="n">
        <f aca="false">+G197*1.1</f>
        <v>0.43857</v>
      </c>
      <c r="I197" s="13" t="n">
        <f aca="false">+G197*1.1</f>
        <v>0.43857</v>
      </c>
      <c r="J197" s="13" t="n">
        <f aca="false">+G197*1.15</f>
        <v>0.458505</v>
      </c>
      <c r="K197" s="13" t="n">
        <f aca="false">+G197*1.15</f>
        <v>0.458505</v>
      </c>
      <c r="L197" s="13" t="n">
        <f aca="false">+G197*1.15</f>
        <v>0.458505</v>
      </c>
    </row>
    <row r="198" customFormat="false" ht="12.75" hidden="false" customHeight="false" outlineLevel="0" collapsed="false">
      <c r="A198" s="8"/>
      <c r="B198" s="8" t="s">
        <v>355</v>
      </c>
      <c r="C198" s="8" t="s">
        <v>356</v>
      </c>
      <c r="D198" s="9"/>
      <c r="E198" s="4"/>
      <c r="F198" s="4"/>
      <c r="G198" s="4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1" t="s">
        <v>357</v>
      </c>
      <c r="B199" s="11" t="s">
        <v>51</v>
      </c>
      <c r="C199" s="11" t="s">
        <v>358</v>
      </c>
      <c r="D199" s="12" t="s">
        <v>68</v>
      </c>
      <c r="E199" s="13" t="n">
        <v>1</v>
      </c>
      <c r="F199" s="13" t="n">
        <v>1.8594</v>
      </c>
      <c r="G199" s="13" t="n">
        <v>1.8594</v>
      </c>
      <c r="H199" s="13" t="n">
        <f aca="false">+G199*1.1</f>
        <v>2.04534</v>
      </c>
      <c r="I199" s="13" t="n">
        <f aca="false">+G199*1.1</f>
        <v>2.04534</v>
      </c>
      <c r="J199" s="13" t="n">
        <f aca="false">+G199*1.15</f>
        <v>2.13831</v>
      </c>
      <c r="K199" s="13" t="n">
        <f aca="false">+G199*1.15</f>
        <v>2.13831</v>
      </c>
      <c r="L199" s="13" t="n">
        <f aca="false">+G199*1.15</f>
        <v>2.13831</v>
      </c>
    </row>
    <row r="200" customFormat="false" ht="12.75" hidden="false" customHeight="false" outlineLevel="0" collapsed="false">
      <c r="A200" s="8"/>
      <c r="B200" s="8" t="s">
        <v>359</v>
      </c>
      <c r="C200" s="8" t="s">
        <v>340</v>
      </c>
      <c r="D200" s="9"/>
      <c r="E200" s="4"/>
      <c r="F200" s="4"/>
      <c r="G200" s="4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1" t="s">
        <v>274</v>
      </c>
      <c r="B201" s="11" t="s">
        <v>72</v>
      </c>
      <c r="C201" s="11" t="s">
        <v>360</v>
      </c>
      <c r="D201" s="12" t="s">
        <v>44</v>
      </c>
      <c r="E201" s="13" t="n">
        <v>1</v>
      </c>
      <c r="F201" s="13" t="n">
        <v>1.2279</v>
      </c>
      <c r="G201" s="13" t="n">
        <v>1.2279</v>
      </c>
      <c r="H201" s="13" t="n">
        <f aca="false">+G201*1.1</f>
        <v>1.35069</v>
      </c>
      <c r="I201" s="13" t="n">
        <f aca="false">+G201*1.1</f>
        <v>1.35069</v>
      </c>
      <c r="J201" s="13" t="n">
        <f aca="false">+G201*1.15</f>
        <v>1.412085</v>
      </c>
      <c r="K201" s="13" t="n">
        <f aca="false">+G201*1.15</f>
        <v>1.412085</v>
      </c>
      <c r="L201" s="13" t="n">
        <f aca="false">+G201*1.15</f>
        <v>1.412085</v>
      </c>
    </row>
    <row r="202" customFormat="false" ht="12.75" hidden="false" customHeight="false" outlineLevel="0" collapsed="false">
      <c r="A202" s="11" t="s">
        <v>274</v>
      </c>
      <c r="B202" s="11" t="s">
        <v>75</v>
      </c>
      <c r="C202" s="11" t="s">
        <v>361</v>
      </c>
      <c r="D202" s="12" t="s">
        <v>44</v>
      </c>
      <c r="E202" s="13" t="n">
        <v>1</v>
      </c>
      <c r="F202" s="13" t="n">
        <v>0.9036</v>
      </c>
      <c r="G202" s="13" t="n">
        <v>0.9036</v>
      </c>
      <c r="H202" s="13" t="n">
        <f aca="false">+G202*1.1</f>
        <v>0.99396</v>
      </c>
      <c r="I202" s="13" t="n">
        <f aca="false">+G202*1.1</f>
        <v>0.99396</v>
      </c>
      <c r="J202" s="13" t="n">
        <f aca="false">+G202*1.15</f>
        <v>1.03914</v>
      </c>
      <c r="K202" s="13" t="n">
        <f aca="false">+G202*1.15</f>
        <v>1.03914</v>
      </c>
      <c r="L202" s="13" t="n">
        <f aca="false">+G202*1.15</f>
        <v>1.03914</v>
      </c>
    </row>
    <row r="203" customFormat="false" ht="12.75" hidden="false" customHeight="false" outlineLevel="0" collapsed="false">
      <c r="A203" s="8"/>
      <c r="B203" s="8" t="s">
        <v>362</v>
      </c>
      <c r="C203" s="8" t="s">
        <v>363</v>
      </c>
      <c r="D203" s="9"/>
      <c r="E203" s="4"/>
      <c r="F203" s="4"/>
      <c r="G203" s="4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8"/>
      <c r="B204" s="8" t="s">
        <v>364</v>
      </c>
      <c r="C204" s="8" t="s">
        <v>365</v>
      </c>
      <c r="D204" s="9"/>
      <c r="E204" s="4"/>
      <c r="F204" s="4"/>
      <c r="G204" s="4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1" t="s">
        <v>366</v>
      </c>
      <c r="B205" s="11" t="s">
        <v>51</v>
      </c>
      <c r="C205" s="11" t="s">
        <v>367</v>
      </c>
      <c r="D205" s="12" t="s">
        <v>68</v>
      </c>
      <c r="E205" s="13" t="n">
        <v>1</v>
      </c>
      <c r="F205" s="13" t="n">
        <v>1.2128</v>
      </c>
      <c r="G205" s="13" t="n">
        <v>1.2128</v>
      </c>
      <c r="H205" s="13" t="n">
        <f aca="false">+G205*1.1</f>
        <v>1.33408</v>
      </c>
      <c r="I205" s="13" t="n">
        <f aca="false">+G205*1.1</f>
        <v>1.33408</v>
      </c>
      <c r="J205" s="13" t="n">
        <f aca="false">+G205*1.15</f>
        <v>1.39472</v>
      </c>
      <c r="K205" s="13" t="n">
        <f aca="false">+G205*1.15</f>
        <v>1.39472</v>
      </c>
      <c r="L205" s="13" t="n">
        <f aca="false">+G205*1.15</f>
        <v>1.39472</v>
      </c>
    </row>
    <row r="206" customFormat="false" ht="12.75" hidden="false" customHeight="false" outlineLevel="0" collapsed="false">
      <c r="A206" s="11" t="s">
        <v>366</v>
      </c>
      <c r="B206" s="11" t="s">
        <v>90</v>
      </c>
      <c r="C206" s="11" t="s">
        <v>368</v>
      </c>
      <c r="D206" s="12" t="s">
        <v>68</v>
      </c>
      <c r="E206" s="13" t="n">
        <v>1</v>
      </c>
      <c r="F206" s="13" t="n">
        <v>1.1489</v>
      </c>
      <c r="G206" s="13" t="n">
        <v>1.1489</v>
      </c>
      <c r="H206" s="13" t="n">
        <f aca="false">+G206*1.1</f>
        <v>1.26379</v>
      </c>
      <c r="I206" s="13" t="n">
        <f aca="false">+G206*1.1</f>
        <v>1.26379</v>
      </c>
      <c r="J206" s="13" t="n">
        <f aca="false">+G206*1.15</f>
        <v>1.321235</v>
      </c>
      <c r="K206" s="13" t="n">
        <f aca="false">+G206*1.15</f>
        <v>1.321235</v>
      </c>
      <c r="L206" s="13" t="n">
        <f aca="false">+G206*1.15</f>
        <v>1.321235</v>
      </c>
    </row>
    <row r="207" customFormat="false" ht="12.75" hidden="false" customHeight="false" outlineLevel="0" collapsed="false">
      <c r="A207" s="11" t="s">
        <v>366</v>
      </c>
      <c r="B207" s="11" t="s">
        <v>341</v>
      </c>
      <c r="C207" s="11" t="s">
        <v>369</v>
      </c>
      <c r="D207" s="12" t="s">
        <v>68</v>
      </c>
      <c r="E207" s="13" t="n">
        <v>1</v>
      </c>
      <c r="F207" s="13" t="n">
        <v>1.1767</v>
      </c>
      <c r="G207" s="13" t="n">
        <v>1.1767</v>
      </c>
      <c r="H207" s="13" t="n">
        <f aca="false">+G207*1.1</f>
        <v>1.29437</v>
      </c>
      <c r="I207" s="13" t="n">
        <f aca="false">+G207*1.1</f>
        <v>1.29437</v>
      </c>
      <c r="J207" s="13" t="n">
        <f aca="false">+G207*1.15</f>
        <v>1.353205</v>
      </c>
      <c r="K207" s="13" t="n">
        <f aca="false">+G207*1.15</f>
        <v>1.353205</v>
      </c>
      <c r="L207" s="13" t="n">
        <f aca="false">+G207*1.15</f>
        <v>1.353205</v>
      </c>
    </row>
    <row r="208" customFormat="false" ht="12.75" hidden="false" customHeight="false" outlineLevel="0" collapsed="false">
      <c r="A208" s="8"/>
      <c r="B208" s="8" t="s">
        <v>370</v>
      </c>
      <c r="C208" s="8" t="s">
        <v>371</v>
      </c>
      <c r="D208" s="9"/>
      <c r="E208" s="4"/>
      <c r="F208" s="4"/>
      <c r="G208" s="4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1" t="s">
        <v>372</v>
      </c>
      <c r="B209" s="11" t="s">
        <v>51</v>
      </c>
      <c r="C209" s="11" t="s">
        <v>373</v>
      </c>
      <c r="D209" s="12" t="s">
        <v>68</v>
      </c>
      <c r="E209" s="13" t="n">
        <v>1</v>
      </c>
      <c r="F209" s="13" t="n">
        <v>0.2574</v>
      </c>
      <c r="G209" s="13" t="n">
        <v>0.2574</v>
      </c>
      <c r="H209" s="13" t="n">
        <f aca="false">+G209*1.1</f>
        <v>0.28314</v>
      </c>
      <c r="I209" s="13" t="n">
        <f aca="false">+G209*1.1</f>
        <v>0.28314</v>
      </c>
      <c r="J209" s="13" t="n">
        <f aca="false">+G209*1.15</f>
        <v>0.29601</v>
      </c>
      <c r="K209" s="13" t="n">
        <f aca="false">+G209*1.15</f>
        <v>0.29601</v>
      </c>
      <c r="L209" s="13" t="n">
        <f aca="false">+G209*1.15</f>
        <v>0.29601</v>
      </c>
    </row>
    <row r="210" customFormat="false" ht="12.75" hidden="false" customHeight="false" outlineLevel="0" collapsed="false">
      <c r="A210" s="8"/>
      <c r="B210" s="8" t="s">
        <v>374</v>
      </c>
      <c r="C210" s="8" t="s">
        <v>375</v>
      </c>
      <c r="D210" s="9"/>
      <c r="E210" s="4"/>
      <c r="F210" s="4"/>
      <c r="G210" s="4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8"/>
      <c r="B211" s="8" t="s">
        <v>376</v>
      </c>
      <c r="C211" s="8" t="s">
        <v>377</v>
      </c>
      <c r="D211" s="9"/>
      <c r="E211" s="4"/>
      <c r="F211" s="4"/>
      <c r="G211" s="4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8"/>
      <c r="B212" s="8" t="s">
        <v>378</v>
      </c>
      <c r="C212" s="8" t="s">
        <v>314</v>
      </c>
      <c r="D212" s="9"/>
      <c r="E212" s="4"/>
      <c r="F212" s="4"/>
      <c r="G212" s="4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1" t="s">
        <v>379</v>
      </c>
      <c r="B213" s="11" t="s">
        <v>103</v>
      </c>
      <c r="C213" s="11" t="s">
        <v>380</v>
      </c>
      <c r="D213" s="12" t="s">
        <v>68</v>
      </c>
      <c r="E213" s="13" t="n">
        <v>1</v>
      </c>
      <c r="F213" s="13" t="n">
        <v>0.2965</v>
      </c>
      <c r="G213" s="13" t="n">
        <v>0.2965</v>
      </c>
      <c r="H213" s="13" t="n">
        <f aca="false">+G213*1.1</f>
        <v>0.32615</v>
      </c>
      <c r="I213" s="13" t="n">
        <f aca="false">+G213*1.1</f>
        <v>0.32615</v>
      </c>
      <c r="J213" s="13" t="n">
        <f aca="false">+G213*1.15</f>
        <v>0.340975</v>
      </c>
      <c r="K213" s="13" t="n">
        <f aca="false">+G213*1.15</f>
        <v>0.340975</v>
      </c>
      <c r="L213" s="13" t="n">
        <f aca="false">+G213*1.15</f>
        <v>0.340975</v>
      </c>
    </row>
    <row r="214" customFormat="false" ht="12.75" hidden="false" customHeight="false" outlineLevel="0" collapsed="false">
      <c r="A214" s="11" t="s">
        <v>379</v>
      </c>
      <c r="B214" s="11" t="s">
        <v>48</v>
      </c>
      <c r="C214" s="11" t="s">
        <v>381</v>
      </c>
      <c r="D214" s="12" t="s">
        <v>68</v>
      </c>
      <c r="E214" s="13" t="n">
        <v>1</v>
      </c>
      <c r="F214" s="13" t="n">
        <v>0.3504</v>
      </c>
      <c r="G214" s="13" t="n">
        <v>0.3504</v>
      </c>
      <c r="H214" s="13" t="n">
        <f aca="false">+G214*1.1</f>
        <v>0.38544</v>
      </c>
      <c r="I214" s="13" t="n">
        <f aca="false">+G214*1.1</f>
        <v>0.38544</v>
      </c>
      <c r="J214" s="13" t="n">
        <f aca="false">+G214*1.15</f>
        <v>0.40296</v>
      </c>
      <c r="K214" s="13" t="n">
        <f aca="false">+G214*1.15</f>
        <v>0.40296</v>
      </c>
      <c r="L214" s="13" t="n">
        <f aca="false">+G214*1.15</f>
        <v>0.40296</v>
      </c>
    </row>
    <row r="215" customFormat="false" ht="12.75" hidden="false" customHeight="false" outlineLevel="0" collapsed="false">
      <c r="A215" s="11" t="s">
        <v>379</v>
      </c>
      <c r="B215" s="11" t="s">
        <v>382</v>
      </c>
      <c r="C215" s="11" t="s">
        <v>383</v>
      </c>
      <c r="D215" s="12" t="s">
        <v>68</v>
      </c>
      <c r="E215" s="13" t="n">
        <v>1</v>
      </c>
      <c r="F215" s="13" t="n">
        <v>0.4982</v>
      </c>
      <c r="G215" s="13" t="n">
        <v>0.4982</v>
      </c>
      <c r="H215" s="13" t="n">
        <f aca="false">+G215*1.1</f>
        <v>0.54802</v>
      </c>
      <c r="I215" s="13" t="n">
        <f aca="false">+G215*1.1</f>
        <v>0.54802</v>
      </c>
      <c r="J215" s="13" t="n">
        <f aca="false">+G215*1.15</f>
        <v>0.57293</v>
      </c>
      <c r="K215" s="13" t="n">
        <f aca="false">+G215*1.15</f>
        <v>0.57293</v>
      </c>
      <c r="L215" s="13" t="n">
        <f aca="false">+G215*1.15</f>
        <v>0.57293</v>
      </c>
    </row>
    <row r="216" customFormat="false" ht="12.75" hidden="false" customHeight="false" outlineLevel="0" collapsed="false">
      <c r="A216" s="11" t="s">
        <v>379</v>
      </c>
      <c r="B216" s="11" t="s">
        <v>100</v>
      </c>
      <c r="C216" s="11" t="s">
        <v>384</v>
      </c>
      <c r="D216" s="12" t="s">
        <v>68</v>
      </c>
      <c r="E216" s="13" t="n">
        <v>1</v>
      </c>
      <c r="F216" s="13" t="n">
        <v>0.3884</v>
      </c>
      <c r="G216" s="13" t="n">
        <v>0.3884</v>
      </c>
      <c r="H216" s="13" t="n">
        <f aca="false">+G216*1.1</f>
        <v>0.42724</v>
      </c>
      <c r="I216" s="13" t="n">
        <f aca="false">+G216*1.1</f>
        <v>0.42724</v>
      </c>
      <c r="J216" s="13" t="n">
        <f aca="false">+G216*1.15</f>
        <v>0.44666</v>
      </c>
      <c r="K216" s="13" t="n">
        <f aca="false">+G216*1.15</f>
        <v>0.44666</v>
      </c>
      <c r="L216" s="13" t="n">
        <f aca="false">+G216*1.15</f>
        <v>0.44666</v>
      </c>
    </row>
    <row r="217" customFormat="false" ht="12.75" hidden="false" customHeight="false" outlineLevel="0" collapsed="false">
      <c r="A217" s="8"/>
      <c r="B217" s="8" t="s">
        <v>385</v>
      </c>
      <c r="C217" s="8" t="s">
        <v>344</v>
      </c>
      <c r="D217" s="9"/>
      <c r="E217" s="4"/>
      <c r="F217" s="4"/>
      <c r="G217" s="4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1" t="s">
        <v>386</v>
      </c>
      <c r="B218" s="11" t="s">
        <v>78</v>
      </c>
      <c r="C218" s="11" t="s">
        <v>387</v>
      </c>
      <c r="D218" s="12" t="s">
        <v>68</v>
      </c>
      <c r="E218" s="13" t="n">
        <v>1</v>
      </c>
      <c r="F218" s="13" t="n">
        <v>2.6007</v>
      </c>
      <c r="G218" s="13" t="n">
        <v>2.6007</v>
      </c>
      <c r="H218" s="13" t="n">
        <f aca="false">+G218*1.1</f>
        <v>2.86077</v>
      </c>
      <c r="I218" s="13" t="n">
        <f aca="false">+G218*1.1</f>
        <v>2.86077</v>
      </c>
      <c r="J218" s="13" t="n">
        <f aca="false">+G218*1.15</f>
        <v>2.990805</v>
      </c>
      <c r="K218" s="13" t="n">
        <f aca="false">+G218*1.15</f>
        <v>2.990805</v>
      </c>
      <c r="L218" s="13" t="n">
        <f aca="false">+G218*1.15</f>
        <v>2.990805</v>
      </c>
    </row>
    <row r="219" customFormat="false" ht="12.75" hidden="false" customHeight="false" outlineLevel="0" collapsed="false">
      <c r="A219" s="8"/>
      <c r="B219" s="8" t="s">
        <v>388</v>
      </c>
      <c r="C219" s="8" t="s">
        <v>389</v>
      </c>
      <c r="D219" s="9"/>
      <c r="E219" s="4"/>
      <c r="F219" s="4"/>
      <c r="G219" s="4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1" t="s">
        <v>390</v>
      </c>
      <c r="B220" s="11" t="s">
        <v>51</v>
      </c>
      <c r="C220" s="11" t="s">
        <v>336</v>
      </c>
      <c r="D220" s="12" t="s">
        <v>68</v>
      </c>
      <c r="E220" s="13" t="n">
        <v>1</v>
      </c>
      <c r="F220" s="13" t="n">
        <v>0.2044</v>
      </c>
      <c r="G220" s="13" t="n">
        <v>0.2044</v>
      </c>
      <c r="H220" s="13" t="n">
        <f aca="false">+G220*1.1</f>
        <v>0.22484</v>
      </c>
      <c r="I220" s="13" t="n">
        <f aca="false">+G220*1.1</f>
        <v>0.22484</v>
      </c>
      <c r="J220" s="13" t="n">
        <f aca="false">+G220*1.15</f>
        <v>0.23506</v>
      </c>
      <c r="K220" s="13" t="n">
        <f aca="false">+G220*1.15</f>
        <v>0.23506</v>
      </c>
      <c r="L220" s="13" t="n">
        <f aca="false">+G220*1.15</f>
        <v>0.23506</v>
      </c>
    </row>
    <row r="221" customFormat="false" ht="12.75" hidden="false" customHeight="false" outlineLevel="0" collapsed="false">
      <c r="A221" s="11" t="s">
        <v>390</v>
      </c>
      <c r="B221" s="11" t="s">
        <v>90</v>
      </c>
      <c r="C221" s="11" t="s">
        <v>391</v>
      </c>
      <c r="D221" s="12" t="s">
        <v>68</v>
      </c>
      <c r="E221" s="13" t="n">
        <v>1</v>
      </c>
      <c r="F221" s="13" t="n">
        <v>0.3038</v>
      </c>
      <c r="G221" s="13" t="n">
        <v>0.3038</v>
      </c>
      <c r="H221" s="13" t="n">
        <f aca="false">+G221*1.1</f>
        <v>0.33418</v>
      </c>
      <c r="I221" s="13" t="n">
        <f aca="false">+G221*1.1</f>
        <v>0.33418</v>
      </c>
      <c r="J221" s="13" t="n">
        <f aca="false">+G221*1.15</f>
        <v>0.34937</v>
      </c>
      <c r="K221" s="13" t="n">
        <f aca="false">+G221*1.15</f>
        <v>0.34937</v>
      </c>
      <c r="L221" s="13" t="n">
        <f aca="false">+G221*1.15</f>
        <v>0.34937</v>
      </c>
    </row>
    <row r="222" customFormat="false" ht="12.75" hidden="false" customHeight="false" outlineLevel="0" collapsed="false">
      <c r="A222" s="11" t="s">
        <v>390</v>
      </c>
      <c r="B222" s="11" t="s">
        <v>341</v>
      </c>
      <c r="C222" s="11" t="s">
        <v>392</v>
      </c>
      <c r="D222" s="12" t="s">
        <v>68</v>
      </c>
      <c r="E222" s="13" t="n">
        <v>1</v>
      </c>
      <c r="F222" s="13" t="n">
        <v>0.3253</v>
      </c>
      <c r="G222" s="13" t="n">
        <v>0.3253</v>
      </c>
      <c r="H222" s="13" t="n">
        <f aca="false">+G222*1.1</f>
        <v>0.35783</v>
      </c>
      <c r="I222" s="13" t="n">
        <f aca="false">+G222*1.1</f>
        <v>0.35783</v>
      </c>
      <c r="J222" s="13" t="n">
        <f aca="false">+G222*1.15</f>
        <v>0.374095</v>
      </c>
      <c r="K222" s="13" t="n">
        <f aca="false">+G222*1.15</f>
        <v>0.374095</v>
      </c>
      <c r="L222" s="13" t="n">
        <f aca="false">+G222*1.15</f>
        <v>0.374095</v>
      </c>
    </row>
    <row r="223" customFormat="false" ht="12.75" hidden="false" customHeight="false" outlineLevel="0" collapsed="false">
      <c r="A223" s="11" t="s">
        <v>390</v>
      </c>
      <c r="B223" s="11" t="s">
        <v>393</v>
      </c>
      <c r="C223" s="11" t="s">
        <v>394</v>
      </c>
      <c r="D223" s="12" t="s">
        <v>68</v>
      </c>
      <c r="E223" s="13" t="n">
        <v>1</v>
      </c>
      <c r="F223" s="13" t="n">
        <v>0.2284</v>
      </c>
      <c r="G223" s="13" t="n">
        <v>0.2284</v>
      </c>
      <c r="H223" s="13" t="n">
        <f aca="false">+G223*1.1</f>
        <v>0.25124</v>
      </c>
      <c r="I223" s="13" t="n">
        <f aca="false">+G223*1.1</f>
        <v>0.25124</v>
      </c>
      <c r="J223" s="13" t="n">
        <f aca="false">+G223*1.15</f>
        <v>0.26266</v>
      </c>
      <c r="K223" s="13" t="n">
        <f aca="false">+G223*1.15</f>
        <v>0.26266</v>
      </c>
      <c r="L223" s="13" t="n">
        <f aca="false">+G223*1.15</f>
        <v>0.26266</v>
      </c>
    </row>
    <row r="224" customFormat="false" ht="12.75" hidden="false" customHeight="false" outlineLevel="0" collapsed="false">
      <c r="A224" s="11" t="s">
        <v>390</v>
      </c>
      <c r="B224" s="11" t="s">
        <v>28</v>
      </c>
      <c r="C224" s="11" t="s">
        <v>395</v>
      </c>
      <c r="D224" s="12" t="s">
        <v>68</v>
      </c>
      <c r="E224" s="13" t="n">
        <v>1</v>
      </c>
      <c r="F224" s="13" t="n">
        <v>0.3225</v>
      </c>
      <c r="G224" s="13" t="n">
        <v>0.3225</v>
      </c>
      <c r="H224" s="13" t="n">
        <f aca="false">+G224*1.1</f>
        <v>0.35475</v>
      </c>
      <c r="I224" s="13" t="n">
        <f aca="false">+G224*1.1</f>
        <v>0.35475</v>
      </c>
      <c r="J224" s="13" t="n">
        <f aca="false">+G224*1.15</f>
        <v>0.370875</v>
      </c>
      <c r="K224" s="13" t="n">
        <f aca="false">+G224*1.15</f>
        <v>0.370875</v>
      </c>
      <c r="L224" s="13" t="n">
        <f aca="false">+G224*1.15</f>
        <v>0.370875</v>
      </c>
    </row>
    <row r="225" customFormat="false" ht="12.75" hidden="false" customHeight="false" outlineLevel="0" collapsed="false">
      <c r="A225" s="11" t="s">
        <v>390</v>
      </c>
      <c r="B225" s="11" t="s">
        <v>31</v>
      </c>
      <c r="C225" s="11" t="s">
        <v>396</v>
      </c>
      <c r="D225" s="12" t="s">
        <v>68</v>
      </c>
      <c r="E225" s="13" t="n">
        <v>1</v>
      </c>
      <c r="F225" s="13" t="n">
        <v>0.3345</v>
      </c>
      <c r="G225" s="13" t="n">
        <v>0.3345</v>
      </c>
      <c r="H225" s="13" t="n">
        <f aca="false">+G225*1.1</f>
        <v>0.36795</v>
      </c>
      <c r="I225" s="13" t="n">
        <f aca="false">+G225*1.1</f>
        <v>0.36795</v>
      </c>
      <c r="J225" s="13" t="n">
        <f aca="false">+G225*1.15</f>
        <v>0.384675</v>
      </c>
      <c r="K225" s="13" t="n">
        <f aca="false">+G225*1.15</f>
        <v>0.384675</v>
      </c>
      <c r="L225" s="13" t="n">
        <f aca="false">+G225*1.15</f>
        <v>0.384675</v>
      </c>
    </row>
    <row r="226" customFormat="false" ht="12.75" hidden="false" customHeight="false" outlineLevel="0" collapsed="false">
      <c r="A226" s="11" t="s">
        <v>390</v>
      </c>
      <c r="B226" s="11" t="s">
        <v>33</v>
      </c>
      <c r="C226" s="11" t="s">
        <v>326</v>
      </c>
      <c r="D226" s="12" t="s">
        <v>68</v>
      </c>
      <c r="E226" s="13" t="n">
        <v>1</v>
      </c>
      <c r="F226" s="13" t="n">
        <v>0.2463</v>
      </c>
      <c r="G226" s="13" t="n">
        <v>0.2463</v>
      </c>
      <c r="H226" s="13" t="n">
        <f aca="false">+G226*1.1</f>
        <v>0.27093</v>
      </c>
      <c r="I226" s="13" t="n">
        <f aca="false">+G226*1.1</f>
        <v>0.27093</v>
      </c>
      <c r="J226" s="13" t="n">
        <f aca="false">+G226*1.15</f>
        <v>0.283245</v>
      </c>
      <c r="K226" s="13" t="n">
        <f aca="false">+G226*1.15</f>
        <v>0.283245</v>
      </c>
      <c r="L226" s="13" t="n">
        <f aca="false">+G226*1.15</f>
        <v>0.283245</v>
      </c>
    </row>
    <row r="227" customFormat="false" ht="12.75" hidden="false" customHeight="false" outlineLevel="0" collapsed="false">
      <c r="A227" s="11" t="s">
        <v>390</v>
      </c>
      <c r="B227" s="11" t="s">
        <v>103</v>
      </c>
      <c r="C227" s="11" t="s">
        <v>327</v>
      </c>
      <c r="D227" s="12" t="s">
        <v>68</v>
      </c>
      <c r="E227" s="13" t="n">
        <v>1</v>
      </c>
      <c r="F227" s="13" t="n">
        <v>0.282</v>
      </c>
      <c r="G227" s="13" t="n">
        <v>0.282</v>
      </c>
      <c r="H227" s="13" t="n">
        <f aca="false">+G227*1.1</f>
        <v>0.3102</v>
      </c>
      <c r="I227" s="13" t="n">
        <f aca="false">+G227*1.1</f>
        <v>0.3102</v>
      </c>
      <c r="J227" s="13" t="n">
        <f aca="false">+G227*1.15</f>
        <v>0.3243</v>
      </c>
      <c r="K227" s="13" t="n">
        <f aca="false">+G227*1.15</f>
        <v>0.3243</v>
      </c>
      <c r="L227" s="13" t="n">
        <f aca="false">+G227*1.15</f>
        <v>0.3243</v>
      </c>
    </row>
    <row r="228" customFormat="false" ht="12.75" hidden="false" customHeight="false" outlineLevel="0" collapsed="false">
      <c r="A228" s="11" t="s">
        <v>390</v>
      </c>
      <c r="B228" s="11" t="s">
        <v>48</v>
      </c>
      <c r="C228" s="11" t="s">
        <v>328</v>
      </c>
      <c r="D228" s="12" t="s">
        <v>68</v>
      </c>
      <c r="E228" s="13" t="n">
        <v>1</v>
      </c>
      <c r="F228" s="13" t="n">
        <v>0.2794</v>
      </c>
      <c r="G228" s="13" t="n">
        <v>0.2794</v>
      </c>
      <c r="H228" s="13" t="n">
        <f aca="false">+G228*1.1</f>
        <v>0.30734</v>
      </c>
      <c r="I228" s="13" t="n">
        <f aca="false">+G228*1.1</f>
        <v>0.30734</v>
      </c>
      <c r="J228" s="13" t="n">
        <f aca="false">+G228*1.15</f>
        <v>0.32131</v>
      </c>
      <c r="K228" s="13" t="n">
        <f aca="false">+G228*1.15</f>
        <v>0.32131</v>
      </c>
      <c r="L228" s="13" t="n">
        <f aca="false">+G228*1.15</f>
        <v>0.32131</v>
      </c>
    </row>
    <row r="229" customFormat="false" ht="12.75" hidden="false" customHeight="false" outlineLevel="0" collapsed="false">
      <c r="A229" s="11" t="s">
        <v>390</v>
      </c>
      <c r="B229" s="11" t="s">
        <v>98</v>
      </c>
      <c r="C229" s="11" t="s">
        <v>330</v>
      </c>
      <c r="D229" s="12" t="s">
        <v>68</v>
      </c>
      <c r="E229" s="13" t="n">
        <v>1</v>
      </c>
      <c r="F229" s="13" t="n">
        <v>0.275</v>
      </c>
      <c r="G229" s="13" t="n">
        <v>0.275</v>
      </c>
      <c r="H229" s="13" t="n">
        <f aca="false">+G229*1.1</f>
        <v>0.3025</v>
      </c>
      <c r="I229" s="13" t="n">
        <f aca="false">+G229*1.1</f>
        <v>0.3025</v>
      </c>
      <c r="J229" s="13" t="n">
        <f aca="false">+G229*1.15</f>
        <v>0.31625</v>
      </c>
      <c r="K229" s="13" t="n">
        <f aca="false">+G229*1.15</f>
        <v>0.31625</v>
      </c>
      <c r="L229" s="13" t="n">
        <f aca="false">+G229*1.15</f>
        <v>0.31625</v>
      </c>
    </row>
    <row r="230" customFormat="false" ht="12.75" hidden="false" customHeight="false" outlineLevel="0" collapsed="false">
      <c r="A230" s="11" t="s">
        <v>390</v>
      </c>
      <c r="B230" s="11" t="s">
        <v>318</v>
      </c>
      <c r="C230" s="11" t="s">
        <v>397</v>
      </c>
      <c r="D230" s="12" t="s">
        <v>68</v>
      </c>
      <c r="E230" s="13" t="n">
        <v>1</v>
      </c>
      <c r="F230" s="13" t="n">
        <v>0.2914</v>
      </c>
      <c r="G230" s="13" t="n">
        <v>0.2914</v>
      </c>
      <c r="H230" s="13" t="n">
        <f aca="false">+G230*1.1</f>
        <v>0.32054</v>
      </c>
      <c r="I230" s="13" t="n">
        <f aca="false">+G230*1.1</f>
        <v>0.32054</v>
      </c>
      <c r="J230" s="13" t="n">
        <f aca="false">+G230*1.15</f>
        <v>0.33511</v>
      </c>
      <c r="K230" s="13" t="n">
        <f aca="false">+G230*1.15</f>
        <v>0.33511</v>
      </c>
      <c r="L230" s="13" t="n">
        <f aca="false">+G230*1.15</f>
        <v>0.33511</v>
      </c>
    </row>
    <row r="231" customFormat="false" ht="12.75" hidden="false" customHeight="false" outlineLevel="0" collapsed="false">
      <c r="A231" s="8"/>
      <c r="B231" s="8" t="s">
        <v>398</v>
      </c>
      <c r="C231" s="8" t="s">
        <v>399</v>
      </c>
      <c r="D231" s="9"/>
      <c r="E231" s="4"/>
      <c r="F231" s="4"/>
      <c r="G231" s="4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1" t="s">
        <v>400</v>
      </c>
      <c r="B232" s="11" t="s">
        <v>229</v>
      </c>
      <c r="C232" s="11" t="s">
        <v>401</v>
      </c>
      <c r="D232" s="12" t="s">
        <v>74</v>
      </c>
      <c r="E232" s="13" t="n">
        <v>1</v>
      </c>
      <c r="F232" s="13" t="n">
        <v>2.7424</v>
      </c>
      <c r="G232" s="13" t="n">
        <v>2.7424</v>
      </c>
      <c r="H232" s="13" t="n">
        <f aca="false">+G232*1.1</f>
        <v>3.01664</v>
      </c>
      <c r="I232" s="13" t="n">
        <f aca="false">+G232*1.1</f>
        <v>3.01664</v>
      </c>
      <c r="J232" s="13" t="n">
        <f aca="false">+G232*1.15</f>
        <v>3.15376</v>
      </c>
      <c r="K232" s="13" t="n">
        <f aca="false">+G232*1.15</f>
        <v>3.15376</v>
      </c>
      <c r="L232" s="13" t="n">
        <f aca="false">+G232*1.15</f>
        <v>3.15376</v>
      </c>
    </row>
    <row r="233" customFormat="false" ht="12.75" hidden="false" customHeight="false" outlineLevel="0" collapsed="false">
      <c r="A233" s="11" t="s">
        <v>400</v>
      </c>
      <c r="B233" s="11" t="s">
        <v>402</v>
      </c>
      <c r="C233" s="11" t="s">
        <v>403</v>
      </c>
      <c r="D233" s="12" t="s">
        <v>175</v>
      </c>
      <c r="E233" s="13" t="n">
        <v>1</v>
      </c>
      <c r="F233" s="13" t="n">
        <v>0.0323</v>
      </c>
      <c r="G233" s="13" t="n">
        <v>0.0323</v>
      </c>
      <c r="H233" s="13" t="n">
        <f aca="false">+G233*1.1</f>
        <v>0.03553</v>
      </c>
      <c r="I233" s="13" t="n">
        <f aca="false">+G233*1.1</f>
        <v>0.03553</v>
      </c>
      <c r="J233" s="13" t="n">
        <f aca="false">+G233*1.15</f>
        <v>0.037145</v>
      </c>
      <c r="K233" s="13" t="n">
        <f aca="false">+G233*1.15</f>
        <v>0.037145</v>
      </c>
      <c r="L233" s="13" t="n">
        <f aca="false">+G233*1.15</f>
        <v>0.037145</v>
      </c>
    </row>
    <row r="234" customFormat="false" ht="12.75" hidden="false" customHeight="false" outlineLevel="0" collapsed="false">
      <c r="A234" s="11" t="s">
        <v>400</v>
      </c>
      <c r="B234" s="11" t="s">
        <v>127</v>
      </c>
      <c r="C234" s="11" t="s">
        <v>404</v>
      </c>
      <c r="D234" s="12" t="s">
        <v>68</v>
      </c>
      <c r="E234" s="13" t="n">
        <v>1</v>
      </c>
      <c r="F234" s="13" t="n">
        <v>0.394</v>
      </c>
      <c r="G234" s="13" t="n">
        <v>0.394</v>
      </c>
      <c r="H234" s="13" t="n">
        <f aca="false">+G234*1.1</f>
        <v>0.4334</v>
      </c>
      <c r="I234" s="13" t="n">
        <f aca="false">+G234*1.1</f>
        <v>0.4334</v>
      </c>
      <c r="J234" s="13" t="n">
        <f aca="false">+G234*1.15</f>
        <v>0.4531</v>
      </c>
      <c r="K234" s="13" t="n">
        <f aca="false">+G234*1.15</f>
        <v>0.4531</v>
      </c>
      <c r="L234" s="13" t="n">
        <f aca="false">+G234*1.15</f>
        <v>0.4531</v>
      </c>
    </row>
    <row r="235" customFormat="false" ht="12.75" hidden="false" customHeight="false" outlineLevel="0" collapsed="false">
      <c r="A235" s="8"/>
      <c r="B235" s="8" t="s">
        <v>405</v>
      </c>
      <c r="C235" s="8" t="s">
        <v>406</v>
      </c>
      <c r="D235" s="9"/>
      <c r="E235" s="4"/>
      <c r="F235" s="4"/>
      <c r="G235" s="4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8"/>
      <c r="B236" s="8" t="s">
        <v>407</v>
      </c>
      <c r="C236" s="8" t="s">
        <v>408</v>
      </c>
      <c r="D236" s="9"/>
      <c r="E236" s="4"/>
      <c r="F236" s="4"/>
      <c r="G236" s="4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8"/>
      <c r="B237" s="8" t="s">
        <v>409</v>
      </c>
      <c r="C237" s="8" t="s">
        <v>314</v>
      </c>
      <c r="D237" s="9"/>
      <c r="E237" s="4"/>
      <c r="F237" s="4"/>
      <c r="G237" s="4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1" t="s">
        <v>410</v>
      </c>
      <c r="B238" s="11" t="s">
        <v>108</v>
      </c>
      <c r="C238" s="11" t="s">
        <v>411</v>
      </c>
      <c r="D238" s="12" t="s">
        <v>68</v>
      </c>
      <c r="E238" s="13" t="n">
        <v>1</v>
      </c>
      <c r="F238" s="13" t="n">
        <v>0.2894</v>
      </c>
      <c r="G238" s="13" t="n">
        <v>0.2894</v>
      </c>
      <c r="H238" s="13" t="n">
        <f aca="false">+G238*1.1</f>
        <v>0.31834</v>
      </c>
      <c r="I238" s="13" t="n">
        <f aca="false">+G238*1.1</f>
        <v>0.31834</v>
      </c>
      <c r="J238" s="13" t="n">
        <f aca="false">+G238*1.15</f>
        <v>0.33281</v>
      </c>
      <c r="K238" s="13" t="n">
        <f aca="false">+G238*1.15</f>
        <v>0.33281</v>
      </c>
      <c r="L238" s="13" t="n">
        <f aca="false">+G238*1.15</f>
        <v>0.33281</v>
      </c>
    </row>
    <row r="239" customFormat="false" ht="12.75" hidden="false" customHeight="false" outlineLevel="0" collapsed="false">
      <c r="A239" s="11" t="s">
        <v>412</v>
      </c>
      <c r="B239" s="11" t="s">
        <v>78</v>
      </c>
      <c r="C239" s="11" t="s">
        <v>413</v>
      </c>
      <c r="D239" s="12" t="s">
        <v>68</v>
      </c>
      <c r="E239" s="13" t="n">
        <v>1</v>
      </c>
      <c r="F239" s="13" t="n">
        <v>0.1856</v>
      </c>
      <c r="G239" s="13" t="n">
        <v>0.1856</v>
      </c>
      <c r="H239" s="13" t="n">
        <f aca="false">+G239*1.1</f>
        <v>0.20416</v>
      </c>
      <c r="I239" s="13" t="n">
        <f aca="false">+G239*1.1</f>
        <v>0.20416</v>
      </c>
      <c r="J239" s="13" t="n">
        <f aca="false">+G239*1.15</f>
        <v>0.21344</v>
      </c>
      <c r="K239" s="13" t="n">
        <f aca="false">+G239*1.15</f>
        <v>0.21344</v>
      </c>
      <c r="L239" s="13" t="n">
        <f aca="false">+G239*1.15</f>
        <v>0.21344</v>
      </c>
    </row>
    <row r="240" customFormat="false" ht="12.75" hidden="false" customHeight="false" outlineLevel="0" collapsed="false">
      <c r="A240" s="11" t="s">
        <v>414</v>
      </c>
      <c r="B240" s="11" t="s">
        <v>51</v>
      </c>
      <c r="C240" s="11" t="s">
        <v>415</v>
      </c>
      <c r="D240" s="12" t="s">
        <v>68</v>
      </c>
      <c r="E240" s="13" t="n">
        <v>1</v>
      </c>
      <c r="F240" s="13" t="n">
        <v>0.1906</v>
      </c>
      <c r="G240" s="13" t="n">
        <v>0.1906</v>
      </c>
      <c r="H240" s="13" t="n">
        <f aca="false">+G240*1.1</f>
        <v>0.20966</v>
      </c>
      <c r="I240" s="13" t="n">
        <f aca="false">+G240*1.1</f>
        <v>0.20966</v>
      </c>
      <c r="J240" s="13" t="n">
        <f aca="false">+G240*1.15</f>
        <v>0.21919</v>
      </c>
      <c r="K240" s="13" t="n">
        <f aca="false">+G240*1.15</f>
        <v>0.21919</v>
      </c>
      <c r="L240" s="13" t="n">
        <f aca="false">+G240*1.15</f>
        <v>0.21919</v>
      </c>
    </row>
    <row r="241" customFormat="false" ht="12.75" hidden="false" customHeight="false" outlineLevel="0" collapsed="false">
      <c r="A241" s="8"/>
      <c r="B241" s="8" t="s">
        <v>416</v>
      </c>
      <c r="C241" s="8" t="s">
        <v>417</v>
      </c>
      <c r="D241" s="9"/>
      <c r="E241" s="4"/>
      <c r="F241" s="4"/>
      <c r="G241" s="4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1" t="s">
        <v>418</v>
      </c>
      <c r="B242" s="11" t="s">
        <v>108</v>
      </c>
      <c r="C242" s="11" t="s">
        <v>419</v>
      </c>
      <c r="D242" s="12" t="s">
        <v>68</v>
      </c>
      <c r="E242" s="13" t="n">
        <v>1</v>
      </c>
      <c r="F242" s="13" t="n">
        <v>0.4078</v>
      </c>
      <c r="G242" s="13" t="n">
        <v>0.4078</v>
      </c>
      <c r="H242" s="13" t="n">
        <f aca="false">+G242*1.1</f>
        <v>0.44858</v>
      </c>
      <c r="I242" s="13" t="n">
        <f aca="false">+G242*1.1</f>
        <v>0.44858</v>
      </c>
      <c r="J242" s="13" t="n">
        <f aca="false">+G242*1.15</f>
        <v>0.46897</v>
      </c>
      <c r="K242" s="13" t="n">
        <f aca="false">+G242*1.15</f>
        <v>0.46897</v>
      </c>
      <c r="L242" s="13" t="n">
        <f aca="false">+G242*1.15</f>
        <v>0.46897</v>
      </c>
    </row>
    <row r="243" customFormat="false" ht="12.75" hidden="false" customHeight="false" outlineLevel="0" collapsed="false">
      <c r="A243" s="11" t="s">
        <v>412</v>
      </c>
      <c r="B243" s="11" t="s">
        <v>84</v>
      </c>
      <c r="C243" s="11" t="s">
        <v>420</v>
      </c>
      <c r="D243" s="12" t="s">
        <v>68</v>
      </c>
      <c r="E243" s="13" t="n">
        <v>1</v>
      </c>
      <c r="F243" s="13" t="n">
        <v>0.1187</v>
      </c>
      <c r="G243" s="13" t="n">
        <v>0.1187</v>
      </c>
      <c r="H243" s="13" t="n">
        <f aca="false">+G243*1.1</f>
        <v>0.13057</v>
      </c>
      <c r="I243" s="13" t="n">
        <f aca="false">+G243*1.1</f>
        <v>0.13057</v>
      </c>
      <c r="J243" s="13" t="n">
        <f aca="false">+G243*1.15</f>
        <v>0.136505</v>
      </c>
      <c r="K243" s="13" t="n">
        <f aca="false">+G243*1.15</f>
        <v>0.136505</v>
      </c>
      <c r="L243" s="13" t="n">
        <f aca="false">+G243*1.15</f>
        <v>0.136505</v>
      </c>
    </row>
    <row r="244" customFormat="false" ht="12.75" hidden="false" customHeight="false" outlineLevel="0" collapsed="false">
      <c r="A244" s="8"/>
      <c r="B244" s="8" t="s">
        <v>421</v>
      </c>
      <c r="C244" s="8" t="s">
        <v>422</v>
      </c>
      <c r="D244" s="9"/>
      <c r="E244" s="4"/>
      <c r="F244" s="4"/>
      <c r="G244" s="4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8"/>
      <c r="B245" s="8" t="s">
        <v>423</v>
      </c>
      <c r="C245" s="8" t="s">
        <v>417</v>
      </c>
      <c r="D245" s="9"/>
      <c r="E245" s="4"/>
      <c r="F245" s="4"/>
      <c r="G245" s="4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1" t="s">
        <v>424</v>
      </c>
      <c r="B246" s="11" t="s">
        <v>329</v>
      </c>
      <c r="C246" s="11" t="s">
        <v>425</v>
      </c>
      <c r="D246" s="12" t="s">
        <v>68</v>
      </c>
      <c r="E246" s="13" t="n">
        <v>1</v>
      </c>
      <c r="F246" s="13" t="n">
        <v>0.1983</v>
      </c>
      <c r="G246" s="13" t="n">
        <v>0.1983</v>
      </c>
      <c r="H246" s="13" t="n">
        <f aca="false">+G246*1.1</f>
        <v>0.21813</v>
      </c>
      <c r="I246" s="13" t="n">
        <f aca="false">+G246*1.1</f>
        <v>0.21813</v>
      </c>
      <c r="J246" s="13" t="n">
        <f aca="false">+G246*1.15</f>
        <v>0.228045</v>
      </c>
      <c r="K246" s="13" t="n">
        <f aca="false">+G246*1.15</f>
        <v>0.228045</v>
      </c>
      <c r="L246" s="13" t="n">
        <f aca="false">+G246*1.15</f>
        <v>0.228045</v>
      </c>
    </row>
    <row r="247" customFormat="false" ht="12.75" hidden="false" customHeight="false" outlineLevel="0" collapsed="false">
      <c r="A247" s="11" t="s">
        <v>424</v>
      </c>
      <c r="B247" s="11" t="s">
        <v>42</v>
      </c>
      <c r="C247" s="11" t="s">
        <v>426</v>
      </c>
      <c r="D247" s="12" t="s">
        <v>68</v>
      </c>
      <c r="E247" s="13" t="n">
        <v>1</v>
      </c>
      <c r="F247" s="13" t="n">
        <v>0.256</v>
      </c>
      <c r="G247" s="13" t="n">
        <v>0.256</v>
      </c>
      <c r="H247" s="13" t="n">
        <f aca="false">+G247*1.1</f>
        <v>0.2816</v>
      </c>
      <c r="I247" s="13" t="n">
        <f aca="false">+G247*1.1</f>
        <v>0.2816</v>
      </c>
      <c r="J247" s="13" t="n">
        <f aca="false">+G247*1.15</f>
        <v>0.2944</v>
      </c>
      <c r="K247" s="13" t="n">
        <f aca="false">+G247*1.15</f>
        <v>0.2944</v>
      </c>
      <c r="L247" s="13" t="n">
        <f aca="false">+G247*1.15</f>
        <v>0.2944</v>
      </c>
    </row>
    <row r="248" customFormat="false" ht="12.75" hidden="false" customHeight="false" outlineLevel="0" collapsed="false">
      <c r="A248" s="11" t="s">
        <v>424</v>
      </c>
      <c r="B248" s="11" t="s">
        <v>231</v>
      </c>
      <c r="C248" s="11" t="s">
        <v>427</v>
      </c>
      <c r="D248" s="12" t="s">
        <v>68</v>
      </c>
      <c r="E248" s="13" t="n">
        <v>1</v>
      </c>
      <c r="F248" s="13" t="n">
        <v>0.7047</v>
      </c>
      <c r="G248" s="13" t="n">
        <v>0.7047</v>
      </c>
      <c r="H248" s="13" t="n">
        <f aca="false">+G248*1.1</f>
        <v>0.77517</v>
      </c>
      <c r="I248" s="13" t="n">
        <f aca="false">+G248*1.1</f>
        <v>0.77517</v>
      </c>
      <c r="J248" s="13" t="n">
        <f aca="false">+G248*1.15</f>
        <v>0.810405</v>
      </c>
      <c r="K248" s="13" t="n">
        <f aca="false">+G248*1.15</f>
        <v>0.810405</v>
      </c>
      <c r="L248" s="13" t="n">
        <f aca="false">+G248*1.15</f>
        <v>0.810405</v>
      </c>
    </row>
    <row r="249" customFormat="false" ht="12.75" hidden="false" customHeight="false" outlineLevel="0" collapsed="false">
      <c r="A249" s="11" t="s">
        <v>424</v>
      </c>
      <c r="B249" s="11" t="s">
        <v>233</v>
      </c>
      <c r="C249" s="11" t="s">
        <v>428</v>
      </c>
      <c r="D249" s="12" t="s">
        <v>68</v>
      </c>
      <c r="E249" s="13" t="n">
        <v>1</v>
      </c>
      <c r="F249" s="13" t="n">
        <v>0.6781</v>
      </c>
      <c r="G249" s="13" t="n">
        <v>0.6781</v>
      </c>
      <c r="H249" s="13" t="n">
        <f aca="false">+G249*1.1</f>
        <v>0.74591</v>
      </c>
      <c r="I249" s="13" t="n">
        <f aca="false">+G249*1.1</f>
        <v>0.74591</v>
      </c>
      <c r="J249" s="13" t="n">
        <f aca="false">+G249*1.15</f>
        <v>0.779815</v>
      </c>
      <c r="K249" s="13" t="n">
        <f aca="false">+G249*1.15</f>
        <v>0.779815</v>
      </c>
      <c r="L249" s="13" t="n">
        <f aca="false">+G249*1.15</f>
        <v>0.779815</v>
      </c>
    </row>
    <row r="250" customFormat="false" ht="12.75" hidden="false" customHeight="false" outlineLevel="0" collapsed="false">
      <c r="A250" s="11" t="s">
        <v>424</v>
      </c>
      <c r="B250" s="11" t="s">
        <v>429</v>
      </c>
      <c r="C250" s="11" t="s">
        <v>430</v>
      </c>
      <c r="D250" s="12" t="s">
        <v>68</v>
      </c>
      <c r="E250" s="13" t="n">
        <v>1</v>
      </c>
      <c r="F250" s="13" t="n">
        <v>0.2439</v>
      </c>
      <c r="G250" s="13" t="n">
        <v>0.2439</v>
      </c>
      <c r="H250" s="13" t="n">
        <f aca="false">+G250*1.1</f>
        <v>0.26829</v>
      </c>
      <c r="I250" s="13" t="n">
        <f aca="false">+G250*1.1</f>
        <v>0.26829</v>
      </c>
      <c r="J250" s="13" t="n">
        <f aca="false">+G250*1.15</f>
        <v>0.280485</v>
      </c>
      <c r="K250" s="13" t="n">
        <f aca="false">+G250*1.15</f>
        <v>0.280485</v>
      </c>
      <c r="L250" s="13" t="n">
        <f aca="false">+G250*1.15</f>
        <v>0.280485</v>
      </c>
    </row>
    <row r="251" customFormat="false" ht="12.75" hidden="false" customHeight="false" outlineLevel="0" collapsed="false">
      <c r="A251" s="8"/>
      <c r="B251" s="8" t="s">
        <v>431</v>
      </c>
      <c r="C251" s="8" t="s">
        <v>432</v>
      </c>
      <c r="D251" s="9"/>
      <c r="E251" s="4"/>
      <c r="F251" s="4"/>
      <c r="G251" s="4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1" t="s">
        <v>424</v>
      </c>
      <c r="B252" s="11" t="s">
        <v>131</v>
      </c>
      <c r="C252" s="11" t="s">
        <v>433</v>
      </c>
      <c r="D252" s="12" t="s">
        <v>68</v>
      </c>
      <c r="E252" s="13" t="n">
        <v>1</v>
      </c>
      <c r="F252" s="13" t="n">
        <v>0.3391</v>
      </c>
      <c r="G252" s="13" t="n">
        <v>0.3391</v>
      </c>
      <c r="H252" s="13" t="n">
        <f aca="false">+G252*1.1</f>
        <v>0.37301</v>
      </c>
      <c r="I252" s="13" t="n">
        <f aca="false">+G252*1.1</f>
        <v>0.37301</v>
      </c>
      <c r="J252" s="13" t="n">
        <f aca="false">+G252*1.15</f>
        <v>0.389965</v>
      </c>
      <c r="K252" s="13" t="n">
        <f aca="false">+G252*1.15</f>
        <v>0.389965</v>
      </c>
      <c r="L252" s="13" t="n">
        <f aca="false">+G252*1.15</f>
        <v>0.389965</v>
      </c>
    </row>
    <row r="253" customFormat="false" ht="12.75" hidden="false" customHeight="false" outlineLevel="0" collapsed="false">
      <c r="A253" s="8"/>
      <c r="B253" s="8" t="s">
        <v>434</v>
      </c>
      <c r="C253" s="8" t="s">
        <v>435</v>
      </c>
      <c r="D253" s="9"/>
      <c r="E253" s="4"/>
      <c r="F253" s="4"/>
      <c r="G253" s="4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1" t="s">
        <v>436</v>
      </c>
      <c r="B254" s="11" t="s">
        <v>51</v>
      </c>
      <c r="C254" s="11" t="s">
        <v>437</v>
      </c>
      <c r="D254" s="12" t="s">
        <v>68</v>
      </c>
      <c r="E254" s="13" t="n">
        <v>1</v>
      </c>
      <c r="F254" s="13" t="n">
        <v>0.3266</v>
      </c>
      <c r="G254" s="13" t="n">
        <v>0.3266</v>
      </c>
      <c r="H254" s="13" t="n">
        <f aca="false">+G254*1.1</f>
        <v>0.35926</v>
      </c>
      <c r="I254" s="13" t="n">
        <f aca="false">+G254*1.1</f>
        <v>0.35926</v>
      </c>
      <c r="J254" s="13" t="n">
        <f aca="false">+G254*1.15</f>
        <v>0.37559</v>
      </c>
      <c r="K254" s="13" t="n">
        <f aca="false">+G254*1.15</f>
        <v>0.37559</v>
      </c>
      <c r="L254" s="13" t="n">
        <f aca="false">+G254*1.15</f>
        <v>0.37559</v>
      </c>
    </row>
    <row r="255" customFormat="false" ht="12.75" hidden="false" customHeight="false" outlineLevel="0" collapsed="false">
      <c r="A255" s="8"/>
      <c r="B255" s="8" t="s">
        <v>438</v>
      </c>
      <c r="C255" s="8" t="s">
        <v>439</v>
      </c>
      <c r="D255" s="9"/>
      <c r="E255" s="4"/>
      <c r="F255" s="4"/>
      <c r="G255" s="4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8"/>
      <c r="B256" s="8" t="s">
        <v>440</v>
      </c>
      <c r="C256" s="8" t="s">
        <v>441</v>
      </c>
      <c r="D256" s="9"/>
      <c r="E256" s="4"/>
      <c r="F256" s="4"/>
      <c r="G256" s="4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1" t="s">
        <v>442</v>
      </c>
      <c r="B257" s="11" t="s">
        <v>108</v>
      </c>
      <c r="C257" s="11" t="s">
        <v>443</v>
      </c>
      <c r="D257" s="12" t="s">
        <v>44</v>
      </c>
      <c r="E257" s="13" t="n">
        <v>1</v>
      </c>
      <c r="F257" s="13" t="n">
        <v>0.2666</v>
      </c>
      <c r="G257" s="13" t="n">
        <v>0.2666</v>
      </c>
      <c r="H257" s="13" t="n">
        <f aca="false">+G257*1.1</f>
        <v>0.29326</v>
      </c>
      <c r="I257" s="13" t="n">
        <f aca="false">+G257*1.1</f>
        <v>0.29326</v>
      </c>
      <c r="J257" s="13" t="n">
        <f aca="false">+G257*1.15</f>
        <v>0.30659</v>
      </c>
      <c r="K257" s="13" t="n">
        <f aca="false">+G257*1.15</f>
        <v>0.30659</v>
      </c>
      <c r="L257" s="13" t="n">
        <f aca="false">+G257*1.15</f>
        <v>0.30659</v>
      </c>
    </row>
    <row r="258" customFormat="false" ht="12.75" hidden="false" customHeight="false" outlineLevel="0" collapsed="false">
      <c r="A258" s="11" t="s">
        <v>442</v>
      </c>
      <c r="B258" s="11" t="s">
        <v>72</v>
      </c>
      <c r="C258" s="11" t="s">
        <v>444</v>
      </c>
      <c r="D258" s="12" t="s">
        <v>44</v>
      </c>
      <c r="E258" s="13" t="n">
        <v>1</v>
      </c>
      <c r="F258" s="13" t="n">
        <v>0.2502</v>
      </c>
      <c r="G258" s="13" t="n">
        <v>0.2502</v>
      </c>
      <c r="H258" s="13" t="n">
        <f aca="false">+G258*1.1</f>
        <v>0.27522</v>
      </c>
      <c r="I258" s="13" t="n">
        <f aca="false">+G258*1.1</f>
        <v>0.27522</v>
      </c>
      <c r="J258" s="13" t="n">
        <f aca="false">+G258*1.15</f>
        <v>0.28773</v>
      </c>
      <c r="K258" s="13" t="n">
        <f aca="false">+G258*1.15</f>
        <v>0.28773</v>
      </c>
      <c r="L258" s="13" t="n">
        <f aca="false">+G258*1.15</f>
        <v>0.28773</v>
      </c>
    </row>
    <row r="259" customFormat="false" ht="12.75" hidden="false" customHeight="false" outlineLevel="0" collapsed="false">
      <c r="A259" s="8"/>
      <c r="B259" s="8" t="s">
        <v>445</v>
      </c>
      <c r="C259" s="8" t="s">
        <v>446</v>
      </c>
      <c r="D259" s="9"/>
      <c r="E259" s="4"/>
      <c r="F259" s="4"/>
      <c r="G259" s="4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1" t="s">
        <v>447</v>
      </c>
      <c r="B260" s="11" t="s">
        <v>108</v>
      </c>
      <c r="C260" s="11" t="s">
        <v>448</v>
      </c>
      <c r="D260" s="12" t="s">
        <v>44</v>
      </c>
      <c r="E260" s="13" t="n">
        <v>1</v>
      </c>
      <c r="F260" s="13" t="n">
        <v>0.2881</v>
      </c>
      <c r="G260" s="13" t="n">
        <v>0.2881</v>
      </c>
      <c r="H260" s="13" t="n">
        <f aca="false">+G260*1.1</f>
        <v>0.31691</v>
      </c>
      <c r="I260" s="13" t="n">
        <f aca="false">+G260*1.1</f>
        <v>0.31691</v>
      </c>
      <c r="J260" s="13" t="n">
        <f aca="false">+G260*1.15</f>
        <v>0.331315</v>
      </c>
      <c r="K260" s="13" t="n">
        <f aca="false">+G260*1.15</f>
        <v>0.331315</v>
      </c>
      <c r="L260" s="13" t="n">
        <f aca="false">+G260*1.15</f>
        <v>0.331315</v>
      </c>
    </row>
    <row r="261" customFormat="false" ht="12.75" hidden="false" customHeight="false" outlineLevel="0" collapsed="false">
      <c r="A261" s="11" t="s">
        <v>447</v>
      </c>
      <c r="B261" s="11" t="s">
        <v>72</v>
      </c>
      <c r="C261" s="11" t="s">
        <v>449</v>
      </c>
      <c r="D261" s="12" t="s">
        <v>44</v>
      </c>
      <c r="E261" s="13" t="n">
        <v>1</v>
      </c>
      <c r="F261" s="13" t="n">
        <v>0.2214</v>
      </c>
      <c r="G261" s="13" t="n">
        <v>0.2214</v>
      </c>
      <c r="H261" s="13" t="n">
        <f aca="false">+G261*1.1</f>
        <v>0.24354</v>
      </c>
      <c r="I261" s="13" t="n">
        <f aca="false">+G261*1.1</f>
        <v>0.24354</v>
      </c>
      <c r="J261" s="13" t="n">
        <f aca="false">+G261*1.15</f>
        <v>0.25461</v>
      </c>
      <c r="K261" s="13" t="n">
        <f aca="false">+G261*1.15</f>
        <v>0.25461</v>
      </c>
      <c r="L261" s="13" t="n">
        <f aca="false">+G261*1.15</f>
        <v>0.25461</v>
      </c>
    </row>
    <row r="262" customFormat="false" ht="12.75" hidden="false" customHeight="false" outlineLevel="0" collapsed="false">
      <c r="A262" s="8"/>
      <c r="B262" s="8" t="s">
        <v>450</v>
      </c>
      <c r="C262" s="8" t="s">
        <v>451</v>
      </c>
      <c r="D262" s="9"/>
      <c r="E262" s="4"/>
      <c r="F262" s="4"/>
      <c r="G262" s="4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1" t="s">
        <v>452</v>
      </c>
      <c r="B263" s="11" t="s">
        <v>72</v>
      </c>
      <c r="C263" s="11" t="s">
        <v>453</v>
      </c>
      <c r="D263" s="12" t="s">
        <v>44</v>
      </c>
      <c r="E263" s="13" t="n">
        <v>1</v>
      </c>
      <c r="F263" s="13" t="n">
        <v>0.4474</v>
      </c>
      <c r="G263" s="13" t="n">
        <v>0.4474</v>
      </c>
      <c r="H263" s="13" t="n">
        <f aca="false">+G263*1.1</f>
        <v>0.49214</v>
      </c>
      <c r="I263" s="13" t="n">
        <f aca="false">+G263*1.1</f>
        <v>0.49214</v>
      </c>
      <c r="J263" s="13" t="n">
        <f aca="false">+G263*1.15</f>
        <v>0.51451</v>
      </c>
      <c r="K263" s="13" t="n">
        <f aca="false">+G263*1.15</f>
        <v>0.51451</v>
      </c>
      <c r="L263" s="13" t="n">
        <f aca="false">+G263*1.15</f>
        <v>0.51451</v>
      </c>
    </row>
    <row r="264" customFormat="false" ht="12.75" hidden="false" customHeight="false" outlineLevel="0" collapsed="false">
      <c r="A264" s="11" t="s">
        <v>452</v>
      </c>
      <c r="B264" s="11" t="s">
        <v>81</v>
      </c>
      <c r="C264" s="11" t="s">
        <v>454</v>
      </c>
      <c r="D264" s="12" t="s">
        <v>44</v>
      </c>
      <c r="E264" s="13" t="n">
        <v>1</v>
      </c>
      <c r="F264" s="13" t="n">
        <v>0.2514</v>
      </c>
      <c r="G264" s="13" t="n">
        <v>0.2514</v>
      </c>
      <c r="H264" s="13" t="n">
        <f aca="false">+G264*1.1</f>
        <v>0.27654</v>
      </c>
      <c r="I264" s="13" t="n">
        <f aca="false">+G264*1.1</f>
        <v>0.27654</v>
      </c>
      <c r="J264" s="13" t="n">
        <f aca="false">+G264*1.15</f>
        <v>0.28911</v>
      </c>
      <c r="K264" s="13" t="n">
        <f aca="false">+G264*1.15</f>
        <v>0.28911</v>
      </c>
      <c r="L264" s="13" t="n">
        <f aca="false">+G264*1.15</f>
        <v>0.28911</v>
      </c>
    </row>
    <row r="265" customFormat="false" ht="12.75" hidden="false" customHeight="false" outlineLevel="0" collapsed="false">
      <c r="A265" s="8"/>
      <c r="B265" s="8" t="s">
        <v>455</v>
      </c>
      <c r="C265" s="8" t="s">
        <v>456</v>
      </c>
      <c r="D265" s="9"/>
      <c r="E265" s="4"/>
      <c r="F265" s="4"/>
      <c r="G265" s="4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8"/>
      <c r="B266" s="8" t="s">
        <v>457</v>
      </c>
      <c r="C266" s="8" t="s">
        <v>458</v>
      </c>
      <c r="D266" s="9"/>
      <c r="E266" s="4"/>
      <c r="F266" s="4"/>
      <c r="G266" s="4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1" t="s">
        <v>459</v>
      </c>
      <c r="B267" s="11" t="s">
        <v>122</v>
      </c>
      <c r="C267" s="11" t="s">
        <v>460</v>
      </c>
      <c r="D267" s="12" t="s">
        <v>38</v>
      </c>
      <c r="E267" s="13" t="n">
        <v>1</v>
      </c>
      <c r="F267" s="13" t="n">
        <v>9.2353</v>
      </c>
      <c r="G267" s="13" t="n">
        <v>9.2353</v>
      </c>
      <c r="H267" s="13" t="n">
        <f aca="false">+G267*1.1</f>
        <v>10.15883</v>
      </c>
      <c r="I267" s="13" t="n">
        <f aca="false">+G267*1.1</f>
        <v>10.15883</v>
      </c>
      <c r="J267" s="13" t="n">
        <f aca="false">+G267*1.15</f>
        <v>10.620595</v>
      </c>
      <c r="K267" s="13" t="n">
        <f aca="false">+G267*1.15</f>
        <v>10.620595</v>
      </c>
      <c r="L267" s="13" t="n">
        <f aca="false">+G267*1.15</f>
        <v>10.620595</v>
      </c>
    </row>
    <row r="268" customFormat="false" ht="12.75" hidden="false" customHeight="false" outlineLevel="0" collapsed="false">
      <c r="A268" s="11" t="s">
        <v>459</v>
      </c>
      <c r="B268" s="11" t="s">
        <v>108</v>
      </c>
      <c r="C268" s="11" t="s">
        <v>461</v>
      </c>
      <c r="D268" s="12" t="s">
        <v>38</v>
      </c>
      <c r="E268" s="13" t="n">
        <v>1</v>
      </c>
      <c r="F268" s="13" t="n">
        <v>6.4302</v>
      </c>
      <c r="G268" s="13" t="n">
        <v>6.4302</v>
      </c>
      <c r="H268" s="13" t="n">
        <f aca="false">+G268*1.1</f>
        <v>7.07322</v>
      </c>
      <c r="I268" s="13" t="n">
        <f aca="false">+G268*1.1</f>
        <v>7.07322</v>
      </c>
      <c r="J268" s="13" t="n">
        <f aca="false">+G268*1.15</f>
        <v>7.39473</v>
      </c>
      <c r="K268" s="13" t="n">
        <f aca="false">+G268*1.15</f>
        <v>7.39473</v>
      </c>
      <c r="L268" s="13" t="n">
        <f aca="false">+G268*1.15</f>
        <v>7.39473</v>
      </c>
    </row>
    <row r="269" customFormat="false" ht="12.75" hidden="false" customHeight="false" outlineLevel="0" collapsed="false">
      <c r="A269" s="8"/>
      <c r="B269" s="8" t="s">
        <v>462</v>
      </c>
      <c r="C269" s="8" t="s">
        <v>463</v>
      </c>
      <c r="D269" s="9"/>
      <c r="E269" s="4"/>
      <c r="F269" s="4"/>
      <c r="G269" s="4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1" t="s">
        <v>464</v>
      </c>
      <c r="B270" s="11" t="s">
        <v>78</v>
      </c>
      <c r="C270" s="11" t="s">
        <v>465</v>
      </c>
      <c r="D270" s="12" t="s">
        <v>38</v>
      </c>
      <c r="E270" s="13" t="n">
        <v>1</v>
      </c>
      <c r="F270" s="13" t="n">
        <v>38.7367</v>
      </c>
      <c r="G270" s="13" t="n">
        <v>38.7367</v>
      </c>
      <c r="H270" s="13" t="n">
        <f aca="false">+G270*1.1</f>
        <v>42.61037</v>
      </c>
      <c r="I270" s="13" t="n">
        <f aca="false">+G270*1.1</f>
        <v>42.61037</v>
      </c>
      <c r="J270" s="13" t="n">
        <f aca="false">+G270*1.15</f>
        <v>44.547205</v>
      </c>
      <c r="K270" s="13" t="n">
        <f aca="false">+G270*1.15</f>
        <v>44.547205</v>
      </c>
      <c r="L270" s="13" t="n">
        <f aca="false">+G270*1.15</f>
        <v>44.547205</v>
      </c>
    </row>
    <row r="271" customFormat="false" ht="12.75" hidden="false" customHeight="false" outlineLevel="0" collapsed="false">
      <c r="A271" s="8"/>
      <c r="B271" s="8" t="s">
        <v>466</v>
      </c>
      <c r="C271" s="8" t="s">
        <v>467</v>
      </c>
      <c r="D271" s="9"/>
      <c r="E271" s="4"/>
      <c r="F271" s="4"/>
      <c r="G271" s="10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8"/>
      <c r="B272" s="8" t="s">
        <v>468</v>
      </c>
      <c r="C272" s="8" t="s">
        <v>469</v>
      </c>
      <c r="D272" s="9"/>
      <c r="E272" s="4"/>
      <c r="F272" s="4"/>
      <c r="G272" s="4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8"/>
      <c r="B273" s="8" t="s">
        <v>470</v>
      </c>
      <c r="C273" s="8" t="s">
        <v>471</v>
      </c>
      <c r="D273" s="9"/>
      <c r="E273" s="4"/>
      <c r="F273" s="4"/>
      <c r="G273" s="4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8"/>
      <c r="B274" s="8" t="s">
        <v>472</v>
      </c>
      <c r="C274" s="8" t="s">
        <v>473</v>
      </c>
      <c r="D274" s="9"/>
      <c r="E274" s="4"/>
      <c r="F274" s="4"/>
      <c r="G274" s="4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1" t="s">
        <v>474</v>
      </c>
      <c r="B275" s="11" t="s">
        <v>48</v>
      </c>
      <c r="C275" s="11" t="s">
        <v>475</v>
      </c>
      <c r="D275" s="12" t="s">
        <v>68</v>
      </c>
      <c r="E275" s="13" t="n">
        <v>1</v>
      </c>
      <c r="F275" s="13" t="n">
        <v>0.3224</v>
      </c>
      <c r="G275" s="13" t="n">
        <v>0.3224</v>
      </c>
      <c r="H275" s="13" t="n">
        <f aca="false">+G275*1.1</f>
        <v>0.35464</v>
      </c>
      <c r="I275" s="13" t="n">
        <f aca="false">+G275*1.1</f>
        <v>0.35464</v>
      </c>
      <c r="J275" s="13" t="n">
        <f aca="false">+G275*1.15</f>
        <v>0.37076</v>
      </c>
      <c r="K275" s="13" t="n">
        <f aca="false">+G275*1.15</f>
        <v>0.37076</v>
      </c>
      <c r="L275" s="13" t="n">
        <f aca="false">+G275*1.15</f>
        <v>0.37076</v>
      </c>
    </row>
    <row r="276" customFormat="false" ht="12.75" hidden="false" customHeight="false" outlineLevel="0" collapsed="false">
      <c r="A276" s="11" t="s">
        <v>474</v>
      </c>
      <c r="B276" s="11" t="s">
        <v>98</v>
      </c>
      <c r="C276" s="11" t="s">
        <v>476</v>
      </c>
      <c r="D276" s="12" t="s">
        <v>68</v>
      </c>
      <c r="E276" s="13" t="n">
        <v>1</v>
      </c>
      <c r="F276" s="13" t="n">
        <v>0.3055</v>
      </c>
      <c r="G276" s="13" t="n">
        <v>0.3055</v>
      </c>
      <c r="H276" s="13" t="n">
        <f aca="false">+G276*1.1</f>
        <v>0.33605</v>
      </c>
      <c r="I276" s="13" t="n">
        <f aca="false">+G276*1.1</f>
        <v>0.33605</v>
      </c>
      <c r="J276" s="13" t="n">
        <f aca="false">+G276*1.15</f>
        <v>0.351325</v>
      </c>
      <c r="K276" s="13" t="n">
        <f aca="false">+G276*1.15</f>
        <v>0.351325</v>
      </c>
      <c r="L276" s="13" t="n">
        <f aca="false">+G276*1.15</f>
        <v>0.351325</v>
      </c>
    </row>
    <row r="277" customFormat="false" ht="12.75" hidden="false" customHeight="false" outlineLevel="0" collapsed="false">
      <c r="A277" s="11" t="s">
        <v>474</v>
      </c>
      <c r="B277" s="11" t="s">
        <v>72</v>
      </c>
      <c r="C277" s="11" t="s">
        <v>477</v>
      </c>
      <c r="D277" s="12" t="s">
        <v>68</v>
      </c>
      <c r="E277" s="13" t="n">
        <v>1</v>
      </c>
      <c r="F277" s="13" t="n">
        <v>0.0442</v>
      </c>
      <c r="G277" s="13" t="n">
        <v>0.0442</v>
      </c>
      <c r="H277" s="13" t="n">
        <f aca="false">+G277*1.1</f>
        <v>0.04862</v>
      </c>
      <c r="I277" s="13" t="n">
        <f aca="false">+G277*1.1</f>
        <v>0.04862</v>
      </c>
      <c r="J277" s="13" t="n">
        <f aca="false">+G277*1.15</f>
        <v>0.05083</v>
      </c>
      <c r="K277" s="13" t="n">
        <f aca="false">+G277*1.15</f>
        <v>0.05083</v>
      </c>
      <c r="L277" s="13" t="n">
        <f aca="false">+G277*1.15</f>
        <v>0.05083</v>
      </c>
    </row>
    <row r="278" customFormat="false" ht="12.75" hidden="false" customHeight="false" outlineLevel="0" collapsed="false">
      <c r="A278" s="8"/>
      <c r="B278" s="8" t="s">
        <v>478</v>
      </c>
      <c r="C278" s="8" t="s">
        <v>314</v>
      </c>
      <c r="D278" s="9"/>
      <c r="E278" s="4"/>
      <c r="F278" s="4"/>
      <c r="G278" s="4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1" t="s">
        <v>479</v>
      </c>
      <c r="B279" s="11" t="s">
        <v>51</v>
      </c>
      <c r="C279" s="11" t="s">
        <v>480</v>
      </c>
      <c r="D279" s="12" t="s">
        <v>68</v>
      </c>
      <c r="E279" s="13" t="n">
        <v>1</v>
      </c>
      <c r="F279" s="13" t="n">
        <v>0.3478</v>
      </c>
      <c r="G279" s="13" t="n">
        <v>0.3478</v>
      </c>
      <c r="H279" s="13" t="n">
        <f aca="false">+G279*1.1</f>
        <v>0.38258</v>
      </c>
      <c r="I279" s="13" t="n">
        <f aca="false">+G279*1.1</f>
        <v>0.38258</v>
      </c>
      <c r="J279" s="13" t="n">
        <f aca="false">+G279*1.15</f>
        <v>0.39997</v>
      </c>
      <c r="K279" s="13" t="n">
        <f aca="false">+G279*1.15</f>
        <v>0.39997</v>
      </c>
      <c r="L279" s="13" t="n">
        <f aca="false">+G279*1.15</f>
        <v>0.39997</v>
      </c>
    </row>
    <row r="280" customFormat="false" ht="12.75" hidden="false" customHeight="false" outlineLevel="0" collapsed="false">
      <c r="A280" s="8"/>
      <c r="B280" s="8" t="s">
        <v>481</v>
      </c>
      <c r="C280" s="8" t="s">
        <v>482</v>
      </c>
      <c r="D280" s="9"/>
      <c r="E280" s="4"/>
      <c r="F280" s="4"/>
      <c r="G280" s="4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1" t="s">
        <v>483</v>
      </c>
      <c r="B281" s="11" t="s">
        <v>341</v>
      </c>
      <c r="C281" s="11" t="s">
        <v>484</v>
      </c>
      <c r="D281" s="12" t="s">
        <v>68</v>
      </c>
      <c r="E281" s="13" t="n">
        <v>1</v>
      </c>
      <c r="F281" s="13" t="n">
        <v>0.2564</v>
      </c>
      <c r="G281" s="13" t="n">
        <v>0.2564</v>
      </c>
      <c r="H281" s="13" t="n">
        <f aca="false">+G281*1.1</f>
        <v>0.28204</v>
      </c>
      <c r="I281" s="13" t="n">
        <f aca="false">+G281*1.1</f>
        <v>0.28204</v>
      </c>
      <c r="J281" s="13" t="n">
        <f aca="false">+G281*1.15</f>
        <v>0.29486</v>
      </c>
      <c r="K281" s="13" t="n">
        <f aca="false">+G281*1.15</f>
        <v>0.29486</v>
      </c>
      <c r="L281" s="13" t="n">
        <f aca="false">+G281*1.15</f>
        <v>0.29486</v>
      </c>
    </row>
    <row r="282" customFormat="false" ht="12.75" hidden="false" customHeight="false" outlineLevel="0" collapsed="false">
      <c r="A282" s="11" t="s">
        <v>483</v>
      </c>
      <c r="B282" s="11" t="s">
        <v>393</v>
      </c>
      <c r="C282" s="11" t="s">
        <v>485</v>
      </c>
      <c r="D282" s="12" t="s">
        <v>68</v>
      </c>
      <c r="E282" s="13" t="n">
        <v>1</v>
      </c>
      <c r="F282" s="13" t="n">
        <v>0.8218</v>
      </c>
      <c r="G282" s="13" t="n">
        <v>0.8218</v>
      </c>
      <c r="H282" s="13" t="n">
        <f aca="false">+G282*1.1</f>
        <v>0.90398</v>
      </c>
      <c r="I282" s="13" t="n">
        <f aca="false">+G282*1.1</f>
        <v>0.90398</v>
      </c>
      <c r="J282" s="13" t="n">
        <f aca="false">+G282*1.15</f>
        <v>0.94507</v>
      </c>
      <c r="K282" s="13" t="n">
        <f aca="false">+G282*1.15</f>
        <v>0.94507</v>
      </c>
      <c r="L282" s="13" t="n">
        <f aca="false">+G282*1.15</f>
        <v>0.94507</v>
      </c>
    </row>
    <row r="283" customFormat="false" ht="12.75" hidden="false" customHeight="false" outlineLevel="0" collapsed="false">
      <c r="A283" s="11" t="s">
        <v>486</v>
      </c>
      <c r="B283" s="11" t="s">
        <v>100</v>
      </c>
      <c r="C283" s="11" t="s">
        <v>487</v>
      </c>
      <c r="D283" s="12" t="s">
        <v>68</v>
      </c>
      <c r="E283" s="13" t="n">
        <v>1</v>
      </c>
      <c r="F283" s="13" t="n">
        <v>0.2356</v>
      </c>
      <c r="G283" s="13" t="n">
        <v>0.2356</v>
      </c>
      <c r="H283" s="13" t="n">
        <f aca="false">+G283*1.1</f>
        <v>0.25916</v>
      </c>
      <c r="I283" s="13" t="n">
        <f aca="false">+G283*1.1</f>
        <v>0.25916</v>
      </c>
      <c r="J283" s="13" t="n">
        <f aca="false">+G283*1.15</f>
        <v>0.27094</v>
      </c>
      <c r="K283" s="13" t="n">
        <f aca="false">+G283*1.15</f>
        <v>0.27094</v>
      </c>
      <c r="L283" s="13" t="n">
        <f aca="false">+G283*1.15</f>
        <v>0.27094</v>
      </c>
    </row>
    <row r="284" customFormat="false" ht="12.75" hidden="false" customHeight="false" outlineLevel="0" collapsed="false">
      <c r="A284" s="11" t="s">
        <v>486</v>
      </c>
      <c r="B284" s="11" t="s">
        <v>81</v>
      </c>
      <c r="C284" s="11" t="s">
        <v>488</v>
      </c>
      <c r="D284" s="12" t="s">
        <v>68</v>
      </c>
      <c r="E284" s="13" t="n">
        <v>1</v>
      </c>
      <c r="F284" s="13" t="n">
        <v>0.3446</v>
      </c>
      <c r="G284" s="13" t="n">
        <v>0.3446</v>
      </c>
      <c r="H284" s="13" t="n">
        <f aca="false">+G284*1.1</f>
        <v>0.37906</v>
      </c>
      <c r="I284" s="13" t="n">
        <f aca="false">+G284*1.1</f>
        <v>0.37906</v>
      </c>
      <c r="J284" s="13" t="n">
        <f aca="false">+G284*1.15</f>
        <v>0.39629</v>
      </c>
      <c r="K284" s="13" t="n">
        <f aca="false">+G284*1.15</f>
        <v>0.39629</v>
      </c>
      <c r="L284" s="13" t="n">
        <f aca="false">+G284*1.15</f>
        <v>0.39629</v>
      </c>
    </row>
    <row r="285" customFormat="false" ht="12.75" hidden="false" customHeight="false" outlineLevel="0" collapsed="false">
      <c r="A285" s="11" t="s">
        <v>486</v>
      </c>
      <c r="B285" s="11" t="s">
        <v>87</v>
      </c>
      <c r="C285" s="11" t="s">
        <v>489</v>
      </c>
      <c r="D285" s="12" t="s">
        <v>68</v>
      </c>
      <c r="E285" s="13" t="n">
        <v>1</v>
      </c>
      <c r="F285" s="13" t="n">
        <v>0.3398</v>
      </c>
      <c r="G285" s="13" t="n">
        <v>0.3398</v>
      </c>
      <c r="H285" s="13" t="n">
        <f aca="false">+G285*1.1</f>
        <v>0.37378</v>
      </c>
      <c r="I285" s="13" t="n">
        <f aca="false">+G285*1.1</f>
        <v>0.37378</v>
      </c>
      <c r="J285" s="13" t="n">
        <f aca="false">+G285*1.15</f>
        <v>0.39077</v>
      </c>
      <c r="K285" s="13" t="n">
        <f aca="false">+G285*1.15</f>
        <v>0.39077</v>
      </c>
      <c r="L285" s="13" t="n">
        <f aca="false">+G285*1.15</f>
        <v>0.39077</v>
      </c>
    </row>
    <row r="286" customFormat="false" ht="12.75" hidden="false" customHeight="false" outlineLevel="0" collapsed="false">
      <c r="A286" s="8"/>
      <c r="B286" s="8" t="s">
        <v>490</v>
      </c>
      <c r="C286" s="8" t="s">
        <v>432</v>
      </c>
      <c r="D286" s="9"/>
      <c r="E286" s="4"/>
      <c r="F286" s="4"/>
      <c r="G286" s="4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1" t="s">
        <v>491</v>
      </c>
      <c r="B287" s="11" t="s">
        <v>90</v>
      </c>
      <c r="C287" s="11" t="s">
        <v>492</v>
      </c>
      <c r="D287" s="12" t="s">
        <v>68</v>
      </c>
      <c r="E287" s="13" t="n">
        <v>1</v>
      </c>
      <c r="F287" s="13" t="n">
        <v>0.1529</v>
      </c>
      <c r="G287" s="13" t="n">
        <v>0.1529</v>
      </c>
      <c r="H287" s="13" t="n">
        <f aca="false">+G287*1.1</f>
        <v>0.16819</v>
      </c>
      <c r="I287" s="13" t="n">
        <f aca="false">+G287*1.1</f>
        <v>0.16819</v>
      </c>
      <c r="J287" s="13" t="n">
        <f aca="false">+G287*1.15</f>
        <v>0.175835</v>
      </c>
      <c r="K287" s="13" t="n">
        <f aca="false">+G287*1.15</f>
        <v>0.175835</v>
      </c>
      <c r="L287" s="13" t="n">
        <f aca="false">+G287*1.15</f>
        <v>0.175835</v>
      </c>
    </row>
    <row r="288" customFormat="false" ht="12.75" hidden="false" customHeight="false" outlineLevel="0" collapsed="false">
      <c r="A288" s="11" t="s">
        <v>491</v>
      </c>
      <c r="B288" s="11" t="s">
        <v>341</v>
      </c>
      <c r="C288" s="11" t="s">
        <v>493</v>
      </c>
      <c r="D288" s="12" t="s">
        <v>68</v>
      </c>
      <c r="E288" s="13" t="n">
        <v>1</v>
      </c>
      <c r="F288" s="13" t="n">
        <v>0.1555</v>
      </c>
      <c r="G288" s="13" t="n">
        <v>0.1555</v>
      </c>
      <c r="H288" s="13" t="n">
        <f aca="false">+G288*1.1</f>
        <v>0.17105</v>
      </c>
      <c r="I288" s="13" t="n">
        <f aca="false">+G288*1.1</f>
        <v>0.17105</v>
      </c>
      <c r="J288" s="13" t="n">
        <f aca="false">+G288*1.15</f>
        <v>0.178825</v>
      </c>
      <c r="K288" s="13" t="n">
        <f aca="false">+G288*1.15</f>
        <v>0.178825</v>
      </c>
      <c r="L288" s="13" t="n">
        <f aca="false">+G288*1.15</f>
        <v>0.178825</v>
      </c>
    </row>
    <row r="289" customFormat="false" ht="12.75" hidden="false" customHeight="false" outlineLevel="0" collapsed="false">
      <c r="A289" s="11" t="s">
        <v>491</v>
      </c>
      <c r="B289" s="11" t="s">
        <v>393</v>
      </c>
      <c r="C289" s="11" t="s">
        <v>494</v>
      </c>
      <c r="D289" s="12" t="s">
        <v>68</v>
      </c>
      <c r="E289" s="13" t="n">
        <v>1</v>
      </c>
      <c r="F289" s="13" t="n">
        <v>0.1999</v>
      </c>
      <c r="G289" s="13" t="n">
        <v>0.1999</v>
      </c>
      <c r="H289" s="13" t="n">
        <f aca="false">+G289*1.1</f>
        <v>0.21989</v>
      </c>
      <c r="I289" s="13" t="n">
        <f aca="false">+G289*1.1</f>
        <v>0.21989</v>
      </c>
      <c r="J289" s="13" t="n">
        <f aca="false">+G289*1.15</f>
        <v>0.229885</v>
      </c>
      <c r="K289" s="13" t="n">
        <f aca="false">+G289*1.15</f>
        <v>0.229885</v>
      </c>
      <c r="L289" s="13" t="n">
        <f aca="false">+G289*1.15</f>
        <v>0.229885</v>
      </c>
    </row>
    <row r="290" customFormat="false" ht="12.75" hidden="false" customHeight="false" outlineLevel="0" collapsed="false">
      <c r="A290" s="11" t="s">
        <v>491</v>
      </c>
      <c r="B290" s="11" t="s">
        <v>28</v>
      </c>
      <c r="C290" s="11" t="s">
        <v>495</v>
      </c>
      <c r="D290" s="12" t="s">
        <v>68</v>
      </c>
      <c r="E290" s="13" t="n">
        <v>1</v>
      </c>
      <c r="F290" s="13" t="n">
        <v>0.1924</v>
      </c>
      <c r="G290" s="13" t="n">
        <v>0.1924</v>
      </c>
      <c r="H290" s="13" t="n">
        <f aca="false">+G290*1.1</f>
        <v>0.21164</v>
      </c>
      <c r="I290" s="13" t="n">
        <f aca="false">+G290*1.1</f>
        <v>0.21164</v>
      </c>
      <c r="J290" s="13" t="n">
        <f aca="false">+G290*1.15</f>
        <v>0.22126</v>
      </c>
      <c r="K290" s="13" t="n">
        <f aca="false">+G290*1.15</f>
        <v>0.22126</v>
      </c>
      <c r="L290" s="13" t="n">
        <f aca="false">+G290*1.15</f>
        <v>0.22126</v>
      </c>
    </row>
    <row r="291" customFormat="false" ht="12.75" hidden="false" customHeight="false" outlineLevel="0" collapsed="false">
      <c r="A291" s="11" t="s">
        <v>491</v>
      </c>
      <c r="B291" s="11" t="s">
        <v>31</v>
      </c>
      <c r="C291" s="11" t="s">
        <v>496</v>
      </c>
      <c r="D291" s="12" t="s">
        <v>68</v>
      </c>
      <c r="E291" s="13" t="n">
        <v>1</v>
      </c>
      <c r="F291" s="13" t="n">
        <v>0.2451</v>
      </c>
      <c r="G291" s="13" t="n">
        <v>0.2451</v>
      </c>
      <c r="H291" s="13" t="n">
        <f aca="false">+G291*1.1</f>
        <v>0.26961</v>
      </c>
      <c r="I291" s="13" t="n">
        <f aca="false">+G291*1.1</f>
        <v>0.26961</v>
      </c>
      <c r="J291" s="13" t="n">
        <f aca="false">+G291*1.15</f>
        <v>0.281865</v>
      </c>
      <c r="K291" s="13" t="n">
        <f aca="false">+G291*1.15</f>
        <v>0.281865</v>
      </c>
      <c r="L291" s="13" t="n">
        <f aca="false">+G291*1.15</f>
        <v>0.281865</v>
      </c>
    </row>
    <row r="292" customFormat="false" ht="12.75" hidden="false" customHeight="false" outlineLevel="0" collapsed="false">
      <c r="A292" s="8"/>
      <c r="B292" s="8" t="s">
        <v>497</v>
      </c>
      <c r="C292" s="8" t="s">
        <v>498</v>
      </c>
      <c r="D292" s="9"/>
      <c r="E292" s="4"/>
      <c r="F292" s="4"/>
      <c r="G292" s="4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1" t="s">
        <v>499</v>
      </c>
      <c r="B293" s="11" t="s">
        <v>51</v>
      </c>
      <c r="C293" s="11" t="s">
        <v>500</v>
      </c>
      <c r="D293" s="12" t="s">
        <v>68</v>
      </c>
      <c r="E293" s="13" t="n">
        <v>1</v>
      </c>
      <c r="F293" s="13" t="n">
        <v>0.3362</v>
      </c>
      <c r="G293" s="13" t="n">
        <v>0.3362</v>
      </c>
      <c r="H293" s="13" t="n">
        <f aca="false">+G293*1.1</f>
        <v>0.36982</v>
      </c>
      <c r="I293" s="13" t="n">
        <f aca="false">+G293*1.1</f>
        <v>0.36982</v>
      </c>
      <c r="J293" s="13" t="n">
        <f aca="false">+G293*1.15</f>
        <v>0.38663</v>
      </c>
      <c r="K293" s="13" t="n">
        <f aca="false">+G293*1.15</f>
        <v>0.38663</v>
      </c>
      <c r="L293" s="13" t="n">
        <f aca="false">+G293*1.15</f>
        <v>0.38663</v>
      </c>
    </row>
    <row r="294" customFormat="false" ht="12.75" hidden="false" customHeight="false" outlineLevel="0" collapsed="false">
      <c r="A294" s="11" t="s">
        <v>501</v>
      </c>
      <c r="B294" s="11" t="s">
        <v>51</v>
      </c>
      <c r="C294" s="11" t="s">
        <v>502</v>
      </c>
      <c r="D294" s="12" t="s">
        <v>68</v>
      </c>
      <c r="E294" s="13" t="n">
        <v>1</v>
      </c>
      <c r="F294" s="13" t="n">
        <v>0.3838</v>
      </c>
      <c r="G294" s="13" t="n">
        <v>0.3838</v>
      </c>
      <c r="H294" s="13" t="n">
        <f aca="false">+G294*1.1</f>
        <v>0.42218</v>
      </c>
      <c r="I294" s="13" t="n">
        <f aca="false">+G294*1.1</f>
        <v>0.42218</v>
      </c>
      <c r="J294" s="13" t="n">
        <f aca="false">+G294*1.15</f>
        <v>0.44137</v>
      </c>
      <c r="K294" s="13" t="n">
        <f aca="false">+G294*1.15</f>
        <v>0.44137</v>
      </c>
      <c r="L294" s="13" t="n">
        <f aca="false">+G294*1.15</f>
        <v>0.44137</v>
      </c>
    </row>
    <row r="295" customFormat="false" ht="12.75" hidden="false" customHeight="false" outlineLevel="0" collapsed="false">
      <c r="A295" s="8"/>
      <c r="B295" s="8" t="s">
        <v>503</v>
      </c>
      <c r="C295" s="8" t="s">
        <v>504</v>
      </c>
      <c r="D295" s="9"/>
      <c r="E295" s="4"/>
      <c r="F295" s="4"/>
      <c r="G295" s="4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8"/>
      <c r="B296" s="8" t="s">
        <v>505</v>
      </c>
      <c r="C296" s="8" t="s">
        <v>473</v>
      </c>
      <c r="D296" s="9"/>
      <c r="E296" s="4"/>
      <c r="F296" s="4"/>
      <c r="G296" s="4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1" t="s">
        <v>506</v>
      </c>
      <c r="B297" s="11" t="s">
        <v>33</v>
      </c>
      <c r="C297" s="11" t="s">
        <v>507</v>
      </c>
      <c r="D297" s="12" t="s">
        <v>68</v>
      </c>
      <c r="E297" s="13" t="n">
        <v>1</v>
      </c>
      <c r="F297" s="13" t="n">
        <v>0.2746</v>
      </c>
      <c r="G297" s="13" t="n">
        <v>0.2746</v>
      </c>
      <c r="H297" s="13" t="n">
        <f aca="false">+G297*1.1</f>
        <v>0.30206</v>
      </c>
      <c r="I297" s="13" t="n">
        <f aca="false">+G297*1.1</f>
        <v>0.30206</v>
      </c>
      <c r="J297" s="13" t="n">
        <f aca="false">+G297*1.15</f>
        <v>0.31579</v>
      </c>
      <c r="K297" s="13" t="n">
        <f aca="false">+G297*1.15</f>
        <v>0.31579</v>
      </c>
      <c r="L297" s="13" t="n">
        <f aca="false">+G297*1.15</f>
        <v>0.31579</v>
      </c>
    </row>
    <row r="298" customFormat="false" ht="12.75" hidden="false" customHeight="false" outlineLevel="0" collapsed="false">
      <c r="A298" s="11" t="s">
        <v>506</v>
      </c>
      <c r="B298" s="11" t="s">
        <v>103</v>
      </c>
      <c r="C298" s="11" t="s">
        <v>508</v>
      </c>
      <c r="D298" s="12" t="s">
        <v>68</v>
      </c>
      <c r="E298" s="13" t="n">
        <v>1</v>
      </c>
      <c r="F298" s="13" t="n">
        <v>0.2693</v>
      </c>
      <c r="G298" s="13" t="n">
        <v>0.2693</v>
      </c>
      <c r="H298" s="13" t="n">
        <f aca="false">+G298*1.1</f>
        <v>0.29623</v>
      </c>
      <c r="I298" s="13" t="n">
        <f aca="false">+G298*1.1</f>
        <v>0.29623</v>
      </c>
      <c r="J298" s="13" t="n">
        <f aca="false">+G298*1.15</f>
        <v>0.309695</v>
      </c>
      <c r="K298" s="13" t="n">
        <f aca="false">+G298*1.15</f>
        <v>0.309695</v>
      </c>
      <c r="L298" s="13" t="n">
        <f aca="false">+G298*1.15</f>
        <v>0.309695</v>
      </c>
    </row>
    <row r="299" customFormat="false" ht="12.75" hidden="false" customHeight="false" outlineLevel="0" collapsed="false">
      <c r="A299" s="11" t="s">
        <v>506</v>
      </c>
      <c r="B299" s="11" t="s">
        <v>48</v>
      </c>
      <c r="C299" s="11" t="s">
        <v>509</v>
      </c>
      <c r="D299" s="12" t="s">
        <v>44</v>
      </c>
      <c r="E299" s="13" t="n">
        <v>1</v>
      </c>
      <c r="F299" s="13" t="n">
        <v>0.2214</v>
      </c>
      <c r="G299" s="13" t="n">
        <v>0.2214</v>
      </c>
      <c r="H299" s="13" t="n">
        <f aca="false">+G299*1.1</f>
        <v>0.24354</v>
      </c>
      <c r="I299" s="13" t="n">
        <f aca="false">+G299*1.1</f>
        <v>0.24354</v>
      </c>
      <c r="J299" s="13" t="n">
        <f aca="false">+G299*1.15</f>
        <v>0.25461</v>
      </c>
      <c r="K299" s="13" t="n">
        <f aca="false">+G299*1.15</f>
        <v>0.25461</v>
      </c>
      <c r="L299" s="13" t="n">
        <f aca="false">+G299*1.15</f>
        <v>0.25461</v>
      </c>
    </row>
    <row r="300" customFormat="false" ht="12.75" hidden="false" customHeight="false" outlineLevel="0" collapsed="false">
      <c r="A300" s="8"/>
      <c r="B300" s="8" t="s">
        <v>510</v>
      </c>
      <c r="C300" s="8" t="s">
        <v>511</v>
      </c>
      <c r="D300" s="9"/>
      <c r="E300" s="4"/>
      <c r="F300" s="4"/>
      <c r="G300" s="4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1" t="s">
        <v>512</v>
      </c>
      <c r="B301" s="11" t="s">
        <v>513</v>
      </c>
      <c r="C301" s="11" t="s">
        <v>514</v>
      </c>
      <c r="D301" s="12" t="s">
        <v>68</v>
      </c>
      <c r="E301" s="13" t="n">
        <v>1</v>
      </c>
      <c r="F301" s="13" t="n">
        <v>0.1801</v>
      </c>
      <c r="G301" s="13" t="n">
        <v>0.1801</v>
      </c>
      <c r="H301" s="13" t="n">
        <f aca="false">+G301*1.1</f>
        <v>0.19811</v>
      </c>
      <c r="I301" s="13" t="n">
        <f aca="false">+G301*1.1</f>
        <v>0.19811</v>
      </c>
      <c r="J301" s="13" t="n">
        <f aca="false">+G301*1.15</f>
        <v>0.207115</v>
      </c>
      <c r="K301" s="13" t="n">
        <f aca="false">+G301*1.15</f>
        <v>0.207115</v>
      </c>
      <c r="L301" s="13" t="n">
        <f aca="false">+G301*1.15</f>
        <v>0.207115</v>
      </c>
    </row>
    <row r="302" customFormat="false" ht="12.75" hidden="false" customHeight="false" outlineLevel="0" collapsed="false">
      <c r="A302" s="11" t="s">
        <v>512</v>
      </c>
      <c r="B302" s="11" t="s">
        <v>337</v>
      </c>
      <c r="C302" s="11" t="s">
        <v>515</v>
      </c>
      <c r="D302" s="12" t="s">
        <v>68</v>
      </c>
      <c r="E302" s="13" t="n">
        <v>1</v>
      </c>
      <c r="F302" s="13" t="n">
        <v>0.147</v>
      </c>
      <c r="G302" s="13" t="n">
        <v>0.147</v>
      </c>
      <c r="H302" s="13" t="n">
        <f aca="false">+G302*1.1</f>
        <v>0.1617</v>
      </c>
      <c r="I302" s="13" t="n">
        <f aca="false">+G302*1.1</f>
        <v>0.1617</v>
      </c>
      <c r="J302" s="13" t="n">
        <f aca="false">+G302*1.15</f>
        <v>0.16905</v>
      </c>
      <c r="K302" s="13" t="n">
        <f aca="false">+G302*1.15</f>
        <v>0.16905</v>
      </c>
      <c r="L302" s="13" t="n">
        <f aca="false">+G302*1.15</f>
        <v>0.16905</v>
      </c>
    </row>
    <row r="303" customFormat="false" ht="12.75" hidden="false" customHeight="false" outlineLevel="0" collapsed="false">
      <c r="A303" s="11" t="s">
        <v>512</v>
      </c>
      <c r="B303" s="11" t="s">
        <v>251</v>
      </c>
      <c r="C303" s="11" t="s">
        <v>516</v>
      </c>
      <c r="D303" s="12" t="s">
        <v>68</v>
      </c>
      <c r="E303" s="13" t="n">
        <v>1</v>
      </c>
      <c r="F303" s="13" t="n">
        <v>0.2103</v>
      </c>
      <c r="G303" s="13" t="n">
        <v>0.2103</v>
      </c>
      <c r="H303" s="13" t="n">
        <f aca="false">+G303*1.1</f>
        <v>0.23133</v>
      </c>
      <c r="I303" s="13" t="n">
        <f aca="false">+G303*1.1</f>
        <v>0.23133</v>
      </c>
      <c r="J303" s="13" t="n">
        <f aca="false">+G303*1.15</f>
        <v>0.241845</v>
      </c>
      <c r="K303" s="13" t="n">
        <f aca="false">+G303*1.15</f>
        <v>0.241845</v>
      </c>
      <c r="L303" s="13" t="n">
        <f aca="false">+G303*1.15</f>
        <v>0.241845</v>
      </c>
    </row>
    <row r="304" customFormat="false" ht="12.75" hidden="false" customHeight="false" outlineLevel="0" collapsed="false">
      <c r="A304" s="11" t="s">
        <v>512</v>
      </c>
      <c r="B304" s="11" t="s">
        <v>517</v>
      </c>
      <c r="C304" s="11" t="s">
        <v>518</v>
      </c>
      <c r="D304" s="12" t="s">
        <v>68</v>
      </c>
      <c r="E304" s="13" t="n">
        <v>1</v>
      </c>
      <c r="F304" s="13" t="n">
        <v>0.1758</v>
      </c>
      <c r="G304" s="13" t="n">
        <v>0.1758</v>
      </c>
      <c r="H304" s="13" t="n">
        <f aca="false">+G304*1.1</f>
        <v>0.19338</v>
      </c>
      <c r="I304" s="13" t="n">
        <f aca="false">+G304*1.1</f>
        <v>0.19338</v>
      </c>
      <c r="J304" s="13" t="n">
        <f aca="false">+G304*1.15</f>
        <v>0.20217</v>
      </c>
      <c r="K304" s="13" t="n">
        <f aca="false">+G304*1.15</f>
        <v>0.20217</v>
      </c>
      <c r="L304" s="13" t="n">
        <f aca="false">+G304*1.15</f>
        <v>0.20217</v>
      </c>
    </row>
    <row r="305" customFormat="false" ht="12.75" hidden="false" customHeight="false" outlineLevel="0" collapsed="false">
      <c r="A305" s="8"/>
      <c r="B305" s="8" t="s">
        <v>519</v>
      </c>
      <c r="C305" s="8" t="s">
        <v>432</v>
      </c>
      <c r="D305" s="9"/>
      <c r="E305" s="4"/>
      <c r="F305" s="4"/>
      <c r="G305" s="4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1" t="s">
        <v>520</v>
      </c>
      <c r="B306" s="11" t="s">
        <v>75</v>
      </c>
      <c r="C306" s="11" t="s">
        <v>521</v>
      </c>
      <c r="D306" s="12" t="s">
        <v>68</v>
      </c>
      <c r="E306" s="13" t="n">
        <v>1</v>
      </c>
      <c r="F306" s="13" t="n">
        <v>0.1529</v>
      </c>
      <c r="G306" s="13" t="n">
        <v>0.1529</v>
      </c>
      <c r="H306" s="13" t="n">
        <f aca="false">+G306*1.1</f>
        <v>0.16819</v>
      </c>
      <c r="I306" s="13" t="n">
        <f aca="false">+G306*1.1</f>
        <v>0.16819</v>
      </c>
      <c r="J306" s="13" t="n">
        <f aca="false">+G306*1.15</f>
        <v>0.175835</v>
      </c>
      <c r="K306" s="13" t="n">
        <f aca="false">+G306*1.15</f>
        <v>0.175835</v>
      </c>
      <c r="L306" s="13" t="n">
        <f aca="false">+G306*1.15</f>
        <v>0.175835</v>
      </c>
    </row>
    <row r="307" customFormat="false" ht="12.75" hidden="false" customHeight="false" outlineLevel="0" collapsed="false">
      <c r="A307" s="11" t="s">
        <v>520</v>
      </c>
      <c r="B307" s="11" t="s">
        <v>329</v>
      </c>
      <c r="C307" s="11" t="s">
        <v>522</v>
      </c>
      <c r="D307" s="12" t="s">
        <v>68</v>
      </c>
      <c r="E307" s="13" t="n">
        <v>1</v>
      </c>
      <c r="F307" s="13" t="n">
        <v>0.1555</v>
      </c>
      <c r="G307" s="13" t="n">
        <v>0.1555</v>
      </c>
      <c r="H307" s="13" t="n">
        <f aca="false">+G307*1.1</f>
        <v>0.17105</v>
      </c>
      <c r="I307" s="13" t="n">
        <f aca="false">+G307*1.1</f>
        <v>0.17105</v>
      </c>
      <c r="J307" s="13" t="n">
        <f aca="false">+G307*1.15</f>
        <v>0.178825</v>
      </c>
      <c r="K307" s="13" t="n">
        <f aca="false">+G307*1.15</f>
        <v>0.178825</v>
      </c>
      <c r="L307" s="13" t="n">
        <f aca="false">+G307*1.15</f>
        <v>0.178825</v>
      </c>
    </row>
    <row r="308" customFormat="false" ht="12.75" hidden="false" customHeight="false" outlineLevel="0" collapsed="false">
      <c r="A308" s="11" t="s">
        <v>520</v>
      </c>
      <c r="B308" s="11" t="s">
        <v>42</v>
      </c>
      <c r="C308" s="11" t="s">
        <v>523</v>
      </c>
      <c r="D308" s="12" t="s">
        <v>68</v>
      </c>
      <c r="E308" s="13" t="n">
        <v>1</v>
      </c>
      <c r="F308" s="13" t="n">
        <v>0.1999</v>
      </c>
      <c r="G308" s="13" t="n">
        <v>0.1999</v>
      </c>
      <c r="H308" s="13" t="n">
        <f aca="false">+G308*1.1</f>
        <v>0.21989</v>
      </c>
      <c r="I308" s="13" t="n">
        <f aca="false">+G308*1.1</f>
        <v>0.21989</v>
      </c>
      <c r="J308" s="13" t="n">
        <f aca="false">+G308*1.15</f>
        <v>0.229885</v>
      </c>
      <c r="K308" s="13" t="n">
        <f aca="false">+G308*1.15</f>
        <v>0.229885</v>
      </c>
      <c r="L308" s="13" t="n">
        <f aca="false">+G308*1.15</f>
        <v>0.229885</v>
      </c>
    </row>
    <row r="309" customFormat="false" ht="12.75" hidden="false" customHeight="false" outlineLevel="0" collapsed="false">
      <c r="A309" s="11" t="s">
        <v>520</v>
      </c>
      <c r="B309" s="11" t="s">
        <v>429</v>
      </c>
      <c r="C309" s="11" t="s">
        <v>524</v>
      </c>
      <c r="D309" s="12" t="s">
        <v>68</v>
      </c>
      <c r="E309" s="13" t="n">
        <v>1</v>
      </c>
      <c r="F309" s="13" t="n">
        <v>0.1924</v>
      </c>
      <c r="G309" s="13" t="n">
        <v>0.1924</v>
      </c>
      <c r="H309" s="13" t="n">
        <f aca="false">+G309*1.1</f>
        <v>0.21164</v>
      </c>
      <c r="I309" s="13" t="n">
        <f aca="false">+G309*1.1</f>
        <v>0.21164</v>
      </c>
      <c r="J309" s="13" t="n">
        <f aca="false">+G309*1.15</f>
        <v>0.22126</v>
      </c>
      <c r="K309" s="13" t="n">
        <f aca="false">+G309*1.15</f>
        <v>0.22126</v>
      </c>
      <c r="L309" s="13" t="n">
        <f aca="false">+G309*1.15</f>
        <v>0.22126</v>
      </c>
    </row>
    <row r="310" customFormat="false" ht="12.75" hidden="false" customHeight="false" outlineLevel="0" collapsed="false">
      <c r="A310" s="11" t="s">
        <v>520</v>
      </c>
      <c r="B310" s="11" t="s">
        <v>131</v>
      </c>
      <c r="C310" s="11" t="s">
        <v>525</v>
      </c>
      <c r="D310" s="12" t="s">
        <v>68</v>
      </c>
      <c r="E310" s="13" t="n">
        <v>1</v>
      </c>
      <c r="F310" s="13" t="n">
        <v>0.2451</v>
      </c>
      <c r="G310" s="13" t="n">
        <v>0.2451</v>
      </c>
      <c r="H310" s="13" t="n">
        <f aca="false">+G310*1.1</f>
        <v>0.26961</v>
      </c>
      <c r="I310" s="13" t="n">
        <f aca="false">+G310*1.1</f>
        <v>0.26961</v>
      </c>
      <c r="J310" s="13" t="n">
        <f aca="false">+G310*1.15</f>
        <v>0.281865</v>
      </c>
      <c r="K310" s="13" t="n">
        <f aca="false">+G310*1.15</f>
        <v>0.281865</v>
      </c>
      <c r="L310" s="13" t="n">
        <f aca="false">+G310*1.15</f>
        <v>0.281865</v>
      </c>
    </row>
    <row r="311" customFormat="false" ht="12.75" hidden="false" customHeight="false" outlineLevel="0" collapsed="false">
      <c r="A311" s="11" t="s">
        <v>520</v>
      </c>
      <c r="B311" s="11" t="s">
        <v>349</v>
      </c>
      <c r="C311" s="11" t="s">
        <v>526</v>
      </c>
      <c r="D311" s="12" t="s">
        <v>68</v>
      </c>
      <c r="E311" s="13" t="n">
        <v>1</v>
      </c>
      <c r="F311" s="13" t="n">
        <v>0.2411</v>
      </c>
      <c r="G311" s="13" t="n">
        <v>0.2411</v>
      </c>
      <c r="H311" s="13" t="n">
        <f aca="false">+G311*1.1</f>
        <v>0.26521</v>
      </c>
      <c r="I311" s="13" t="n">
        <f aca="false">+G311*1.1</f>
        <v>0.26521</v>
      </c>
      <c r="J311" s="13" t="n">
        <f aca="false">+G311*1.15</f>
        <v>0.277265</v>
      </c>
      <c r="K311" s="13" t="n">
        <f aca="false">+G311*1.15</f>
        <v>0.277265</v>
      </c>
      <c r="L311" s="13" t="n">
        <f aca="false">+G311*1.15</f>
        <v>0.277265</v>
      </c>
    </row>
    <row r="312" customFormat="false" ht="12.75" hidden="false" customHeight="false" outlineLevel="0" collapsed="false">
      <c r="A312" s="8"/>
      <c r="B312" s="8" t="s">
        <v>527</v>
      </c>
      <c r="C312" s="8" t="s">
        <v>314</v>
      </c>
      <c r="D312" s="9"/>
      <c r="E312" s="4"/>
      <c r="F312" s="4"/>
      <c r="G312" s="4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1" t="s">
        <v>528</v>
      </c>
      <c r="B313" s="11" t="s">
        <v>51</v>
      </c>
      <c r="C313" s="11" t="s">
        <v>480</v>
      </c>
      <c r="D313" s="12" t="s">
        <v>68</v>
      </c>
      <c r="E313" s="13" t="n">
        <v>1</v>
      </c>
      <c r="F313" s="13" t="n">
        <v>0.3476</v>
      </c>
      <c r="G313" s="13" t="n">
        <v>0.3476</v>
      </c>
      <c r="H313" s="13" t="n">
        <f aca="false">+G313*1.1</f>
        <v>0.38236</v>
      </c>
      <c r="I313" s="13" t="n">
        <f aca="false">+G313*1.1</f>
        <v>0.38236</v>
      </c>
      <c r="J313" s="13" t="n">
        <f aca="false">+G313*1.15</f>
        <v>0.39974</v>
      </c>
      <c r="K313" s="13" t="n">
        <f aca="false">+G313*1.15</f>
        <v>0.39974</v>
      </c>
      <c r="L313" s="13" t="n">
        <f aca="false">+G313*1.15</f>
        <v>0.39974</v>
      </c>
    </row>
    <row r="314" customFormat="false" ht="12.75" hidden="false" customHeight="false" outlineLevel="0" collapsed="false">
      <c r="A314" s="8"/>
      <c r="B314" s="8" t="s">
        <v>529</v>
      </c>
      <c r="C314" s="8" t="s">
        <v>482</v>
      </c>
      <c r="D314" s="9"/>
      <c r="E314" s="4"/>
      <c r="F314" s="4"/>
      <c r="G314" s="4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1" t="s">
        <v>530</v>
      </c>
      <c r="B315" s="11" t="s">
        <v>84</v>
      </c>
      <c r="C315" s="11" t="s">
        <v>531</v>
      </c>
      <c r="D315" s="12" t="s">
        <v>68</v>
      </c>
      <c r="E315" s="13" t="n">
        <v>1</v>
      </c>
      <c r="F315" s="13" t="n">
        <v>0.2561</v>
      </c>
      <c r="G315" s="13" t="n">
        <v>0.2561</v>
      </c>
      <c r="H315" s="13" t="n">
        <f aca="false">+G315*1.1</f>
        <v>0.28171</v>
      </c>
      <c r="I315" s="13" t="n">
        <f aca="false">+G315*1.1</f>
        <v>0.28171</v>
      </c>
      <c r="J315" s="13" t="n">
        <f aca="false">+G315*1.15</f>
        <v>0.294515</v>
      </c>
      <c r="K315" s="13" t="n">
        <f aca="false">+G315*1.15</f>
        <v>0.294515</v>
      </c>
      <c r="L315" s="13" t="n">
        <f aca="false">+G315*1.15</f>
        <v>0.294515</v>
      </c>
    </row>
    <row r="316" customFormat="false" ht="12.75" hidden="false" customHeight="false" outlineLevel="0" collapsed="false">
      <c r="A316" s="11" t="s">
        <v>530</v>
      </c>
      <c r="B316" s="11" t="s">
        <v>66</v>
      </c>
      <c r="C316" s="11" t="s">
        <v>532</v>
      </c>
      <c r="D316" s="12" t="s">
        <v>68</v>
      </c>
      <c r="E316" s="13" t="n">
        <v>1</v>
      </c>
      <c r="F316" s="13" t="n">
        <v>0.8216</v>
      </c>
      <c r="G316" s="13" t="n">
        <v>0.8216</v>
      </c>
      <c r="H316" s="13" t="n">
        <f aca="false">+G316*1.1</f>
        <v>0.90376</v>
      </c>
      <c r="I316" s="13" t="n">
        <f aca="false">+G316*1.1</f>
        <v>0.90376</v>
      </c>
      <c r="J316" s="13" t="n">
        <f aca="false">+G316*1.15</f>
        <v>0.94484</v>
      </c>
      <c r="K316" s="13" t="n">
        <f aca="false">+G316*1.15</f>
        <v>0.94484</v>
      </c>
      <c r="L316" s="13" t="n">
        <f aca="false">+G316*1.15</f>
        <v>0.94484</v>
      </c>
    </row>
    <row r="317" customFormat="false" ht="12.75" hidden="false" customHeight="false" outlineLevel="0" collapsed="false">
      <c r="A317" s="11" t="s">
        <v>530</v>
      </c>
      <c r="B317" s="11" t="s">
        <v>393</v>
      </c>
      <c r="C317" s="11" t="s">
        <v>533</v>
      </c>
      <c r="D317" s="12" t="s">
        <v>68</v>
      </c>
      <c r="E317" s="13" t="n">
        <v>1</v>
      </c>
      <c r="F317" s="13" t="n">
        <v>0.2635</v>
      </c>
      <c r="G317" s="13" t="n">
        <v>0.2635</v>
      </c>
      <c r="H317" s="13" t="n">
        <f aca="false">+G317*1.1</f>
        <v>0.28985</v>
      </c>
      <c r="I317" s="13" t="n">
        <f aca="false">+G317*1.1</f>
        <v>0.28985</v>
      </c>
      <c r="J317" s="13" t="n">
        <f aca="false">+G317*1.15</f>
        <v>0.303025</v>
      </c>
      <c r="K317" s="13" t="n">
        <f aca="false">+G317*1.15</f>
        <v>0.303025</v>
      </c>
      <c r="L317" s="13" t="n">
        <f aca="false">+G317*1.15</f>
        <v>0.303025</v>
      </c>
    </row>
    <row r="318" customFormat="false" ht="12.75" hidden="false" customHeight="false" outlineLevel="0" collapsed="false">
      <c r="A318" s="8"/>
      <c r="B318" s="8" t="s">
        <v>534</v>
      </c>
      <c r="C318" s="8" t="s">
        <v>535</v>
      </c>
      <c r="D318" s="9"/>
      <c r="E318" s="4"/>
      <c r="F318" s="4"/>
      <c r="G318" s="4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1" t="s">
        <v>536</v>
      </c>
      <c r="B319" s="11" t="s">
        <v>78</v>
      </c>
      <c r="C319" s="11" t="s">
        <v>537</v>
      </c>
      <c r="D319" s="12" t="s">
        <v>68</v>
      </c>
      <c r="E319" s="13" t="n">
        <v>1</v>
      </c>
      <c r="F319" s="13" t="n">
        <v>0.5444</v>
      </c>
      <c r="G319" s="13" t="n">
        <v>0.5444</v>
      </c>
      <c r="H319" s="13" t="n">
        <f aca="false">+G319*1.1</f>
        <v>0.59884</v>
      </c>
      <c r="I319" s="13" t="n">
        <f aca="false">+G319*1.1</f>
        <v>0.59884</v>
      </c>
      <c r="J319" s="13" t="n">
        <f aca="false">+G319*1.15</f>
        <v>0.62606</v>
      </c>
      <c r="K319" s="13" t="n">
        <f aca="false">+G319*1.15</f>
        <v>0.62606</v>
      </c>
      <c r="L319" s="13" t="n">
        <f aca="false">+G319*1.15</f>
        <v>0.62606</v>
      </c>
    </row>
    <row r="320" customFormat="false" ht="12.75" hidden="false" customHeight="false" outlineLevel="0" collapsed="false">
      <c r="A320" s="11" t="s">
        <v>536</v>
      </c>
      <c r="B320" s="11" t="s">
        <v>90</v>
      </c>
      <c r="C320" s="11" t="s">
        <v>538</v>
      </c>
      <c r="D320" s="12" t="s">
        <v>68</v>
      </c>
      <c r="E320" s="13" t="n">
        <v>1</v>
      </c>
      <c r="F320" s="13" t="n">
        <v>0.5107</v>
      </c>
      <c r="G320" s="13" t="n">
        <v>0.5107</v>
      </c>
      <c r="H320" s="13" t="n">
        <f aca="false">+G320*1.1</f>
        <v>0.56177</v>
      </c>
      <c r="I320" s="13" t="n">
        <f aca="false">+G320*1.1</f>
        <v>0.56177</v>
      </c>
      <c r="J320" s="13" t="n">
        <f aca="false">+G320*1.15</f>
        <v>0.587305</v>
      </c>
      <c r="K320" s="13" t="n">
        <f aca="false">+G320*1.15</f>
        <v>0.587305</v>
      </c>
      <c r="L320" s="13" t="n">
        <f aca="false">+G320*1.15</f>
        <v>0.587305</v>
      </c>
    </row>
    <row r="321" customFormat="false" ht="12.75" hidden="false" customHeight="false" outlineLevel="0" collapsed="false">
      <c r="A321" s="11" t="s">
        <v>536</v>
      </c>
      <c r="B321" s="11" t="s">
        <v>341</v>
      </c>
      <c r="C321" s="11" t="s">
        <v>539</v>
      </c>
      <c r="D321" s="12" t="s">
        <v>68</v>
      </c>
      <c r="E321" s="13" t="n">
        <v>1</v>
      </c>
      <c r="F321" s="13" t="n">
        <v>0.5743</v>
      </c>
      <c r="G321" s="13" t="n">
        <v>0.5743</v>
      </c>
      <c r="H321" s="13" t="n">
        <f aca="false">+G321*1.1</f>
        <v>0.63173</v>
      </c>
      <c r="I321" s="13" t="n">
        <f aca="false">+G321*1.1</f>
        <v>0.63173</v>
      </c>
      <c r="J321" s="13" t="n">
        <f aca="false">+G321*1.15</f>
        <v>0.660445</v>
      </c>
      <c r="K321" s="13" t="n">
        <f aca="false">+G321*1.15</f>
        <v>0.660445</v>
      </c>
      <c r="L321" s="13" t="n">
        <f aca="false">+G321*1.15</f>
        <v>0.660445</v>
      </c>
    </row>
    <row r="322" customFormat="false" ht="12.75" hidden="false" customHeight="false" outlineLevel="0" collapsed="false">
      <c r="A322" s="11" t="s">
        <v>536</v>
      </c>
      <c r="B322" s="11" t="s">
        <v>393</v>
      </c>
      <c r="C322" s="11" t="s">
        <v>540</v>
      </c>
      <c r="D322" s="12" t="s">
        <v>68</v>
      </c>
      <c r="E322" s="13" t="n">
        <v>1</v>
      </c>
      <c r="F322" s="13" t="n">
        <v>0.4609</v>
      </c>
      <c r="G322" s="13" t="n">
        <v>0.4609</v>
      </c>
      <c r="H322" s="13" t="n">
        <f aca="false">+G322*1.1</f>
        <v>0.50699</v>
      </c>
      <c r="I322" s="13" t="n">
        <f aca="false">+G322*1.1</f>
        <v>0.50699</v>
      </c>
      <c r="J322" s="13" t="n">
        <f aca="false">+G322*1.15</f>
        <v>0.530035</v>
      </c>
      <c r="K322" s="13" t="n">
        <f aca="false">+G322*1.15</f>
        <v>0.530035</v>
      </c>
      <c r="L322" s="13" t="n">
        <f aca="false">+G322*1.15</f>
        <v>0.530035</v>
      </c>
    </row>
    <row r="323" customFormat="false" ht="12.75" hidden="false" customHeight="false" outlineLevel="0" collapsed="false">
      <c r="A323" s="11" t="s">
        <v>536</v>
      </c>
      <c r="B323" s="11" t="s">
        <v>28</v>
      </c>
      <c r="C323" s="11" t="s">
        <v>541</v>
      </c>
      <c r="D323" s="12" t="s">
        <v>68</v>
      </c>
      <c r="E323" s="13" t="n">
        <v>1</v>
      </c>
      <c r="F323" s="13" t="n">
        <v>0.3176</v>
      </c>
      <c r="G323" s="13" t="n">
        <v>0.3176</v>
      </c>
      <c r="H323" s="13" t="n">
        <f aca="false">+G323*1.1</f>
        <v>0.34936</v>
      </c>
      <c r="I323" s="13" t="n">
        <f aca="false">+G323*1.1</f>
        <v>0.34936</v>
      </c>
      <c r="J323" s="13" t="n">
        <f aca="false">+G323*1.15</f>
        <v>0.36524</v>
      </c>
      <c r="K323" s="13" t="n">
        <f aca="false">+G323*1.15</f>
        <v>0.36524</v>
      </c>
      <c r="L323" s="13" t="n">
        <f aca="false">+G323*1.15</f>
        <v>0.36524</v>
      </c>
    </row>
    <row r="324" customFormat="false" ht="12.75" hidden="false" customHeight="false" outlineLevel="0" collapsed="false">
      <c r="A324" s="11" t="s">
        <v>536</v>
      </c>
      <c r="B324" s="11" t="s">
        <v>31</v>
      </c>
      <c r="C324" s="11" t="s">
        <v>542</v>
      </c>
      <c r="D324" s="12" t="s">
        <v>68</v>
      </c>
      <c r="E324" s="13" t="n">
        <v>1</v>
      </c>
      <c r="F324" s="13" t="n">
        <v>0.599</v>
      </c>
      <c r="G324" s="13" t="n">
        <v>0.599</v>
      </c>
      <c r="H324" s="13" t="n">
        <f aca="false">+G324*1.1</f>
        <v>0.6589</v>
      </c>
      <c r="I324" s="13" t="n">
        <f aca="false">+G324*1.1</f>
        <v>0.6589</v>
      </c>
      <c r="J324" s="13" t="n">
        <f aca="false">+G324*1.15</f>
        <v>0.68885</v>
      </c>
      <c r="K324" s="13" t="n">
        <f aca="false">+G324*1.15</f>
        <v>0.68885</v>
      </c>
      <c r="L324" s="13" t="n">
        <f aca="false">+G324*1.15</f>
        <v>0.68885</v>
      </c>
    </row>
    <row r="325" customFormat="false" ht="12.75" hidden="false" customHeight="false" outlineLevel="0" collapsed="false">
      <c r="A325" s="11" t="s">
        <v>536</v>
      </c>
      <c r="B325" s="11" t="s">
        <v>33</v>
      </c>
      <c r="C325" s="11" t="s">
        <v>543</v>
      </c>
      <c r="D325" s="12" t="s">
        <v>68</v>
      </c>
      <c r="E325" s="13" t="n">
        <v>1</v>
      </c>
      <c r="F325" s="13" t="n">
        <v>0.4095</v>
      </c>
      <c r="G325" s="13" t="n">
        <v>0.4095</v>
      </c>
      <c r="H325" s="13" t="n">
        <f aca="false">+G325*1.1</f>
        <v>0.45045</v>
      </c>
      <c r="I325" s="13" t="n">
        <f aca="false">+G325*1.1</f>
        <v>0.45045</v>
      </c>
      <c r="J325" s="13" t="n">
        <f aca="false">+G325*1.15</f>
        <v>0.470925</v>
      </c>
      <c r="K325" s="13" t="n">
        <f aca="false">+G325*1.15</f>
        <v>0.470925</v>
      </c>
      <c r="L325" s="13" t="n">
        <f aca="false">+G325*1.15</f>
        <v>0.470925</v>
      </c>
    </row>
    <row r="326" customFormat="false" ht="12.75" hidden="false" customHeight="false" outlineLevel="0" collapsed="false">
      <c r="A326" s="8"/>
      <c r="B326" s="8" t="s">
        <v>544</v>
      </c>
      <c r="C326" s="8" t="s">
        <v>545</v>
      </c>
      <c r="D326" s="9"/>
      <c r="E326" s="4"/>
      <c r="F326" s="4"/>
      <c r="G326" s="4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8"/>
      <c r="B327" s="8" t="s">
        <v>546</v>
      </c>
      <c r="C327" s="8" t="s">
        <v>547</v>
      </c>
      <c r="D327" s="9"/>
      <c r="E327" s="4"/>
      <c r="F327" s="4"/>
      <c r="G327" s="4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1" t="s">
        <v>506</v>
      </c>
      <c r="B328" s="11" t="s">
        <v>393</v>
      </c>
      <c r="C328" s="11" t="s">
        <v>507</v>
      </c>
      <c r="D328" s="12" t="s">
        <v>68</v>
      </c>
      <c r="E328" s="13" t="n">
        <v>1</v>
      </c>
      <c r="F328" s="13" t="n">
        <v>0.2746</v>
      </c>
      <c r="G328" s="13" t="n">
        <v>0.2746</v>
      </c>
      <c r="H328" s="13" t="n">
        <f aca="false">+G328*1.1</f>
        <v>0.30206</v>
      </c>
      <c r="I328" s="13" t="n">
        <f aca="false">+G328*1.1</f>
        <v>0.30206</v>
      </c>
      <c r="J328" s="13" t="n">
        <f aca="false">+G328*1.15</f>
        <v>0.31579</v>
      </c>
      <c r="K328" s="13" t="n">
        <f aca="false">+G328*1.15</f>
        <v>0.31579</v>
      </c>
      <c r="L328" s="13" t="n">
        <f aca="false">+G328*1.15</f>
        <v>0.31579</v>
      </c>
    </row>
    <row r="329" customFormat="false" ht="12.75" hidden="false" customHeight="false" outlineLevel="0" collapsed="false">
      <c r="A329" s="11" t="s">
        <v>506</v>
      </c>
      <c r="B329" s="11" t="s">
        <v>28</v>
      </c>
      <c r="C329" s="11" t="s">
        <v>508</v>
      </c>
      <c r="D329" s="12" t="s">
        <v>68</v>
      </c>
      <c r="E329" s="13" t="n">
        <v>1</v>
      </c>
      <c r="F329" s="13" t="n">
        <v>0.2693</v>
      </c>
      <c r="G329" s="13" t="n">
        <v>0.2693</v>
      </c>
      <c r="H329" s="13" t="n">
        <f aca="false">+G329*1.1</f>
        <v>0.29623</v>
      </c>
      <c r="I329" s="13" t="n">
        <f aca="false">+G329*1.1</f>
        <v>0.29623</v>
      </c>
      <c r="J329" s="13" t="n">
        <f aca="false">+G329*1.15</f>
        <v>0.309695</v>
      </c>
      <c r="K329" s="13" t="n">
        <f aca="false">+G329*1.15</f>
        <v>0.309695</v>
      </c>
      <c r="L329" s="13" t="n">
        <f aca="false">+G329*1.15</f>
        <v>0.309695</v>
      </c>
    </row>
    <row r="330" customFormat="false" ht="12.75" hidden="false" customHeight="false" outlineLevel="0" collapsed="false">
      <c r="A330" s="11" t="s">
        <v>506</v>
      </c>
      <c r="B330" s="11" t="s">
        <v>31</v>
      </c>
      <c r="C330" s="11" t="s">
        <v>509</v>
      </c>
      <c r="D330" s="12" t="s">
        <v>44</v>
      </c>
      <c r="E330" s="13" t="n">
        <v>1</v>
      </c>
      <c r="F330" s="13" t="n">
        <v>0.2214</v>
      </c>
      <c r="G330" s="13" t="n">
        <v>0.2214</v>
      </c>
      <c r="H330" s="13" t="n">
        <f aca="false">+G330*1.1</f>
        <v>0.24354</v>
      </c>
      <c r="I330" s="13" t="n">
        <f aca="false">+G330*1.1</f>
        <v>0.24354</v>
      </c>
      <c r="J330" s="13" t="n">
        <f aca="false">+G330*1.15</f>
        <v>0.25461</v>
      </c>
      <c r="K330" s="13" t="n">
        <f aca="false">+G330*1.15</f>
        <v>0.25461</v>
      </c>
      <c r="L330" s="13" t="n">
        <f aca="false">+G330*1.15</f>
        <v>0.25461</v>
      </c>
    </row>
    <row r="331" customFormat="false" ht="12.75" hidden="false" customHeight="false" outlineLevel="0" collapsed="false">
      <c r="A331" s="8"/>
      <c r="B331" s="8" t="s">
        <v>548</v>
      </c>
      <c r="C331" s="8" t="s">
        <v>549</v>
      </c>
      <c r="D331" s="9"/>
      <c r="E331" s="4"/>
      <c r="F331" s="4"/>
      <c r="G331" s="4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1" t="s">
        <v>550</v>
      </c>
      <c r="B332" s="11" t="s">
        <v>122</v>
      </c>
      <c r="C332" s="11" t="s">
        <v>551</v>
      </c>
      <c r="D332" s="12" t="s">
        <v>68</v>
      </c>
      <c r="E332" s="13" t="n">
        <v>1</v>
      </c>
      <c r="F332" s="13" t="n">
        <v>0.347</v>
      </c>
      <c r="G332" s="13" t="n">
        <v>0.347</v>
      </c>
      <c r="H332" s="13" t="n">
        <f aca="false">+G332*1.1</f>
        <v>0.3817</v>
      </c>
      <c r="I332" s="13" t="n">
        <f aca="false">+G332*1.1</f>
        <v>0.3817</v>
      </c>
      <c r="J332" s="13" t="n">
        <f aca="false">+G332*1.15</f>
        <v>0.39905</v>
      </c>
      <c r="K332" s="13" t="n">
        <f aca="false">+G332*1.15</f>
        <v>0.39905</v>
      </c>
      <c r="L332" s="13" t="n">
        <f aca="false">+G332*1.15</f>
        <v>0.39905</v>
      </c>
    </row>
    <row r="333" customFormat="false" ht="12.75" hidden="false" customHeight="false" outlineLevel="0" collapsed="false">
      <c r="A333" s="8"/>
      <c r="B333" s="8" t="s">
        <v>552</v>
      </c>
      <c r="C333" s="8" t="s">
        <v>432</v>
      </c>
      <c r="D333" s="9"/>
      <c r="E333" s="4"/>
      <c r="F333" s="4"/>
      <c r="G333" s="4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1" t="s">
        <v>520</v>
      </c>
      <c r="B334" s="11" t="s">
        <v>75</v>
      </c>
      <c r="C334" s="11" t="s">
        <v>521</v>
      </c>
      <c r="D334" s="12" t="s">
        <v>68</v>
      </c>
      <c r="E334" s="13" t="n">
        <v>1</v>
      </c>
      <c r="F334" s="13" t="n">
        <v>0.1529</v>
      </c>
      <c r="G334" s="13" t="n">
        <v>0.1529</v>
      </c>
      <c r="H334" s="13" t="n">
        <f aca="false">+G334*1.1</f>
        <v>0.16819</v>
      </c>
      <c r="I334" s="13" t="n">
        <f aca="false">+G334*1.1</f>
        <v>0.16819</v>
      </c>
      <c r="J334" s="13" t="n">
        <f aca="false">+G334*1.15</f>
        <v>0.175835</v>
      </c>
      <c r="K334" s="13" t="n">
        <f aca="false">+G334*1.15</f>
        <v>0.175835</v>
      </c>
      <c r="L334" s="13" t="n">
        <f aca="false">+G334*1.15</f>
        <v>0.175835</v>
      </c>
    </row>
    <row r="335" customFormat="false" ht="12.75" hidden="false" customHeight="false" outlineLevel="0" collapsed="false">
      <c r="A335" s="11" t="s">
        <v>520</v>
      </c>
      <c r="B335" s="11" t="s">
        <v>329</v>
      </c>
      <c r="C335" s="11" t="s">
        <v>522</v>
      </c>
      <c r="D335" s="12" t="s">
        <v>68</v>
      </c>
      <c r="E335" s="13" t="n">
        <v>1</v>
      </c>
      <c r="F335" s="13" t="n">
        <v>0.1555</v>
      </c>
      <c r="G335" s="13" t="n">
        <v>0.1555</v>
      </c>
      <c r="H335" s="13" t="n">
        <f aca="false">+G335*1.1</f>
        <v>0.17105</v>
      </c>
      <c r="I335" s="13" t="n">
        <f aca="false">+G335*1.1</f>
        <v>0.17105</v>
      </c>
      <c r="J335" s="13" t="n">
        <f aca="false">+G335*1.15</f>
        <v>0.178825</v>
      </c>
      <c r="K335" s="13" t="n">
        <f aca="false">+G335*1.15</f>
        <v>0.178825</v>
      </c>
      <c r="L335" s="13" t="n">
        <f aca="false">+G335*1.15</f>
        <v>0.178825</v>
      </c>
    </row>
    <row r="336" customFormat="false" ht="12.75" hidden="false" customHeight="false" outlineLevel="0" collapsed="false">
      <c r="A336" s="11" t="s">
        <v>520</v>
      </c>
      <c r="B336" s="11" t="s">
        <v>42</v>
      </c>
      <c r="C336" s="11" t="s">
        <v>523</v>
      </c>
      <c r="D336" s="12" t="s">
        <v>68</v>
      </c>
      <c r="E336" s="13" t="n">
        <v>1</v>
      </c>
      <c r="F336" s="13" t="n">
        <v>0.1999</v>
      </c>
      <c r="G336" s="13" t="n">
        <v>0.1999</v>
      </c>
      <c r="H336" s="13" t="n">
        <f aca="false">+G336*1.1</f>
        <v>0.21989</v>
      </c>
      <c r="I336" s="13" t="n">
        <f aca="false">+G336*1.1</f>
        <v>0.21989</v>
      </c>
      <c r="J336" s="13" t="n">
        <f aca="false">+G336*1.15</f>
        <v>0.229885</v>
      </c>
      <c r="K336" s="13" t="n">
        <f aca="false">+G336*1.15</f>
        <v>0.229885</v>
      </c>
      <c r="L336" s="13" t="n">
        <f aca="false">+G336*1.15</f>
        <v>0.229885</v>
      </c>
    </row>
    <row r="337" customFormat="false" ht="12.75" hidden="false" customHeight="false" outlineLevel="0" collapsed="false">
      <c r="A337" s="11" t="s">
        <v>520</v>
      </c>
      <c r="B337" s="11" t="s">
        <v>429</v>
      </c>
      <c r="C337" s="11" t="s">
        <v>524</v>
      </c>
      <c r="D337" s="12" t="s">
        <v>68</v>
      </c>
      <c r="E337" s="13" t="n">
        <v>1</v>
      </c>
      <c r="F337" s="13" t="n">
        <v>0.1924</v>
      </c>
      <c r="G337" s="13" t="n">
        <v>0.1924</v>
      </c>
      <c r="H337" s="13" t="n">
        <f aca="false">+G337*1.1</f>
        <v>0.21164</v>
      </c>
      <c r="I337" s="13" t="n">
        <f aca="false">+G337*1.1</f>
        <v>0.21164</v>
      </c>
      <c r="J337" s="13" t="n">
        <f aca="false">+G337*1.15</f>
        <v>0.22126</v>
      </c>
      <c r="K337" s="13" t="n">
        <f aca="false">+G337*1.15</f>
        <v>0.22126</v>
      </c>
      <c r="L337" s="13" t="n">
        <f aca="false">+G337*1.15</f>
        <v>0.22126</v>
      </c>
    </row>
    <row r="338" customFormat="false" ht="12.75" hidden="false" customHeight="false" outlineLevel="0" collapsed="false">
      <c r="A338" s="11" t="s">
        <v>520</v>
      </c>
      <c r="B338" s="11" t="s">
        <v>131</v>
      </c>
      <c r="C338" s="11" t="s">
        <v>525</v>
      </c>
      <c r="D338" s="12" t="s">
        <v>68</v>
      </c>
      <c r="E338" s="13" t="n">
        <v>1</v>
      </c>
      <c r="F338" s="13" t="n">
        <v>0.2451</v>
      </c>
      <c r="G338" s="13" t="n">
        <v>0.2451</v>
      </c>
      <c r="H338" s="13" t="n">
        <f aca="false">+G338*1.1</f>
        <v>0.26961</v>
      </c>
      <c r="I338" s="13" t="n">
        <f aca="false">+G338*1.1</f>
        <v>0.26961</v>
      </c>
      <c r="J338" s="13" t="n">
        <f aca="false">+G338*1.15</f>
        <v>0.281865</v>
      </c>
      <c r="K338" s="13" t="n">
        <f aca="false">+G338*1.15</f>
        <v>0.281865</v>
      </c>
      <c r="L338" s="13" t="n">
        <f aca="false">+G338*1.15</f>
        <v>0.281865</v>
      </c>
    </row>
    <row r="339" customFormat="false" ht="12.75" hidden="false" customHeight="false" outlineLevel="0" collapsed="false">
      <c r="A339" s="8"/>
      <c r="B339" s="8" t="s">
        <v>553</v>
      </c>
      <c r="C339" s="8" t="s">
        <v>511</v>
      </c>
      <c r="D339" s="9"/>
      <c r="E339" s="4"/>
      <c r="F339" s="4"/>
      <c r="G339" s="4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1" t="s">
        <v>512</v>
      </c>
      <c r="B340" s="11" t="s">
        <v>227</v>
      </c>
      <c r="C340" s="11" t="s">
        <v>554</v>
      </c>
      <c r="D340" s="12" t="s">
        <v>68</v>
      </c>
      <c r="E340" s="13" t="n">
        <v>1</v>
      </c>
      <c r="F340" s="13" t="n">
        <v>0.215</v>
      </c>
      <c r="G340" s="13" t="n">
        <v>0.215</v>
      </c>
      <c r="H340" s="13" t="n">
        <f aca="false">+G340*1.1</f>
        <v>0.2365</v>
      </c>
      <c r="I340" s="13" t="n">
        <f aca="false">+G340*1.1</f>
        <v>0.2365</v>
      </c>
      <c r="J340" s="13" t="n">
        <f aca="false">+G340*1.15</f>
        <v>0.24725</v>
      </c>
      <c r="K340" s="13" t="n">
        <f aca="false">+G340*1.15</f>
        <v>0.24725</v>
      </c>
      <c r="L340" s="13" t="n">
        <f aca="false">+G340*1.15</f>
        <v>0.24725</v>
      </c>
    </row>
    <row r="341" customFormat="false" ht="12.75" hidden="false" customHeight="false" outlineLevel="0" collapsed="false">
      <c r="A341" s="8"/>
      <c r="B341" s="8" t="s">
        <v>555</v>
      </c>
      <c r="C341" s="8" t="s">
        <v>556</v>
      </c>
      <c r="D341" s="9"/>
      <c r="E341" s="4"/>
      <c r="F341" s="4"/>
      <c r="G341" s="4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8"/>
      <c r="B342" s="8" t="s">
        <v>557</v>
      </c>
      <c r="C342" s="8" t="s">
        <v>558</v>
      </c>
      <c r="D342" s="9"/>
      <c r="E342" s="4"/>
      <c r="F342" s="4"/>
      <c r="G342" s="4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1" t="s">
        <v>559</v>
      </c>
      <c r="B343" s="11" t="s">
        <v>560</v>
      </c>
      <c r="C343" s="11" t="s">
        <v>561</v>
      </c>
      <c r="D343" s="12" t="s">
        <v>68</v>
      </c>
      <c r="E343" s="13" t="n">
        <v>1</v>
      </c>
      <c r="F343" s="13" t="n">
        <v>0.1248</v>
      </c>
      <c r="G343" s="13" t="n">
        <v>0.1248</v>
      </c>
      <c r="H343" s="13" t="n">
        <f aca="false">+G343*1.1</f>
        <v>0.13728</v>
      </c>
      <c r="I343" s="13" t="n">
        <f aca="false">+G343*1.1</f>
        <v>0.13728</v>
      </c>
      <c r="J343" s="13" t="n">
        <f aca="false">+G343*1.15</f>
        <v>0.14352</v>
      </c>
      <c r="K343" s="13" t="n">
        <f aca="false">+G343*1.15</f>
        <v>0.14352</v>
      </c>
      <c r="L343" s="13" t="n">
        <f aca="false">+G343*1.15</f>
        <v>0.14352</v>
      </c>
    </row>
    <row r="344" customFormat="false" ht="12.75" hidden="false" customHeight="false" outlineLevel="0" collapsed="false">
      <c r="A344" s="11" t="s">
        <v>559</v>
      </c>
      <c r="B344" s="11" t="s">
        <v>562</v>
      </c>
      <c r="C344" s="11" t="s">
        <v>563</v>
      </c>
      <c r="D344" s="12" t="s">
        <v>68</v>
      </c>
      <c r="E344" s="13" t="n">
        <v>1</v>
      </c>
      <c r="F344" s="13" t="n">
        <v>0.1694</v>
      </c>
      <c r="G344" s="13" t="n">
        <v>0.1694</v>
      </c>
      <c r="H344" s="13" t="n">
        <f aca="false">+G344*1.1</f>
        <v>0.18634</v>
      </c>
      <c r="I344" s="13" t="n">
        <f aca="false">+G344*1.1</f>
        <v>0.18634</v>
      </c>
      <c r="J344" s="13" t="n">
        <f aca="false">+G344*1.15</f>
        <v>0.19481</v>
      </c>
      <c r="K344" s="13" t="n">
        <f aca="false">+G344*1.15</f>
        <v>0.19481</v>
      </c>
      <c r="L344" s="13" t="n">
        <f aca="false">+G344*1.15</f>
        <v>0.19481</v>
      </c>
    </row>
    <row r="345" customFormat="false" ht="12.75" hidden="false" customHeight="false" outlineLevel="0" collapsed="false">
      <c r="A345" s="11" t="s">
        <v>559</v>
      </c>
      <c r="B345" s="11" t="s">
        <v>564</v>
      </c>
      <c r="C345" s="11" t="s">
        <v>565</v>
      </c>
      <c r="D345" s="12" t="s">
        <v>68</v>
      </c>
      <c r="E345" s="13" t="n">
        <v>1</v>
      </c>
      <c r="F345" s="13" t="n">
        <v>0.153</v>
      </c>
      <c r="G345" s="13" t="n">
        <v>0.153</v>
      </c>
      <c r="H345" s="13" t="n">
        <f aca="false">+G345*1.1</f>
        <v>0.1683</v>
      </c>
      <c r="I345" s="13" t="n">
        <f aca="false">+G345*1.1</f>
        <v>0.1683</v>
      </c>
      <c r="J345" s="13" t="n">
        <f aca="false">+G345*1.15</f>
        <v>0.17595</v>
      </c>
      <c r="K345" s="13" t="n">
        <f aca="false">+G345*1.15</f>
        <v>0.17595</v>
      </c>
      <c r="L345" s="13" t="n">
        <f aca="false">+G345*1.15</f>
        <v>0.17595</v>
      </c>
    </row>
    <row r="346" customFormat="false" ht="12.75" hidden="false" customHeight="false" outlineLevel="0" collapsed="false">
      <c r="A346" s="8"/>
      <c r="B346" s="8" t="s">
        <v>566</v>
      </c>
      <c r="C346" s="8" t="s">
        <v>567</v>
      </c>
      <c r="D346" s="9"/>
      <c r="E346" s="4"/>
      <c r="F346" s="4"/>
      <c r="G346" s="4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1" t="s">
        <v>559</v>
      </c>
      <c r="B347" s="11" t="s">
        <v>568</v>
      </c>
      <c r="C347" s="11" t="s">
        <v>569</v>
      </c>
      <c r="D347" s="12" t="s">
        <v>68</v>
      </c>
      <c r="E347" s="13" t="n">
        <v>1</v>
      </c>
      <c r="F347" s="13" t="n">
        <v>0.0823</v>
      </c>
      <c r="G347" s="13" t="n">
        <v>0.0823</v>
      </c>
      <c r="H347" s="13" t="n">
        <f aca="false">+G347*1.1</f>
        <v>0.09053</v>
      </c>
      <c r="I347" s="13" t="n">
        <f aca="false">+G347*1.1</f>
        <v>0.09053</v>
      </c>
      <c r="J347" s="13" t="n">
        <f aca="false">+G347*1.15</f>
        <v>0.094645</v>
      </c>
      <c r="K347" s="13" t="n">
        <f aca="false">+G347*1.15</f>
        <v>0.094645</v>
      </c>
      <c r="L347" s="13" t="n">
        <f aca="false">+G347*1.15</f>
        <v>0.094645</v>
      </c>
    </row>
    <row r="348" customFormat="false" ht="12.75" hidden="false" customHeight="false" outlineLevel="0" collapsed="false">
      <c r="A348" s="11" t="s">
        <v>559</v>
      </c>
      <c r="B348" s="11" t="s">
        <v>293</v>
      </c>
      <c r="C348" s="11" t="s">
        <v>570</v>
      </c>
      <c r="D348" s="12" t="s">
        <v>68</v>
      </c>
      <c r="E348" s="13" t="n">
        <v>1</v>
      </c>
      <c r="F348" s="13" t="n">
        <v>0.1221</v>
      </c>
      <c r="G348" s="13" t="n">
        <v>0.1221</v>
      </c>
      <c r="H348" s="13" t="n">
        <f aca="false">+G348*1.1</f>
        <v>0.13431</v>
      </c>
      <c r="I348" s="13" t="n">
        <f aca="false">+G348*1.1</f>
        <v>0.13431</v>
      </c>
      <c r="J348" s="13" t="n">
        <f aca="false">+G348*1.15</f>
        <v>0.140415</v>
      </c>
      <c r="K348" s="13" t="n">
        <f aca="false">+G348*1.15</f>
        <v>0.140415</v>
      </c>
      <c r="L348" s="13" t="n">
        <f aca="false">+G348*1.15</f>
        <v>0.140415</v>
      </c>
    </row>
    <row r="349" customFormat="false" ht="12.75" hidden="false" customHeight="false" outlineLevel="0" collapsed="false">
      <c r="A349" s="11" t="s">
        <v>559</v>
      </c>
      <c r="B349" s="11" t="s">
        <v>571</v>
      </c>
      <c r="C349" s="11" t="s">
        <v>572</v>
      </c>
      <c r="D349" s="12" t="s">
        <v>68</v>
      </c>
      <c r="E349" s="13" t="n">
        <v>1</v>
      </c>
      <c r="F349" s="13" t="n">
        <v>0.1556</v>
      </c>
      <c r="G349" s="13" t="n">
        <v>0.1556</v>
      </c>
      <c r="H349" s="13" t="n">
        <f aca="false">+G349*1.1</f>
        <v>0.17116</v>
      </c>
      <c r="I349" s="13" t="n">
        <f aca="false">+G349*1.1</f>
        <v>0.17116</v>
      </c>
      <c r="J349" s="13" t="n">
        <f aca="false">+G349*1.15</f>
        <v>0.17894</v>
      </c>
      <c r="K349" s="13" t="n">
        <f aca="false">+G349*1.15</f>
        <v>0.17894</v>
      </c>
      <c r="L349" s="13" t="n">
        <f aca="false">+G349*1.15</f>
        <v>0.17894</v>
      </c>
    </row>
    <row r="350" customFormat="false" ht="12.75" hidden="false" customHeight="false" outlineLevel="0" collapsed="false">
      <c r="A350" s="11" t="s">
        <v>559</v>
      </c>
      <c r="B350" s="11" t="s">
        <v>573</v>
      </c>
      <c r="C350" s="11" t="s">
        <v>574</v>
      </c>
      <c r="D350" s="12" t="s">
        <v>68</v>
      </c>
      <c r="E350" s="13" t="n">
        <v>1</v>
      </c>
      <c r="F350" s="13" t="n">
        <v>0.229</v>
      </c>
      <c r="G350" s="13" t="n">
        <v>0.229</v>
      </c>
      <c r="H350" s="13" t="n">
        <f aca="false">+G350*1.1</f>
        <v>0.2519</v>
      </c>
      <c r="I350" s="13" t="n">
        <f aca="false">+G350*1.1</f>
        <v>0.2519</v>
      </c>
      <c r="J350" s="13" t="n">
        <f aca="false">+G350*1.15</f>
        <v>0.26335</v>
      </c>
      <c r="K350" s="13" t="n">
        <f aca="false">+G350*1.15</f>
        <v>0.26335</v>
      </c>
      <c r="L350" s="13" t="n">
        <f aca="false">+G350*1.15</f>
        <v>0.26335</v>
      </c>
    </row>
    <row r="351" customFormat="false" ht="12.75" hidden="false" customHeight="false" outlineLevel="0" collapsed="false">
      <c r="A351" s="8"/>
      <c r="B351" s="8" t="s">
        <v>575</v>
      </c>
      <c r="C351" s="8" t="s">
        <v>576</v>
      </c>
      <c r="D351" s="9"/>
      <c r="E351" s="4"/>
      <c r="F351" s="4"/>
      <c r="G351" s="4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1" t="s">
        <v>559</v>
      </c>
      <c r="B352" s="11" t="s">
        <v>297</v>
      </c>
      <c r="C352" s="11" t="s">
        <v>577</v>
      </c>
      <c r="D352" s="12" t="s">
        <v>68</v>
      </c>
      <c r="E352" s="13" t="n">
        <v>1</v>
      </c>
      <c r="F352" s="13" t="n">
        <v>0.0502</v>
      </c>
      <c r="G352" s="13" t="n">
        <v>0.0502</v>
      </c>
      <c r="H352" s="13" t="n">
        <f aca="false">+G352*1.1</f>
        <v>0.05522</v>
      </c>
      <c r="I352" s="13" t="n">
        <f aca="false">+G352*1.1</f>
        <v>0.05522</v>
      </c>
      <c r="J352" s="13" t="n">
        <f aca="false">+G352*1.15</f>
        <v>0.05773</v>
      </c>
      <c r="K352" s="13" t="n">
        <f aca="false">+G352*1.15</f>
        <v>0.05773</v>
      </c>
      <c r="L352" s="13" t="n">
        <f aca="false">+G352*1.15</f>
        <v>0.05773</v>
      </c>
    </row>
    <row r="353" customFormat="false" ht="12.75" hidden="false" customHeight="false" outlineLevel="0" collapsed="false">
      <c r="A353" s="11" t="s">
        <v>559</v>
      </c>
      <c r="B353" s="11" t="s">
        <v>299</v>
      </c>
      <c r="C353" s="11" t="s">
        <v>578</v>
      </c>
      <c r="D353" s="12" t="s">
        <v>68</v>
      </c>
      <c r="E353" s="13" t="n">
        <v>1</v>
      </c>
      <c r="F353" s="13" t="n">
        <v>0.1243</v>
      </c>
      <c r="G353" s="13" t="n">
        <v>0.1243</v>
      </c>
      <c r="H353" s="13" t="n">
        <f aca="false">+G353*1.1</f>
        <v>0.13673</v>
      </c>
      <c r="I353" s="13" t="n">
        <f aca="false">+G353*1.1</f>
        <v>0.13673</v>
      </c>
      <c r="J353" s="13" t="n">
        <f aca="false">+G353*1.15</f>
        <v>0.142945</v>
      </c>
      <c r="K353" s="13" t="n">
        <f aca="false">+G353*1.15</f>
        <v>0.142945</v>
      </c>
      <c r="L353" s="13" t="n">
        <f aca="false">+G353*1.15</f>
        <v>0.142945</v>
      </c>
    </row>
    <row r="354" customFormat="false" ht="12.75" hidden="false" customHeight="false" outlineLevel="0" collapsed="false">
      <c r="A354" s="11" t="s">
        <v>559</v>
      </c>
      <c r="B354" s="11" t="s">
        <v>579</v>
      </c>
      <c r="C354" s="11" t="s">
        <v>580</v>
      </c>
      <c r="D354" s="12" t="s">
        <v>68</v>
      </c>
      <c r="E354" s="13" t="n">
        <v>1</v>
      </c>
      <c r="F354" s="13" t="n">
        <v>0.157</v>
      </c>
      <c r="G354" s="13" t="n">
        <v>0.157</v>
      </c>
      <c r="H354" s="13" t="n">
        <f aca="false">+G354*1.1</f>
        <v>0.1727</v>
      </c>
      <c r="I354" s="13" t="n">
        <f aca="false">+G354*1.1</f>
        <v>0.1727</v>
      </c>
      <c r="J354" s="13" t="n">
        <f aca="false">+G354*1.15</f>
        <v>0.18055</v>
      </c>
      <c r="K354" s="13" t="n">
        <f aca="false">+G354*1.15</f>
        <v>0.18055</v>
      </c>
      <c r="L354" s="13" t="n">
        <f aca="false">+G354*1.15</f>
        <v>0.18055</v>
      </c>
    </row>
    <row r="355" customFormat="false" ht="12.75" hidden="false" customHeight="false" outlineLevel="0" collapsed="false">
      <c r="A355" s="11" t="s">
        <v>559</v>
      </c>
      <c r="B355" s="11" t="s">
        <v>581</v>
      </c>
      <c r="C355" s="11" t="s">
        <v>582</v>
      </c>
      <c r="D355" s="12" t="s">
        <v>68</v>
      </c>
      <c r="E355" s="13" t="n">
        <v>1</v>
      </c>
      <c r="F355" s="13" t="n">
        <v>0.1793</v>
      </c>
      <c r="G355" s="13" t="n">
        <v>0.1793</v>
      </c>
      <c r="H355" s="13" t="n">
        <f aca="false">+G355*1.1</f>
        <v>0.19723</v>
      </c>
      <c r="I355" s="13" t="n">
        <f aca="false">+G355*1.1</f>
        <v>0.19723</v>
      </c>
      <c r="J355" s="13" t="n">
        <f aca="false">+G355*1.15</f>
        <v>0.206195</v>
      </c>
      <c r="K355" s="13" t="n">
        <f aca="false">+G355*1.15</f>
        <v>0.206195</v>
      </c>
      <c r="L355" s="13" t="n">
        <f aca="false">+G355*1.15</f>
        <v>0.206195</v>
      </c>
    </row>
    <row r="356" customFormat="false" ht="12.75" hidden="false" customHeight="false" outlineLevel="0" collapsed="false">
      <c r="A356" s="8"/>
      <c r="B356" s="8" t="s">
        <v>583</v>
      </c>
      <c r="C356" s="8" t="s">
        <v>584</v>
      </c>
      <c r="D356" s="9"/>
      <c r="E356" s="4"/>
      <c r="F356" s="4"/>
      <c r="G356" s="4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1" t="s">
        <v>559</v>
      </c>
      <c r="B357" s="11" t="s">
        <v>303</v>
      </c>
      <c r="C357" s="11" t="s">
        <v>585</v>
      </c>
      <c r="D357" s="12" t="s">
        <v>68</v>
      </c>
      <c r="E357" s="13" t="n">
        <v>1</v>
      </c>
      <c r="F357" s="13" t="n">
        <v>0.0584</v>
      </c>
      <c r="G357" s="13" t="n">
        <v>0.0584</v>
      </c>
      <c r="H357" s="13" t="n">
        <f aca="false">+G357*1.1</f>
        <v>0.06424</v>
      </c>
      <c r="I357" s="13" t="n">
        <f aca="false">+G357*1.1</f>
        <v>0.06424</v>
      </c>
      <c r="J357" s="13" t="n">
        <f aca="false">+G357*1.15</f>
        <v>0.06716</v>
      </c>
      <c r="K357" s="13" t="n">
        <f aca="false">+G357*1.15</f>
        <v>0.06716</v>
      </c>
      <c r="L357" s="13" t="n">
        <f aca="false">+G357*1.15</f>
        <v>0.06716</v>
      </c>
    </row>
    <row r="358" customFormat="false" ht="12.75" hidden="false" customHeight="false" outlineLevel="0" collapsed="false">
      <c r="A358" s="8"/>
      <c r="B358" s="8" t="s">
        <v>586</v>
      </c>
      <c r="C358" s="8" t="s">
        <v>587</v>
      </c>
      <c r="D358" s="9"/>
      <c r="E358" s="4"/>
      <c r="F358" s="4"/>
      <c r="G358" s="4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1" t="s">
        <v>588</v>
      </c>
      <c r="B359" s="11" t="s">
        <v>84</v>
      </c>
      <c r="C359" s="11" t="s">
        <v>589</v>
      </c>
      <c r="D359" s="12" t="s">
        <v>68</v>
      </c>
      <c r="E359" s="13" t="n">
        <v>1</v>
      </c>
      <c r="F359" s="13" t="n">
        <v>0.0386</v>
      </c>
      <c r="G359" s="13" t="n">
        <v>0.0386</v>
      </c>
      <c r="H359" s="13" t="n">
        <f aca="false">+G359*1.1</f>
        <v>0.04246</v>
      </c>
      <c r="I359" s="13" t="n">
        <f aca="false">+G359*1.1</f>
        <v>0.04246</v>
      </c>
      <c r="J359" s="13" t="n">
        <f aca="false">+G359*1.15</f>
        <v>0.04439</v>
      </c>
      <c r="K359" s="13" t="n">
        <f aca="false">+G359*1.15</f>
        <v>0.04439</v>
      </c>
      <c r="L359" s="13" t="n">
        <f aca="false">+G359*1.15</f>
        <v>0.04439</v>
      </c>
    </row>
    <row r="360" customFormat="false" ht="12.75" hidden="false" customHeight="false" outlineLevel="0" collapsed="false">
      <c r="A360" s="11" t="s">
        <v>588</v>
      </c>
      <c r="B360" s="11" t="s">
        <v>66</v>
      </c>
      <c r="C360" s="11" t="s">
        <v>590</v>
      </c>
      <c r="D360" s="12" t="s">
        <v>68</v>
      </c>
      <c r="E360" s="13" t="n">
        <v>1</v>
      </c>
      <c r="F360" s="13" t="n">
        <v>0.0496</v>
      </c>
      <c r="G360" s="13" t="n">
        <v>0.0496</v>
      </c>
      <c r="H360" s="13" t="n">
        <f aca="false">+G360*1.1</f>
        <v>0.05456</v>
      </c>
      <c r="I360" s="13" t="n">
        <f aca="false">+G360*1.1</f>
        <v>0.05456</v>
      </c>
      <c r="J360" s="13" t="n">
        <f aca="false">+G360*1.15</f>
        <v>0.05704</v>
      </c>
      <c r="K360" s="13" t="n">
        <f aca="false">+G360*1.15</f>
        <v>0.05704</v>
      </c>
      <c r="L360" s="13" t="n">
        <f aca="false">+G360*1.15</f>
        <v>0.05704</v>
      </c>
    </row>
    <row r="361" customFormat="false" ht="12.75" hidden="false" customHeight="false" outlineLevel="0" collapsed="false">
      <c r="A361" s="11" t="s">
        <v>588</v>
      </c>
      <c r="B361" s="11" t="s">
        <v>58</v>
      </c>
      <c r="C361" s="11" t="s">
        <v>591</v>
      </c>
      <c r="D361" s="12" t="s">
        <v>68</v>
      </c>
      <c r="E361" s="13" t="n">
        <v>1</v>
      </c>
      <c r="F361" s="13" t="n">
        <v>0.0455</v>
      </c>
      <c r="G361" s="13" t="n">
        <v>0.0455</v>
      </c>
      <c r="H361" s="13" t="n">
        <f aca="false">+G361*1.1</f>
        <v>0.05005</v>
      </c>
      <c r="I361" s="13" t="n">
        <f aca="false">+G361*1.1</f>
        <v>0.05005</v>
      </c>
      <c r="J361" s="13" t="n">
        <f aca="false">+G361*1.15</f>
        <v>0.052325</v>
      </c>
      <c r="K361" s="13" t="n">
        <f aca="false">+G361*1.15</f>
        <v>0.052325</v>
      </c>
      <c r="L361" s="13" t="n">
        <f aca="false">+G361*1.15</f>
        <v>0.052325</v>
      </c>
    </row>
    <row r="362" customFormat="false" ht="12.75" hidden="false" customHeight="false" outlineLevel="0" collapsed="false">
      <c r="A362" s="11" t="s">
        <v>588</v>
      </c>
      <c r="B362" s="11" t="s">
        <v>72</v>
      </c>
      <c r="C362" s="11" t="s">
        <v>592</v>
      </c>
      <c r="D362" s="12" t="s">
        <v>68</v>
      </c>
      <c r="E362" s="13" t="n">
        <v>1</v>
      </c>
      <c r="F362" s="13" t="n">
        <v>0.0681</v>
      </c>
      <c r="G362" s="13" t="n">
        <v>0.0681</v>
      </c>
      <c r="H362" s="13" t="n">
        <f aca="false">+G362*1.1</f>
        <v>0.07491</v>
      </c>
      <c r="I362" s="13" t="n">
        <f aca="false">+G362*1.1</f>
        <v>0.07491</v>
      </c>
      <c r="J362" s="13" t="n">
        <f aca="false">+G362*1.15</f>
        <v>0.078315</v>
      </c>
      <c r="K362" s="13" t="n">
        <f aca="false">+G362*1.15</f>
        <v>0.078315</v>
      </c>
      <c r="L362" s="13" t="n">
        <f aca="false">+G362*1.15</f>
        <v>0.078315</v>
      </c>
    </row>
    <row r="363" customFormat="false" ht="12.75" hidden="false" customHeight="false" outlineLevel="0" collapsed="false">
      <c r="A363" s="8"/>
      <c r="B363" s="8" t="s">
        <v>593</v>
      </c>
      <c r="C363" s="8" t="s">
        <v>594</v>
      </c>
      <c r="D363" s="9"/>
      <c r="E363" s="4"/>
      <c r="F363" s="4"/>
      <c r="G363" s="4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8"/>
      <c r="B364" s="8" t="s">
        <v>595</v>
      </c>
      <c r="C364" s="8" t="s">
        <v>596</v>
      </c>
      <c r="D364" s="9"/>
      <c r="E364" s="4"/>
      <c r="F364" s="4"/>
      <c r="G364" s="4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1" t="s">
        <v>597</v>
      </c>
      <c r="B365" s="11" t="s">
        <v>28</v>
      </c>
      <c r="C365" s="11" t="s">
        <v>598</v>
      </c>
      <c r="D365" s="12" t="s">
        <v>68</v>
      </c>
      <c r="E365" s="13" t="n">
        <v>1</v>
      </c>
      <c r="F365" s="13" t="n">
        <v>0.9044</v>
      </c>
      <c r="G365" s="13" t="n">
        <v>0.9044</v>
      </c>
      <c r="H365" s="13" t="n">
        <f aca="false">+G365*1.1</f>
        <v>0.99484</v>
      </c>
      <c r="I365" s="13" t="n">
        <f aca="false">+G365*1.1</f>
        <v>0.99484</v>
      </c>
      <c r="J365" s="13" t="n">
        <f aca="false">+G365*1.15</f>
        <v>1.04006</v>
      </c>
      <c r="K365" s="13" t="n">
        <f aca="false">+G365*1.15</f>
        <v>1.04006</v>
      </c>
      <c r="L365" s="13" t="n">
        <f aca="false">+G365*1.15</f>
        <v>1.04006</v>
      </c>
    </row>
    <row r="366" customFormat="false" ht="12.75" hidden="false" customHeight="false" outlineLevel="0" collapsed="false">
      <c r="A366" s="11" t="s">
        <v>597</v>
      </c>
      <c r="B366" s="11" t="s">
        <v>393</v>
      </c>
      <c r="C366" s="11" t="s">
        <v>599</v>
      </c>
      <c r="D366" s="12" t="s">
        <v>68</v>
      </c>
      <c r="E366" s="13" t="n">
        <v>1</v>
      </c>
      <c r="F366" s="13" t="n">
        <v>0.908</v>
      </c>
      <c r="G366" s="13" t="n">
        <v>0.908</v>
      </c>
      <c r="H366" s="13" t="n">
        <f aca="false">+G366*1.1</f>
        <v>0.9988</v>
      </c>
      <c r="I366" s="13" t="n">
        <f aca="false">+G366*1.1</f>
        <v>0.9988</v>
      </c>
      <c r="J366" s="13" t="n">
        <f aca="false">+G366*1.15</f>
        <v>1.0442</v>
      </c>
      <c r="K366" s="13" t="n">
        <f aca="false">+G366*1.15</f>
        <v>1.0442</v>
      </c>
      <c r="L366" s="13" t="n">
        <f aca="false">+G366*1.15</f>
        <v>1.0442</v>
      </c>
    </row>
    <row r="367" customFormat="false" ht="12.75" hidden="false" customHeight="false" outlineLevel="0" collapsed="false">
      <c r="A367" s="11" t="s">
        <v>597</v>
      </c>
      <c r="B367" s="11" t="s">
        <v>78</v>
      </c>
      <c r="C367" s="11" t="s">
        <v>600</v>
      </c>
      <c r="D367" s="12" t="s">
        <v>68</v>
      </c>
      <c r="E367" s="13" t="n">
        <v>1</v>
      </c>
      <c r="F367" s="13" t="n">
        <v>0.8988</v>
      </c>
      <c r="G367" s="13" t="n">
        <v>0.8988</v>
      </c>
      <c r="H367" s="13" t="n">
        <f aca="false">+G367*1.1</f>
        <v>0.98868</v>
      </c>
      <c r="I367" s="13" t="n">
        <f aca="false">+G367*1.1</f>
        <v>0.98868</v>
      </c>
      <c r="J367" s="13" t="n">
        <f aca="false">+G367*1.15</f>
        <v>1.03362</v>
      </c>
      <c r="K367" s="13" t="n">
        <f aca="false">+G367*1.15</f>
        <v>1.03362</v>
      </c>
      <c r="L367" s="13" t="n">
        <f aca="false">+G367*1.15</f>
        <v>1.03362</v>
      </c>
    </row>
    <row r="368" customFormat="false" ht="12.75" hidden="false" customHeight="false" outlineLevel="0" collapsed="false">
      <c r="A368" s="11" t="s">
        <v>597</v>
      </c>
      <c r="B368" s="11" t="s">
        <v>90</v>
      </c>
      <c r="C368" s="11" t="s">
        <v>601</v>
      </c>
      <c r="D368" s="12" t="s">
        <v>68</v>
      </c>
      <c r="E368" s="13" t="n">
        <v>1</v>
      </c>
      <c r="F368" s="13" t="n">
        <v>0.9333</v>
      </c>
      <c r="G368" s="13" t="n">
        <v>0.9333</v>
      </c>
      <c r="H368" s="13" t="n">
        <f aca="false">+G368*1.1</f>
        <v>1.02663</v>
      </c>
      <c r="I368" s="13" t="n">
        <f aca="false">+G368*1.1</f>
        <v>1.02663</v>
      </c>
      <c r="J368" s="13" t="n">
        <f aca="false">+G368*1.15</f>
        <v>1.073295</v>
      </c>
      <c r="K368" s="13" t="n">
        <f aca="false">+G368*1.15</f>
        <v>1.073295</v>
      </c>
      <c r="L368" s="13" t="n">
        <f aca="false">+G368*1.15</f>
        <v>1.073295</v>
      </c>
    </row>
    <row r="369" customFormat="false" ht="12.75" hidden="false" customHeight="false" outlineLevel="0" collapsed="false">
      <c r="A369" s="11" t="s">
        <v>597</v>
      </c>
      <c r="B369" s="11" t="s">
        <v>31</v>
      </c>
      <c r="C369" s="11" t="s">
        <v>602</v>
      </c>
      <c r="D369" s="12" t="s">
        <v>68</v>
      </c>
      <c r="E369" s="13" t="n">
        <v>1</v>
      </c>
      <c r="F369" s="13" t="n">
        <v>0.9604</v>
      </c>
      <c r="G369" s="13" t="n">
        <v>0.9604</v>
      </c>
      <c r="H369" s="13" t="n">
        <f aca="false">+G369*1.1</f>
        <v>1.05644</v>
      </c>
      <c r="I369" s="13" t="n">
        <f aca="false">+G369*1.1</f>
        <v>1.05644</v>
      </c>
      <c r="J369" s="13" t="n">
        <f aca="false">+G369*1.15</f>
        <v>1.10446</v>
      </c>
      <c r="K369" s="13" t="n">
        <f aca="false">+G369*1.15</f>
        <v>1.10446</v>
      </c>
      <c r="L369" s="13" t="n">
        <f aca="false">+G369*1.15</f>
        <v>1.10446</v>
      </c>
    </row>
    <row r="370" customFormat="false" ht="12.75" hidden="false" customHeight="false" outlineLevel="0" collapsed="false">
      <c r="A370" s="11" t="s">
        <v>597</v>
      </c>
      <c r="B370" s="11" t="s">
        <v>33</v>
      </c>
      <c r="C370" s="11" t="s">
        <v>603</v>
      </c>
      <c r="D370" s="12" t="s">
        <v>68</v>
      </c>
      <c r="E370" s="13" t="n">
        <v>1</v>
      </c>
      <c r="F370" s="13" t="n">
        <v>0.9765</v>
      </c>
      <c r="G370" s="13" t="n">
        <v>0.9765</v>
      </c>
      <c r="H370" s="13" t="n">
        <f aca="false">+G370*1.1</f>
        <v>1.07415</v>
      </c>
      <c r="I370" s="13" t="n">
        <f aca="false">+G370*1.1</f>
        <v>1.07415</v>
      </c>
      <c r="J370" s="13" t="n">
        <f aca="false">+G370*1.15</f>
        <v>1.122975</v>
      </c>
      <c r="K370" s="13" t="n">
        <f aca="false">+G370*1.15</f>
        <v>1.122975</v>
      </c>
      <c r="L370" s="13" t="n">
        <f aca="false">+G370*1.15</f>
        <v>1.122975</v>
      </c>
    </row>
    <row r="371" customFormat="false" ht="12.75" hidden="false" customHeight="false" outlineLevel="0" collapsed="false">
      <c r="A371" s="11" t="s">
        <v>597</v>
      </c>
      <c r="B371" s="11" t="s">
        <v>103</v>
      </c>
      <c r="C371" s="11" t="s">
        <v>604</v>
      </c>
      <c r="D371" s="12" t="s">
        <v>68</v>
      </c>
      <c r="E371" s="13" t="n">
        <v>1</v>
      </c>
      <c r="F371" s="13" t="n">
        <v>1.005</v>
      </c>
      <c r="G371" s="13" t="n">
        <v>1.005</v>
      </c>
      <c r="H371" s="13" t="n">
        <f aca="false">+G371*1.1</f>
        <v>1.1055</v>
      </c>
      <c r="I371" s="13" t="n">
        <f aca="false">+G371*1.1</f>
        <v>1.1055</v>
      </c>
      <c r="J371" s="13" t="n">
        <f aca="false">+G371*1.15</f>
        <v>1.15575</v>
      </c>
      <c r="K371" s="13" t="n">
        <f aca="false">+G371*1.15</f>
        <v>1.15575</v>
      </c>
      <c r="L371" s="13" t="n">
        <f aca="false">+G371*1.15</f>
        <v>1.15575</v>
      </c>
    </row>
    <row r="372" customFormat="false" ht="12.75" hidden="false" customHeight="false" outlineLevel="0" collapsed="false">
      <c r="A372" s="11" t="s">
        <v>597</v>
      </c>
      <c r="B372" s="11" t="s">
        <v>48</v>
      </c>
      <c r="C372" s="11" t="s">
        <v>605</v>
      </c>
      <c r="D372" s="12" t="s">
        <v>68</v>
      </c>
      <c r="E372" s="13" t="n">
        <v>1</v>
      </c>
      <c r="F372" s="13" t="n">
        <v>0.9837</v>
      </c>
      <c r="G372" s="13" t="n">
        <v>0.9837</v>
      </c>
      <c r="H372" s="13" t="n">
        <f aca="false">+G372*1.1</f>
        <v>1.08207</v>
      </c>
      <c r="I372" s="13" t="n">
        <f aca="false">+G372*1.1</f>
        <v>1.08207</v>
      </c>
      <c r="J372" s="13" t="n">
        <f aca="false">+G372*1.15</f>
        <v>1.131255</v>
      </c>
      <c r="K372" s="13" t="n">
        <f aca="false">+G372*1.15</f>
        <v>1.131255</v>
      </c>
      <c r="L372" s="13" t="n">
        <f aca="false">+G372*1.15</f>
        <v>1.131255</v>
      </c>
    </row>
    <row r="373" customFormat="false" ht="12.75" hidden="false" customHeight="false" outlineLevel="0" collapsed="false">
      <c r="A373" s="8"/>
      <c r="B373" s="8" t="s">
        <v>606</v>
      </c>
      <c r="C373" s="8" t="s">
        <v>607</v>
      </c>
      <c r="D373" s="9"/>
      <c r="E373" s="4"/>
      <c r="F373" s="4"/>
      <c r="G373" s="4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1" t="s">
        <v>597</v>
      </c>
      <c r="B374" s="11" t="s">
        <v>136</v>
      </c>
      <c r="C374" s="11" t="s">
        <v>608</v>
      </c>
      <c r="D374" s="12" t="s">
        <v>68</v>
      </c>
      <c r="E374" s="13" t="n">
        <v>1</v>
      </c>
      <c r="F374" s="13" t="n">
        <v>0.2459</v>
      </c>
      <c r="G374" s="13" t="n">
        <v>0.2459</v>
      </c>
      <c r="H374" s="13" t="n">
        <f aca="false">+G374*1.1</f>
        <v>0.27049</v>
      </c>
      <c r="I374" s="13" t="n">
        <f aca="false">+G374*1.1</f>
        <v>0.27049</v>
      </c>
      <c r="J374" s="13" t="n">
        <f aca="false">+G374*1.15</f>
        <v>0.282785</v>
      </c>
      <c r="K374" s="13" t="n">
        <f aca="false">+G374*1.15</f>
        <v>0.282785</v>
      </c>
      <c r="L374" s="13" t="n">
        <f aca="false">+G374*1.15</f>
        <v>0.282785</v>
      </c>
    </row>
    <row r="375" customFormat="false" ht="12.75" hidden="false" customHeight="false" outlineLevel="0" collapsed="false">
      <c r="A375" s="11" t="s">
        <v>597</v>
      </c>
      <c r="B375" s="11" t="s">
        <v>609</v>
      </c>
      <c r="C375" s="11" t="s">
        <v>610</v>
      </c>
      <c r="D375" s="12" t="s">
        <v>68</v>
      </c>
      <c r="E375" s="13" t="n">
        <v>1</v>
      </c>
      <c r="F375" s="13" t="n">
        <v>0.2619</v>
      </c>
      <c r="G375" s="13" t="n">
        <v>0.2619</v>
      </c>
      <c r="H375" s="13" t="n">
        <f aca="false">+G375*1.1</f>
        <v>0.28809</v>
      </c>
      <c r="I375" s="13" t="n">
        <f aca="false">+G375*1.1</f>
        <v>0.28809</v>
      </c>
      <c r="J375" s="13" t="n">
        <f aca="false">+G375*1.15</f>
        <v>0.301185</v>
      </c>
      <c r="K375" s="13" t="n">
        <f aca="false">+G375*1.15</f>
        <v>0.301185</v>
      </c>
      <c r="L375" s="13" t="n">
        <f aca="false">+G375*1.15</f>
        <v>0.301185</v>
      </c>
    </row>
    <row r="376" customFormat="false" ht="12.75" hidden="false" customHeight="false" outlineLevel="0" collapsed="false">
      <c r="A376" s="11" t="s">
        <v>597</v>
      </c>
      <c r="B376" s="11" t="s">
        <v>611</v>
      </c>
      <c r="C376" s="11" t="s">
        <v>612</v>
      </c>
      <c r="D376" s="12" t="s">
        <v>68</v>
      </c>
      <c r="E376" s="13" t="n">
        <v>1</v>
      </c>
      <c r="F376" s="13" t="n">
        <v>0.2817</v>
      </c>
      <c r="G376" s="13" t="n">
        <v>0.2817</v>
      </c>
      <c r="H376" s="13" t="n">
        <f aca="false">+G376*1.1</f>
        <v>0.30987</v>
      </c>
      <c r="I376" s="13" t="n">
        <f aca="false">+G376*1.1</f>
        <v>0.30987</v>
      </c>
      <c r="J376" s="13" t="n">
        <f aca="false">+G376*1.15</f>
        <v>0.323955</v>
      </c>
      <c r="K376" s="13" t="n">
        <f aca="false">+G376*1.15</f>
        <v>0.323955</v>
      </c>
      <c r="L376" s="13" t="n">
        <f aca="false">+G376*1.15</f>
        <v>0.323955</v>
      </c>
    </row>
    <row r="377" customFormat="false" ht="12.75" hidden="false" customHeight="false" outlineLevel="0" collapsed="false">
      <c r="A377" s="11" t="s">
        <v>597</v>
      </c>
      <c r="B377" s="11" t="s">
        <v>613</v>
      </c>
      <c r="C377" s="11" t="s">
        <v>614</v>
      </c>
      <c r="D377" s="12" t="s">
        <v>68</v>
      </c>
      <c r="E377" s="13" t="n">
        <v>1</v>
      </c>
      <c r="F377" s="13" t="n">
        <v>0.3027</v>
      </c>
      <c r="G377" s="13" t="n">
        <v>0.3027</v>
      </c>
      <c r="H377" s="13" t="n">
        <f aca="false">+G377*1.1</f>
        <v>0.33297</v>
      </c>
      <c r="I377" s="13" t="n">
        <f aca="false">+G377*1.1</f>
        <v>0.33297</v>
      </c>
      <c r="J377" s="13" t="n">
        <f aca="false">+G377*1.15</f>
        <v>0.348105</v>
      </c>
      <c r="K377" s="13" t="n">
        <f aca="false">+G377*1.15</f>
        <v>0.348105</v>
      </c>
      <c r="L377" s="13" t="n">
        <f aca="false">+G377*1.15</f>
        <v>0.348105</v>
      </c>
    </row>
    <row r="378" customFormat="false" ht="12.75" hidden="false" customHeight="false" outlineLevel="0" collapsed="false">
      <c r="A378" s="11" t="s">
        <v>597</v>
      </c>
      <c r="B378" s="11" t="s">
        <v>615</v>
      </c>
      <c r="C378" s="11" t="s">
        <v>616</v>
      </c>
      <c r="D378" s="12" t="s">
        <v>68</v>
      </c>
      <c r="E378" s="13" t="n">
        <v>1</v>
      </c>
      <c r="F378" s="13" t="n">
        <v>0.368</v>
      </c>
      <c r="G378" s="13" t="n">
        <v>0.368</v>
      </c>
      <c r="H378" s="13" t="n">
        <f aca="false">+G378*1.1</f>
        <v>0.4048</v>
      </c>
      <c r="I378" s="13" t="n">
        <f aca="false">+G378*1.1</f>
        <v>0.4048</v>
      </c>
      <c r="J378" s="13" t="n">
        <f aca="false">+G378*1.15</f>
        <v>0.4232</v>
      </c>
      <c r="K378" s="13" t="n">
        <f aca="false">+G378*1.15</f>
        <v>0.4232</v>
      </c>
      <c r="L378" s="13" t="n">
        <f aca="false">+G378*1.15</f>
        <v>0.4232</v>
      </c>
    </row>
    <row r="379" customFormat="false" ht="12.75" hidden="false" customHeight="false" outlineLevel="0" collapsed="false">
      <c r="A379" s="11" t="s">
        <v>597</v>
      </c>
      <c r="B379" s="11" t="s">
        <v>617</v>
      </c>
      <c r="C379" s="11" t="s">
        <v>618</v>
      </c>
      <c r="D379" s="12" t="s">
        <v>68</v>
      </c>
      <c r="E379" s="13" t="n">
        <v>1</v>
      </c>
      <c r="F379" s="13" t="n">
        <v>0.4038</v>
      </c>
      <c r="G379" s="13" t="n">
        <v>0.4038</v>
      </c>
      <c r="H379" s="13" t="n">
        <f aca="false">+G379*1.1</f>
        <v>0.44418</v>
      </c>
      <c r="I379" s="13" t="n">
        <f aca="false">+G379*1.1</f>
        <v>0.44418</v>
      </c>
      <c r="J379" s="13" t="n">
        <f aca="false">+G379*1.15</f>
        <v>0.46437</v>
      </c>
      <c r="K379" s="13" t="n">
        <f aca="false">+G379*1.15</f>
        <v>0.46437</v>
      </c>
      <c r="L379" s="13" t="n">
        <f aca="false">+G379*1.15</f>
        <v>0.46437</v>
      </c>
    </row>
    <row r="380" customFormat="false" ht="12.75" hidden="false" customHeight="false" outlineLevel="0" collapsed="false">
      <c r="A380" s="11" t="s">
        <v>597</v>
      </c>
      <c r="B380" s="11" t="s">
        <v>619</v>
      </c>
      <c r="C380" s="11" t="s">
        <v>620</v>
      </c>
      <c r="D380" s="12" t="s">
        <v>68</v>
      </c>
      <c r="E380" s="13" t="n">
        <v>1</v>
      </c>
      <c r="F380" s="13" t="n">
        <v>0.0693</v>
      </c>
      <c r="G380" s="13" t="n">
        <v>0.0693</v>
      </c>
      <c r="H380" s="13" t="n">
        <f aca="false">+G380*1.1</f>
        <v>0.07623</v>
      </c>
      <c r="I380" s="13" t="n">
        <f aca="false">+G380*1.1</f>
        <v>0.07623</v>
      </c>
      <c r="J380" s="13" t="n">
        <f aca="false">+G380*1.15</f>
        <v>0.079695</v>
      </c>
      <c r="K380" s="13" t="n">
        <f aca="false">+G380*1.15</f>
        <v>0.079695</v>
      </c>
      <c r="L380" s="13" t="n">
        <f aca="false">+G380*1.15</f>
        <v>0.079695</v>
      </c>
    </row>
    <row r="381" customFormat="false" ht="12.75" hidden="false" customHeight="false" outlineLevel="0" collapsed="false">
      <c r="A381" s="11" t="s">
        <v>597</v>
      </c>
      <c r="B381" s="11" t="s">
        <v>621</v>
      </c>
      <c r="C381" s="11" t="s">
        <v>622</v>
      </c>
      <c r="D381" s="12" t="s">
        <v>68</v>
      </c>
      <c r="E381" s="13" t="n">
        <v>1</v>
      </c>
      <c r="F381" s="13" t="n">
        <v>0.3007</v>
      </c>
      <c r="G381" s="13" t="n">
        <v>0.3007</v>
      </c>
      <c r="H381" s="13" t="n">
        <f aca="false">+G381*1.1</f>
        <v>0.33077</v>
      </c>
      <c r="I381" s="13" t="n">
        <f aca="false">+G381*1.1</f>
        <v>0.33077</v>
      </c>
      <c r="J381" s="13" t="n">
        <f aca="false">+G381*1.15</f>
        <v>0.345805</v>
      </c>
      <c r="K381" s="13" t="n">
        <f aca="false">+G381*1.15</f>
        <v>0.345805</v>
      </c>
      <c r="L381" s="13" t="n">
        <f aca="false">+G381*1.15</f>
        <v>0.345805</v>
      </c>
    </row>
    <row r="382" customFormat="false" ht="12.75" hidden="false" customHeight="false" outlineLevel="0" collapsed="false">
      <c r="A382" s="11" t="s">
        <v>597</v>
      </c>
      <c r="B382" s="11" t="s">
        <v>623</v>
      </c>
      <c r="C382" s="11" t="s">
        <v>624</v>
      </c>
      <c r="D382" s="12" t="s">
        <v>68</v>
      </c>
      <c r="E382" s="13" t="n">
        <v>1</v>
      </c>
      <c r="F382" s="13" t="n">
        <v>0.216</v>
      </c>
      <c r="G382" s="13" t="n">
        <v>0.216</v>
      </c>
      <c r="H382" s="13" t="n">
        <f aca="false">+G382*1.1</f>
        <v>0.2376</v>
      </c>
      <c r="I382" s="13" t="n">
        <f aca="false">+G382*1.1</f>
        <v>0.2376</v>
      </c>
      <c r="J382" s="13" t="n">
        <f aca="false">+G382*1.15</f>
        <v>0.2484</v>
      </c>
      <c r="K382" s="13" t="n">
        <f aca="false">+G382*1.15</f>
        <v>0.2484</v>
      </c>
      <c r="L382" s="13" t="n">
        <f aca="false">+G382*1.15</f>
        <v>0.2484</v>
      </c>
    </row>
    <row r="383" customFormat="false" ht="12.75" hidden="false" customHeight="false" outlineLevel="0" collapsed="false">
      <c r="A383" s="11" t="s">
        <v>597</v>
      </c>
      <c r="B383" s="11" t="s">
        <v>625</v>
      </c>
      <c r="C383" s="11" t="s">
        <v>626</v>
      </c>
      <c r="D383" s="12" t="s">
        <v>68</v>
      </c>
      <c r="E383" s="13" t="n">
        <v>1</v>
      </c>
      <c r="F383" s="13" t="n">
        <v>0.1166</v>
      </c>
      <c r="G383" s="13" t="n">
        <v>0.1166</v>
      </c>
      <c r="H383" s="13" t="n">
        <f aca="false">+G383*1.1</f>
        <v>0.12826</v>
      </c>
      <c r="I383" s="13" t="n">
        <f aca="false">+G383*1.1</f>
        <v>0.12826</v>
      </c>
      <c r="J383" s="13" t="n">
        <f aca="false">+G383*1.15</f>
        <v>0.13409</v>
      </c>
      <c r="K383" s="13" t="n">
        <f aca="false">+G383*1.15</f>
        <v>0.13409</v>
      </c>
      <c r="L383" s="13" t="n">
        <f aca="false">+G383*1.15</f>
        <v>0.13409</v>
      </c>
    </row>
    <row r="384" customFormat="false" ht="12.75" hidden="false" customHeight="false" outlineLevel="0" collapsed="false">
      <c r="A384" s="11" t="s">
        <v>597</v>
      </c>
      <c r="B384" s="11" t="s">
        <v>571</v>
      </c>
      <c r="C384" s="11" t="s">
        <v>627</v>
      </c>
      <c r="D384" s="12" t="s">
        <v>68</v>
      </c>
      <c r="E384" s="13" t="n">
        <v>1</v>
      </c>
      <c r="F384" s="13" t="n">
        <v>0.3101</v>
      </c>
      <c r="G384" s="13" t="n">
        <v>0.3101</v>
      </c>
      <c r="H384" s="13" t="n">
        <f aca="false">+G384*1.1</f>
        <v>0.34111</v>
      </c>
      <c r="I384" s="13" t="n">
        <f aca="false">+G384*1.1</f>
        <v>0.34111</v>
      </c>
      <c r="J384" s="13" t="n">
        <f aca="false">+G384*1.15</f>
        <v>0.356615</v>
      </c>
      <c r="K384" s="13" t="n">
        <f aca="false">+G384*1.15</f>
        <v>0.356615</v>
      </c>
      <c r="L384" s="13" t="n">
        <f aca="false">+G384*1.15</f>
        <v>0.356615</v>
      </c>
    </row>
    <row r="385" customFormat="false" ht="12.75" hidden="false" customHeight="false" outlineLevel="0" collapsed="false">
      <c r="A385" s="11" t="s">
        <v>597</v>
      </c>
      <c r="B385" s="11" t="s">
        <v>573</v>
      </c>
      <c r="C385" s="11" t="s">
        <v>628</v>
      </c>
      <c r="D385" s="12" t="s">
        <v>68</v>
      </c>
      <c r="E385" s="13" t="n">
        <v>1</v>
      </c>
      <c r="F385" s="13" t="n">
        <v>0.363</v>
      </c>
      <c r="G385" s="13" t="n">
        <v>0.363</v>
      </c>
      <c r="H385" s="13" t="n">
        <f aca="false">+G385*1.1</f>
        <v>0.3993</v>
      </c>
      <c r="I385" s="13" t="n">
        <f aca="false">+G385*1.1</f>
        <v>0.3993</v>
      </c>
      <c r="J385" s="13" t="n">
        <f aca="false">+G385*1.15</f>
        <v>0.41745</v>
      </c>
      <c r="K385" s="13" t="n">
        <f aca="false">+G385*1.15</f>
        <v>0.41745</v>
      </c>
      <c r="L385" s="13" t="n">
        <f aca="false">+G385*1.15</f>
        <v>0.41745</v>
      </c>
    </row>
    <row r="386" customFormat="false" ht="12.75" hidden="false" customHeight="false" outlineLevel="0" collapsed="false">
      <c r="A386" s="11" t="s">
        <v>597</v>
      </c>
      <c r="B386" s="11" t="s">
        <v>581</v>
      </c>
      <c r="C386" s="11" t="s">
        <v>629</v>
      </c>
      <c r="D386" s="12" t="s">
        <v>68</v>
      </c>
      <c r="E386" s="13" t="n">
        <v>1</v>
      </c>
      <c r="F386" s="13" t="n">
        <v>1.0536</v>
      </c>
      <c r="G386" s="13" t="n">
        <v>1.0536</v>
      </c>
      <c r="H386" s="13" t="n">
        <f aca="false">+G386*1.1</f>
        <v>1.15896</v>
      </c>
      <c r="I386" s="13" t="n">
        <f aca="false">+G386*1.1</f>
        <v>1.15896</v>
      </c>
      <c r="J386" s="13" t="n">
        <f aca="false">+G386*1.15</f>
        <v>1.21164</v>
      </c>
      <c r="K386" s="13" t="n">
        <f aca="false">+G386*1.15</f>
        <v>1.21164</v>
      </c>
      <c r="L386" s="13" t="n">
        <f aca="false">+G386*1.15</f>
        <v>1.21164</v>
      </c>
    </row>
    <row r="387" customFormat="false" ht="12.75" hidden="false" customHeight="false" outlineLevel="0" collapsed="false">
      <c r="A387" s="11" t="s">
        <v>597</v>
      </c>
      <c r="B387" s="11" t="s">
        <v>579</v>
      </c>
      <c r="C387" s="11" t="s">
        <v>630</v>
      </c>
      <c r="D387" s="12" t="s">
        <v>68</v>
      </c>
      <c r="E387" s="13" t="n">
        <v>1</v>
      </c>
      <c r="F387" s="13" t="n">
        <v>0.9457</v>
      </c>
      <c r="G387" s="13" t="n">
        <v>0.9457</v>
      </c>
      <c r="H387" s="13" t="n">
        <f aca="false">+G387*1.1</f>
        <v>1.04027</v>
      </c>
      <c r="I387" s="13" t="n">
        <f aca="false">+G387*1.1</f>
        <v>1.04027</v>
      </c>
      <c r="J387" s="13" t="n">
        <f aca="false">+G387*1.15</f>
        <v>1.087555</v>
      </c>
      <c r="K387" s="13" t="n">
        <f aca="false">+G387*1.15</f>
        <v>1.087555</v>
      </c>
      <c r="L387" s="13" t="n">
        <f aca="false">+G387*1.15</f>
        <v>1.087555</v>
      </c>
    </row>
    <row r="388" customFormat="false" ht="12.75" hidden="false" customHeight="false" outlineLevel="0" collapsed="false">
      <c r="A388" s="11" t="s">
        <v>597</v>
      </c>
      <c r="B388" s="11" t="s">
        <v>631</v>
      </c>
      <c r="C388" s="11" t="s">
        <v>632</v>
      </c>
      <c r="D388" s="12" t="s">
        <v>68</v>
      </c>
      <c r="E388" s="13" t="n">
        <v>1</v>
      </c>
      <c r="F388" s="13" t="n">
        <v>0.6102</v>
      </c>
      <c r="G388" s="13" t="n">
        <v>0.6102</v>
      </c>
      <c r="H388" s="13" t="n">
        <f aca="false">+G388*1.1</f>
        <v>0.67122</v>
      </c>
      <c r="I388" s="13" t="n">
        <f aca="false">+G388*1.1</f>
        <v>0.67122</v>
      </c>
      <c r="J388" s="13" t="n">
        <f aca="false">+G388*1.15</f>
        <v>0.70173</v>
      </c>
      <c r="K388" s="13" t="n">
        <f aca="false">+G388*1.15</f>
        <v>0.70173</v>
      </c>
      <c r="L388" s="13" t="n">
        <f aca="false">+G388*1.15</f>
        <v>0.70173</v>
      </c>
    </row>
    <row r="389" customFormat="false" ht="12.75" hidden="false" customHeight="false" outlineLevel="0" collapsed="false">
      <c r="A389" s="11" t="s">
        <v>597</v>
      </c>
      <c r="B389" s="11" t="s">
        <v>138</v>
      </c>
      <c r="C389" s="11" t="s">
        <v>633</v>
      </c>
      <c r="D389" s="12" t="s">
        <v>68</v>
      </c>
      <c r="E389" s="13" t="n">
        <v>1</v>
      </c>
      <c r="F389" s="13" t="n">
        <v>0.2292</v>
      </c>
      <c r="G389" s="13" t="n">
        <v>0.2292</v>
      </c>
      <c r="H389" s="13" t="n">
        <f aca="false">+G389*1.1</f>
        <v>0.25212</v>
      </c>
      <c r="I389" s="13" t="n">
        <f aca="false">+G389*1.1</f>
        <v>0.25212</v>
      </c>
      <c r="J389" s="13" t="n">
        <f aca="false">+G389*1.15</f>
        <v>0.26358</v>
      </c>
      <c r="K389" s="13" t="n">
        <f aca="false">+G389*1.15</f>
        <v>0.26358</v>
      </c>
      <c r="L389" s="13" t="n">
        <f aca="false">+G389*1.15</f>
        <v>0.26358</v>
      </c>
    </row>
    <row r="390" customFormat="false" ht="12.75" hidden="false" customHeight="false" outlineLevel="0" collapsed="false">
      <c r="A390" s="11" t="s">
        <v>597</v>
      </c>
      <c r="B390" s="11" t="s">
        <v>634</v>
      </c>
      <c r="C390" s="11" t="s">
        <v>635</v>
      </c>
      <c r="D390" s="12" t="s">
        <v>68</v>
      </c>
      <c r="E390" s="13" t="n">
        <v>1</v>
      </c>
      <c r="F390" s="13" t="n">
        <v>1.1059</v>
      </c>
      <c r="G390" s="13" t="n">
        <v>1.1059</v>
      </c>
      <c r="H390" s="13" t="n">
        <f aca="false">+G390*1.1</f>
        <v>1.21649</v>
      </c>
      <c r="I390" s="13" t="n">
        <f aca="false">+G390*1.1</f>
        <v>1.21649</v>
      </c>
      <c r="J390" s="13" t="n">
        <f aca="false">+G390*1.15</f>
        <v>1.271785</v>
      </c>
      <c r="K390" s="13" t="n">
        <f aca="false">+G390*1.15</f>
        <v>1.271785</v>
      </c>
      <c r="L390" s="13" t="n">
        <f aca="false">+G390*1.15</f>
        <v>1.271785</v>
      </c>
    </row>
    <row r="391" customFormat="false" ht="12.75" hidden="false" customHeight="false" outlineLevel="0" collapsed="false">
      <c r="A391" s="11" t="s">
        <v>597</v>
      </c>
      <c r="B391" s="11" t="s">
        <v>636</v>
      </c>
      <c r="C391" s="11" t="s">
        <v>637</v>
      </c>
      <c r="D391" s="12" t="s">
        <v>68</v>
      </c>
      <c r="E391" s="13" t="n">
        <v>1</v>
      </c>
      <c r="F391" s="13" t="n">
        <v>0.147</v>
      </c>
      <c r="G391" s="13" t="n">
        <v>0.147</v>
      </c>
      <c r="H391" s="13" t="n">
        <f aca="false">+G391*1.1</f>
        <v>0.1617</v>
      </c>
      <c r="I391" s="13" t="n">
        <f aca="false">+G391*1.1</f>
        <v>0.1617</v>
      </c>
      <c r="J391" s="13" t="n">
        <f aca="false">+G391*1.15</f>
        <v>0.16905</v>
      </c>
      <c r="K391" s="13" t="n">
        <f aca="false">+G391*1.15</f>
        <v>0.16905</v>
      </c>
      <c r="L391" s="13" t="n">
        <f aca="false">+G391*1.15</f>
        <v>0.16905</v>
      </c>
    </row>
    <row r="392" customFormat="false" ht="12.75" hidden="false" customHeight="false" outlineLevel="0" collapsed="false">
      <c r="A392" s="11" t="s">
        <v>597</v>
      </c>
      <c r="B392" s="11" t="s">
        <v>638</v>
      </c>
      <c r="C392" s="11" t="s">
        <v>639</v>
      </c>
      <c r="D392" s="12" t="s">
        <v>44</v>
      </c>
      <c r="E392" s="13" t="n">
        <v>1</v>
      </c>
      <c r="F392" s="13" t="n">
        <v>0.0392</v>
      </c>
      <c r="G392" s="13" t="n">
        <v>0.0392</v>
      </c>
      <c r="H392" s="13" t="n">
        <f aca="false">+G392*1.1</f>
        <v>0.04312</v>
      </c>
      <c r="I392" s="13" t="n">
        <f aca="false">+G392*1.1</f>
        <v>0.04312</v>
      </c>
      <c r="J392" s="13" t="n">
        <f aca="false">+G392*1.15</f>
        <v>0.04508</v>
      </c>
      <c r="K392" s="13" t="n">
        <f aca="false">+G392*1.15</f>
        <v>0.04508</v>
      </c>
      <c r="L392" s="13" t="n">
        <f aca="false">+G392*1.15</f>
        <v>0.04508</v>
      </c>
    </row>
    <row r="393" customFormat="false" ht="12.75" hidden="false" customHeight="false" outlineLevel="0" collapsed="false">
      <c r="A393" s="11" t="s">
        <v>597</v>
      </c>
      <c r="B393" s="11" t="s">
        <v>640</v>
      </c>
      <c r="C393" s="11" t="s">
        <v>641</v>
      </c>
      <c r="D393" s="12" t="s">
        <v>68</v>
      </c>
      <c r="E393" s="13" t="n">
        <v>1</v>
      </c>
      <c r="F393" s="13" t="n">
        <v>0.2506</v>
      </c>
      <c r="G393" s="13" t="n">
        <v>0.2506</v>
      </c>
      <c r="H393" s="13" t="n">
        <f aca="false">+G393*1.1</f>
        <v>0.27566</v>
      </c>
      <c r="I393" s="13" t="n">
        <f aca="false">+G393*1.1</f>
        <v>0.27566</v>
      </c>
      <c r="J393" s="13" t="n">
        <f aca="false">+G393*1.15</f>
        <v>0.28819</v>
      </c>
      <c r="K393" s="13" t="n">
        <f aca="false">+G393*1.15</f>
        <v>0.28819</v>
      </c>
      <c r="L393" s="13" t="n">
        <f aca="false">+G393*1.15</f>
        <v>0.28819</v>
      </c>
    </row>
    <row r="394" customFormat="false" ht="12.75" hidden="false" customHeight="false" outlineLevel="0" collapsed="false">
      <c r="A394" s="11" t="s">
        <v>597</v>
      </c>
      <c r="B394" s="11" t="s">
        <v>642</v>
      </c>
      <c r="C394" s="11" t="s">
        <v>643</v>
      </c>
      <c r="D394" s="12" t="s">
        <v>68</v>
      </c>
      <c r="E394" s="13" t="n">
        <v>1</v>
      </c>
      <c r="F394" s="13" t="n">
        <v>0.0717</v>
      </c>
      <c r="G394" s="13" t="n">
        <v>0.0717</v>
      </c>
      <c r="H394" s="13" t="n">
        <f aca="false">+G394*1.1</f>
        <v>0.07887</v>
      </c>
      <c r="I394" s="13" t="n">
        <f aca="false">+G394*1.1</f>
        <v>0.07887</v>
      </c>
      <c r="J394" s="13" t="n">
        <f aca="false">+G394*1.15</f>
        <v>0.082455</v>
      </c>
      <c r="K394" s="13" t="n">
        <f aca="false">+G394*1.15</f>
        <v>0.082455</v>
      </c>
      <c r="L394" s="13" t="n">
        <f aca="false">+G394*1.15</f>
        <v>0.082455</v>
      </c>
    </row>
    <row r="395" customFormat="false" ht="12.75" hidden="false" customHeight="false" outlineLevel="0" collapsed="false">
      <c r="A395" s="11" t="s">
        <v>597</v>
      </c>
      <c r="B395" s="11" t="s">
        <v>644</v>
      </c>
      <c r="C395" s="11" t="s">
        <v>645</v>
      </c>
      <c r="D395" s="12" t="s">
        <v>44</v>
      </c>
      <c r="E395" s="13" t="n">
        <v>1</v>
      </c>
      <c r="F395" s="13" t="n">
        <v>0.1593</v>
      </c>
      <c r="G395" s="13" t="n">
        <v>0.1593</v>
      </c>
      <c r="H395" s="13" t="n">
        <f aca="false">+G395*1.1</f>
        <v>0.17523</v>
      </c>
      <c r="I395" s="13" t="n">
        <f aca="false">+G395*1.1</f>
        <v>0.17523</v>
      </c>
      <c r="J395" s="13" t="n">
        <f aca="false">+G395*1.15</f>
        <v>0.183195</v>
      </c>
      <c r="K395" s="13" t="n">
        <f aca="false">+G395*1.15</f>
        <v>0.183195</v>
      </c>
      <c r="L395" s="13" t="n">
        <f aca="false">+G395*1.15</f>
        <v>0.183195</v>
      </c>
    </row>
    <row r="396" customFormat="false" ht="12.75" hidden="false" customHeight="false" outlineLevel="0" collapsed="false">
      <c r="A396" s="11" t="s">
        <v>597</v>
      </c>
      <c r="B396" s="11" t="s">
        <v>646</v>
      </c>
      <c r="C396" s="11" t="s">
        <v>647</v>
      </c>
      <c r="D396" s="12" t="s">
        <v>44</v>
      </c>
      <c r="E396" s="13" t="n">
        <v>1</v>
      </c>
      <c r="F396" s="13" t="n">
        <v>0.1626</v>
      </c>
      <c r="G396" s="13" t="n">
        <v>0.1626</v>
      </c>
      <c r="H396" s="13" t="n">
        <f aca="false">+G396*1.1</f>
        <v>0.17886</v>
      </c>
      <c r="I396" s="13" t="n">
        <f aca="false">+G396*1.1</f>
        <v>0.17886</v>
      </c>
      <c r="J396" s="13" t="n">
        <f aca="false">+G396*1.15</f>
        <v>0.18699</v>
      </c>
      <c r="K396" s="13" t="n">
        <f aca="false">+G396*1.15</f>
        <v>0.18699</v>
      </c>
      <c r="L396" s="13" t="n">
        <f aca="false">+G396*1.15</f>
        <v>0.18699</v>
      </c>
    </row>
    <row r="397" customFormat="false" ht="12.75" hidden="false" customHeight="false" outlineLevel="0" collapsed="false">
      <c r="A397" s="11" t="s">
        <v>597</v>
      </c>
      <c r="B397" s="11" t="s">
        <v>648</v>
      </c>
      <c r="C397" s="11" t="s">
        <v>649</v>
      </c>
      <c r="D397" s="12" t="s">
        <v>44</v>
      </c>
      <c r="E397" s="13" t="n">
        <v>1</v>
      </c>
      <c r="F397" s="13" t="n">
        <v>0.1461</v>
      </c>
      <c r="G397" s="13" t="n">
        <v>0.1461</v>
      </c>
      <c r="H397" s="13" t="n">
        <f aca="false">+G397*1.1</f>
        <v>0.16071</v>
      </c>
      <c r="I397" s="13" t="n">
        <f aca="false">+G397*1.1</f>
        <v>0.16071</v>
      </c>
      <c r="J397" s="13" t="n">
        <f aca="false">+G397*1.15</f>
        <v>0.168015</v>
      </c>
      <c r="K397" s="13" t="n">
        <f aca="false">+G397*1.15</f>
        <v>0.168015</v>
      </c>
      <c r="L397" s="13" t="n">
        <f aca="false">+G397*1.15</f>
        <v>0.168015</v>
      </c>
    </row>
    <row r="398" customFormat="false" ht="12.75" hidden="false" customHeight="false" outlineLevel="0" collapsed="false">
      <c r="A398" s="11" t="s">
        <v>597</v>
      </c>
      <c r="B398" s="11" t="s">
        <v>650</v>
      </c>
      <c r="C398" s="11" t="s">
        <v>651</v>
      </c>
      <c r="D398" s="12" t="s">
        <v>44</v>
      </c>
      <c r="E398" s="13" t="n">
        <v>1</v>
      </c>
      <c r="F398" s="13" t="n">
        <v>0.1494</v>
      </c>
      <c r="G398" s="13" t="n">
        <v>0.1494</v>
      </c>
      <c r="H398" s="13" t="n">
        <f aca="false">+G398*1.1</f>
        <v>0.16434</v>
      </c>
      <c r="I398" s="13" t="n">
        <f aca="false">+G398*1.1</f>
        <v>0.16434</v>
      </c>
      <c r="J398" s="13" t="n">
        <f aca="false">+G398*1.15</f>
        <v>0.17181</v>
      </c>
      <c r="K398" s="13" t="n">
        <f aca="false">+G398*1.15</f>
        <v>0.17181</v>
      </c>
      <c r="L398" s="13" t="n">
        <f aca="false">+G398*1.15</f>
        <v>0.17181</v>
      </c>
    </row>
    <row r="399" customFormat="false" ht="12.75" hidden="false" customHeight="false" outlineLevel="0" collapsed="false">
      <c r="A399" s="11" t="s">
        <v>597</v>
      </c>
      <c r="B399" s="11" t="s">
        <v>652</v>
      </c>
      <c r="C399" s="11" t="s">
        <v>653</v>
      </c>
      <c r="D399" s="12" t="s">
        <v>44</v>
      </c>
      <c r="E399" s="13" t="n">
        <v>1</v>
      </c>
      <c r="F399" s="13" t="n">
        <v>0.4096</v>
      </c>
      <c r="G399" s="13" t="n">
        <v>0.4096</v>
      </c>
      <c r="H399" s="13" t="n">
        <f aca="false">+G399*1.1</f>
        <v>0.45056</v>
      </c>
      <c r="I399" s="13" t="n">
        <f aca="false">+G399*1.1</f>
        <v>0.45056</v>
      </c>
      <c r="J399" s="13" t="n">
        <f aca="false">+G399*1.15</f>
        <v>0.47104</v>
      </c>
      <c r="K399" s="13" t="n">
        <f aca="false">+G399*1.15</f>
        <v>0.47104</v>
      </c>
      <c r="L399" s="13" t="n">
        <f aca="false">+G399*1.15</f>
        <v>0.47104</v>
      </c>
    </row>
    <row r="400" customFormat="false" ht="12.75" hidden="false" customHeight="false" outlineLevel="0" collapsed="false">
      <c r="A400" s="11" t="s">
        <v>597</v>
      </c>
      <c r="B400" s="11" t="s">
        <v>654</v>
      </c>
      <c r="C400" s="11" t="s">
        <v>655</v>
      </c>
      <c r="D400" s="12" t="s">
        <v>44</v>
      </c>
      <c r="E400" s="13" t="n">
        <v>1</v>
      </c>
      <c r="F400" s="13" t="n">
        <v>0.0611</v>
      </c>
      <c r="G400" s="13" t="n">
        <v>0.0611</v>
      </c>
      <c r="H400" s="13" t="n">
        <f aca="false">+G400*1.1</f>
        <v>0.06721</v>
      </c>
      <c r="I400" s="13" t="n">
        <f aca="false">+G400*1.1</f>
        <v>0.06721</v>
      </c>
      <c r="J400" s="13" t="n">
        <f aca="false">+G400*1.15</f>
        <v>0.070265</v>
      </c>
      <c r="K400" s="13" t="n">
        <f aca="false">+G400*1.15</f>
        <v>0.070265</v>
      </c>
      <c r="L400" s="13" t="n">
        <f aca="false">+G400*1.15</f>
        <v>0.070265</v>
      </c>
    </row>
    <row r="401" customFormat="false" ht="12.75" hidden="false" customHeight="false" outlineLevel="0" collapsed="false">
      <c r="A401" s="11" t="s">
        <v>597</v>
      </c>
      <c r="B401" s="11" t="s">
        <v>100</v>
      </c>
      <c r="C401" s="11" t="s">
        <v>656</v>
      </c>
      <c r="D401" s="12" t="s">
        <v>44</v>
      </c>
      <c r="E401" s="13" t="n">
        <v>1</v>
      </c>
      <c r="F401" s="13" t="n">
        <v>0.0545</v>
      </c>
      <c r="G401" s="13" t="n">
        <v>0.0545</v>
      </c>
      <c r="H401" s="13" t="n">
        <f aca="false">+G401*1.1</f>
        <v>0.05995</v>
      </c>
      <c r="I401" s="13" t="n">
        <f aca="false">+G401*1.1</f>
        <v>0.05995</v>
      </c>
      <c r="J401" s="13" t="n">
        <f aca="false">+G401*1.15</f>
        <v>0.062675</v>
      </c>
      <c r="K401" s="13" t="n">
        <f aca="false">+G401*1.15</f>
        <v>0.062675</v>
      </c>
      <c r="L401" s="13" t="n">
        <f aca="false">+G401*1.15</f>
        <v>0.062675</v>
      </c>
    </row>
    <row r="402" customFormat="false" ht="12.75" hidden="false" customHeight="false" outlineLevel="0" collapsed="false">
      <c r="A402" s="8"/>
      <c r="B402" s="8" t="s">
        <v>657</v>
      </c>
      <c r="C402" s="8" t="s">
        <v>658</v>
      </c>
      <c r="D402" s="9"/>
      <c r="E402" s="4"/>
      <c r="F402" s="4"/>
      <c r="G402" s="4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1" t="s">
        <v>559</v>
      </c>
      <c r="B403" s="11" t="s">
        <v>631</v>
      </c>
      <c r="C403" s="11" t="s">
        <v>659</v>
      </c>
      <c r="D403" s="12" t="s">
        <v>68</v>
      </c>
      <c r="E403" s="13" t="n">
        <v>1</v>
      </c>
      <c r="F403" s="13" t="n">
        <v>0.4631</v>
      </c>
      <c r="G403" s="13" t="n">
        <v>0.4631</v>
      </c>
      <c r="H403" s="13" t="n">
        <f aca="false">+G403*1.1</f>
        <v>0.50941</v>
      </c>
      <c r="I403" s="13" t="n">
        <f aca="false">+G403*1.1</f>
        <v>0.50941</v>
      </c>
      <c r="J403" s="13" t="n">
        <f aca="false">+G403*1.15</f>
        <v>0.532565</v>
      </c>
      <c r="K403" s="13" t="n">
        <f aca="false">+G403*1.15</f>
        <v>0.532565</v>
      </c>
      <c r="L403" s="13" t="n">
        <f aca="false">+G403*1.15</f>
        <v>0.532565</v>
      </c>
    </row>
    <row r="404" customFormat="false" ht="12.75" hidden="false" customHeight="false" outlineLevel="0" collapsed="false">
      <c r="A404" s="11" t="s">
        <v>559</v>
      </c>
      <c r="B404" s="11" t="s">
        <v>138</v>
      </c>
      <c r="C404" s="11" t="s">
        <v>660</v>
      </c>
      <c r="D404" s="12" t="s">
        <v>68</v>
      </c>
      <c r="E404" s="13" t="n">
        <v>1</v>
      </c>
      <c r="F404" s="13" t="n">
        <v>0.3995</v>
      </c>
      <c r="G404" s="13" t="n">
        <v>0.3995</v>
      </c>
      <c r="H404" s="13" t="n">
        <f aca="false">+G404*1.1</f>
        <v>0.43945</v>
      </c>
      <c r="I404" s="13" t="n">
        <f aca="false">+G404*1.1</f>
        <v>0.43945</v>
      </c>
      <c r="J404" s="13" t="n">
        <f aca="false">+G404*1.15</f>
        <v>0.459425</v>
      </c>
      <c r="K404" s="13" t="n">
        <f aca="false">+G404*1.15</f>
        <v>0.459425</v>
      </c>
      <c r="L404" s="13" t="n">
        <f aca="false">+G404*1.15</f>
        <v>0.459425</v>
      </c>
    </row>
    <row r="405" customFormat="false" ht="12.75" hidden="false" customHeight="false" outlineLevel="0" collapsed="false">
      <c r="A405" s="11" t="s">
        <v>559</v>
      </c>
      <c r="B405" s="11" t="s">
        <v>638</v>
      </c>
      <c r="C405" s="11" t="s">
        <v>661</v>
      </c>
      <c r="D405" s="12" t="s">
        <v>68</v>
      </c>
      <c r="E405" s="13" t="n">
        <v>1</v>
      </c>
      <c r="F405" s="13" t="n">
        <v>0.5096</v>
      </c>
      <c r="G405" s="13" t="n">
        <v>0.5096</v>
      </c>
      <c r="H405" s="13" t="n">
        <f aca="false">+G405*1.1</f>
        <v>0.56056</v>
      </c>
      <c r="I405" s="13" t="n">
        <f aca="false">+G405*1.1</f>
        <v>0.56056</v>
      </c>
      <c r="J405" s="13" t="n">
        <f aca="false">+G405*1.15</f>
        <v>0.58604</v>
      </c>
      <c r="K405" s="13" t="n">
        <f aca="false">+G405*1.15</f>
        <v>0.58604</v>
      </c>
      <c r="L405" s="13" t="n">
        <f aca="false">+G405*1.15</f>
        <v>0.58604</v>
      </c>
    </row>
    <row r="406" customFormat="false" ht="12.75" hidden="false" customHeight="false" outlineLevel="0" collapsed="false">
      <c r="A406" s="11" t="s">
        <v>559</v>
      </c>
      <c r="B406" s="11" t="s">
        <v>634</v>
      </c>
      <c r="C406" s="11" t="s">
        <v>662</v>
      </c>
      <c r="D406" s="12" t="s">
        <v>68</v>
      </c>
      <c r="E406" s="13" t="n">
        <v>1</v>
      </c>
      <c r="F406" s="13" t="n">
        <v>0.1344</v>
      </c>
      <c r="G406" s="13" t="n">
        <v>0.1344</v>
      </c>
      <c r="H406" s="13" t="n">
        <f aca="false">+G406*1.1</f>
        <v>0.14784</v>
      </c>
      <c r="I406" s="13" t="n">
        <f aca="false">+G406*1.1</f>
        <v>0.14784</v>
      </c>
      <c r="J406" s="13" t="n">
        <f aca="false">+G406*1.15</f>
        <v>0.15456</v>
      </c>
      <c r="K406" s="13" t="n">
        <f aca="false">+G406*1.15</f>
        <v>0.15456</v>
      </c>
      <c r="L406" s="13" t="n">
        <f aca="false">+G406*1.15</f>
        <v>0.15456</v>
      </c>
    </row>
    <row r="407" customFormat="false" ht="12.75" hidden="false" customHeight="false" outlineLevel="0" collapsed="false">
      <c r="A407" s="8"/>
      <c r="B407" s="8" t="s">
        <v>663</v>
      </c>
      <c r="C407" s="8" t="s">
        <v>664</v>
      </c>
      <c r="D407" s="9"/>
      <c r="E407" s="4"/>
      <c r="F407" s="4"/>
      <c r="G407" s="4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1" t="s">
        <v>665</v>
      </c>
      <c r="B408" s="11" t="s">
        <v>341</v>
      </c>
      <c r="C408" s="11" t="s">
        <v>666</v>
      </c>
      <c r="D408" s="12" t="s">
        <v>44</v>
      </c>
      <c r="E408" s="13" t="n">
        <v>1</v>
      </c>
      <c r="F408" s="13" t="n">
        <v>0.0932</v>
      </c>
      <c r="G408" s="13" t="n">
        <v>0.0932</v>
      </c>
      <c r="H408" s="13" t="n">
        <f aca="false">+G408*1.1</f>
        <v>0.10252</v>
      </c>
      <c r="I408" s="13" t="n">
        <f aca="false">+G408*1.1</f>
        <v>0.10252</v>
      </c>
      <c r="J408" s="13" t="n">
        <f aca="false">+G408*1.15</f>
        <v>0.10718</v>
      </c>
      <c r="K408" s="13" t="n">
        <f aca="false">+G408*1.15</f>
        <v>0.10718</v>
      </c>
      <c r="L408" s="13" t="n">
        <f aca="false">+G408*1.15</f>
        <v>0.10718</v>
      </c>
    </row>
    <row r="409" customFormat="false" ht="12.75" hidden="false" customHeight="false" outlineLevel="0" collapsed="false">
      <c r="A409" s="11" t="s">
        <v>665</v>
      </c>
      <c r="B409" s="11" t="s">
        <v>393</v>
      </c>
      <c r="C409" s="11" t="s">
        <v>667</v>
      </c>
      <c r="D409" s="12" t="s">
        <v>44</v>
      </c>
      <c r="E409" s="13" t="n">
        <v>1</v>
      </c>
      <c r="F409" s="13" t="n">
        <v>0.225</v>
      </c>
      <c r="G409" s="13" t="n">
        <v>0.225</v>
      </c>
      <c r="H409" s="13" t="n">
        <f aca="false">+G409*1.1</f>
        <v>0.2475</v>
      </c>
      <c r="I409" s="13" t="n">
        <f aca="false">+G409*1.1</f>
        <v>0.2475</v>
      </c>
      <c r="J409" s="13" t="n">
        <f aca="false">+G409*1.15</f>
        <v>0.25875</v>
      </c>
      <c r="K409" s="13" t="n">
        <f aca="false">+G409*1.15</f>
        <v>0.25875</v>
      </c>
      <c r="L409" s="13" t="n">
        <f aca="false">+G409*1.15</f>
        <v>0.25875</v>
      </c>
    </row>
    <row r="410" customFormat="false" ht="12.75" hidden="false" customHeight="false" outlineLevel="0" collapsed="false">
      <c r="A410" s="11" t="s">
        <v>665</v>
      </c>
      <c r="B410" s="11" t="s">
        <v>28</v>
      </c>
      <c r="C410" s="11" t="s">
        <v>668</v>
      </c>
      <c r="D410" s="12" t="s">
        <v>44</v>
      </c>
      <c r="E410" s="13" t="n">
        <v>1</v>
      </c>
      <c r="F410" s="13" t="n">
        <v>0.0924</v>
      </c>
      <c r="G410" s="13" t="n">
        <v>0.0924</v>
      </c>
      <c r="H410" s="13" t="n">
        <f aca="false">+G410*1.1</f>
        <v>0.10164</v>
      </c>
      <c r="I410" s="13" t="n">
        <f aca="false">+G410*1.1</f>
        <v>0.10164</v>
      </c>
      <c r="J410" s="13" t="n">
        <f aca="false">+G410*1.15</f>
        <v>0.10626</v>
      </c>
      <c r="K410" s="13" t="n">
        <f aca="false">+G410*1.15</f>
        <v>0.10626</v>
      </c>
      <c r="L410" s="13" t="n">
        <f aca="false">+G410*1.15</f>
        <v>0.10626</v>
      </c>
    </row>
    <row r="411" customFormat="false" ht="12.75" hidden="false" customHeight="false" outlineLevel="0" collapsed="false">
      <c r="A411" s="11" t="s">
        <v>665</v>
      </c>
      <c r="B411" s="11" t="s">
        <v>31</v>
      </c>
      <c r="C411" s="11" t="s">
        <v>669</v>
      </c>
      <c r="D411" s="12" t="s">
        <v>44</v>
      </c>
      <c r="E411" s="13" t="n">
        <v>1</v>
      </c>
      <c r="F411" s="13" t="n">
        <v>0.0561</v>
      </c>
      <c r="G411" s="13" t="n">
        <v>0.0561</v>
      </c>
      <c r="H411" s="13" t="n">
        <f aca="false">+G411*1.1</f>
        <v>0.06171</v>
      </c>
      <c r="I411" s="13" t="n">
        <f aca="false">+G411*1.1</f>
        <v>0.06171</v>
      </c>
      <c r="J411" s="13" t="n">
        <f aca="false">+G411*1.15</f>
        <v>0.064515</v>
      </c>
      <c r="K411" s="13" t="n">
        <f aca="false">+G411*1.15</f>
        <v>0.064515</v>
      </c>
      <c r="L411" s="13" t="n">
        <f aca="false">+G411*1.15</f>
        <v>0.064515</v>
      </c>
    </row>
    <row r="412" customFormat="false" ht="12.75" hidden="false" customHeight="false" outlineLevel="0" collapsed="false">
      <c r="A412" s="11" t="s">
        <v>665</v>
      </c>
      <c r="B412" s="11" t="s">
        <v>33</v>
      </c>
      <c r="C412" s="11" t="s">
        <v>670</v>
      </c>
      <c r="D412" s="12" t="s">
        <v>44</v>
      </c>
      <c r="E412" s="13" t="n">
        <v>1</v>
      </c>
      <c r="F412" s="13" t="n">
        <v>0.0242</v>
      </c>
      <c r="G412" s="13" t="n">
        <v>0.0242</v>
      </c>
      <c r="H412" s="13" t="n">
        <f aca="false">+G412*1.1</f>
        <v>0.02662</v>
      </c>
      <c r="I412" s="13" t="n">
        <f aca="false">+G412*1.1</f>
        <v>0.02662</v>
      </c>
      <c r="J412" s="13" t="n">
        <f aca="false">+G412*1.15</f>
        <v>0.02783</v>
      </c>
      <c r="K412" s="13" t="n">
        <f aca="false">+G412*1.15</f>
        <v>0.02783</v>
      </c>
      <c r="L412" s="13" t="n">
        <f aca="false">+G412*1.15</f>
        <v>0.02783</v>
      </c>
    </row>
    <row r="413" customFormat="false" ht="12.75" hidden="false" customHeight="false" outlineLevel="0" collapsed="false">
      <c r="A413" s="11" t="s">
        <v>665</v>
      </c>
      <c r="B413" s="11" t="s">
        <v>103</v>
      </c>
      <c r="C413" s="11" t="s">
        <v>671</v>
      </c>
      <c r="D413" s="12" t="s">
        <v>44</v>
      </c>
      <c r="E413" s="13" t="n">
        <v>1</v>
      </c>
      <c r="F413" s="13" t="n">
        <v>0.0352</v>
      </c>
      <c r="G413" s="13" t="n">
        <v>0.0352</v>
      </c>
      <c r="H413" s="13" t="n">
        <f aca="false">+G413*1.1</f>
        <v>0.03872</v>
      </c>
      <c r="I413" s="13" t="n">
        <f aca="false">+G413*1.1</f>
        <v>0.03872</v>
      </c>
      <c r="J413" s="13" t="n">
        <f aca="false">+G413*1.15</f>
        <v>0.04048</v>
      </c>
      <c r="K413" s="13" t="n">
        <f aca="false">+G413*1.15</f>
        <v>0.04048</v>
      </c>
      <c r="L413" s="13" t="n">
        <f aca="false">+G413*1.15</f>
        <v>0.04048</v>
      </c>
    </row>
    <row r="414" customFormat="false" ht="12.75" hidden="false" customHeight="false" outlineLevel="0" collapsed="false">
      <c r="A414" s="11" t="s">
        <v>665</v>
      </c>
      <c r="B414" s="11" t="s">
        <v>48</v>
      </c>
      <c r="C414" s="11" t="s">
        <v>672</v>
      </c>
      <c r="D414" s="12" t="s">
        <v>44</v>
      </c>
      <c r="E414" s="13" t="n">
        <v>1</v>
      </c>
      <c r="F414" s="13" t="n">
        <v>0.0346</v>
      </c>
      <c r="G414" s="13" t="n">
        <v>0.0346</v>
      </c>
      <c r="H414" s="13" t="n">
        <f aca="false">+G414*1.1</f>
        <v>0.03806</v>
      </c>
      <c r="I414" s="13" t="n">
        <f aca="false">+G414*1.1</f>
        <v>0.03806</v>
      </c>
      <c r="J414" s="13" t="n">
        <f aca="false">+G414*1.15</f>
        <v>0.03979</v>
      </c>
      <c r="K414" s="13" t="n">
        <f aca="false">+G414*1.15</f>
        <v>0.03979</v>
      </c>
      <c r="L414" s="13" t="n">
        <f aca="false">+G414*1.15</f>
        <v>0.03979</v>
      </c>
    </row>
    <row r="415" customFormat="false" ht="12.75" hidden="false" customHeight="false" outlineLevel="0" collapsed="false">
      <c r="A415" s="8"/>
      <c r="B415" s="8" t="s">
        <v>673</v>
      </c>
      <c r="C415" s="8" t="s">
        <v>674</v>
      </c>
      <c r="D415" s="9"/>
      <c r="E415" s="4"/>
      <c r="F415" s="4"/>
      <c r="G415" s="4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8"/>
      <c r="B416" s="8" t="s">
        <v>675</v>
      </c>
      <c r="C416" s="8" t="s">
        <v>676</v>
      </c>
      <c r="D416" s="9"/>
      <c r="E416" s="4"/>
      <c r="F416" s="4"/>
      <c r="G416" s="4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1" t="s">
        <v>677</v>
      </c>
      <c r="B417" s="11" t="s">
        <v>78</v>
      </c>
      <c r="C417" s="11" t="s">
        <v>678</v>
      </c>
      <c r="D417" s="12" t="s">
        <v>68</v>
      </c>
      <c r="E417" s="13" t="n">
        <v>1</v>
      </c>
      <c r="F417" s="13" t="n">
        <v>0.1211</v>
      </c>
      <c r="G417" s="13" t="n">
        <v>0.1211</v>
      </c>
      <c r="H417" s="13" t="n">
        <f aca="false">+G417*1.1</f>
        <v>0.13321</v>
      </c>
      <c r="I417" s="13" t="n">
        <f aca="false">+G417*1.1</f>
        <v>0.13321</v>
      </c>
      <c r="J417" s="13" t="n">
        <f aca="false">+G417*1.15</f>
        <v>0.139265</v>
      </c>
      <c r="K417" s="13" t="n">
        <f aca="false">+G417*1.15</f>
        <v>0.139265</v>
      </c>
      <c r="L417" s="13" t="n">
        <f aca="false">+G417*1.15</f>
        <v>0.139265</v>
      </c>
    </row>
    <row r="418" customFormat="false" ht="12.75" hidden="false" customHeight="false" outlineLevel="0" collapsed="false">
      <c r="A418" s="8"/>
      <c r="B418" s="8" t="s">
        <v>679</v>
      </c>
      <c r="C418" s="8" t="s">
        <v>680</v>
      </c>
      <c r="D418" s="9"/>
      <c r="E418" s="4"/>
      <c r="F418" s="4"/>
      <c r="G418" s="4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8"/>
      <c r="B419" s="8" t="s">
        <v>681</v>
      </c>
      <c r="C419" s="8" t="s">
        <v>314</v>
      </c>
      <c r="D419" s="9"/>
      <c r="E419" s="4"/>
      <c r="F419" s="4"/>
      <c r="G419" s="4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1" t="s">
        <v>682</v>
      </c>
      <c r="B420" s="11" t="s">
        <v>78</v>
      </c>
      <c r="C420" s="11" t="s">
        <v>683</v>
      </c>
      <c r="D420" s="12" t="s">
        <v>68</v>
      </c>
      <c r="E420" s="13" t="n">
        <v>1</v>
      </c>
      <c r="F420" s="13" t="n">
        <v>0.2111</v>
      </c>
      <c r="G420" s="13" t="n">
        <v>0.2111</v>
      </c>
      <c r="H420" s="13" t="n">
        <f aca="false">+G420*1.1</f>
        <v>0.23221</v>
      </c>
      <c r="I420" s="13" t="n">
        <f aca="false">+G420*1.1</f>
        <v>0.23221</v>
      </c>
      <c r="J420" s="13" t="n">
        <f aca="false">+G420*1.15</f>
        <v>0.242765</v>
      </c>
      <c r="K420" s="13" t="n">
        <f aca="false">+G420*1.15</f>
        <v>0.242765</v>
      </c>
      <c r="L420" s="13" t="n">
        <f aca="false">+G420*1.15</f>
        <v>0.242765</v>
      </c>
    </row>
    <row r="421" customFormat="false" ht="12.75" hidden="false" customHeight="false" outlineLevel="0" collapsed="false">
      <c r="A421" s="8"/>
      <c r="B421" s="8" t="s">
        <v>684</v>
      </c>
      <c r="C421" s="8" t="s">
        <v>387</v>
      </c>
      <c r="D421" s="9"/>
      <c r="E421" s="4"/>
      <c r="F421" s="4"/>
      <c r="G421" s="4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1" t="s">
        <v>685</v>
      </c>
      <c r="B422" s="11" t="s">
        <v>75</v>
      </c>
      <c r="C422" s="11" t="s">
        <v>686</v>
      </c>
      <c r="D422" s="12" t="s">
        <v>68</v>
      </c>
      <c r="E422" s="13" t="n">
        <v>1</v>
      </c>
      <c r="F422" s="13" t="n">
        <v>0.2055</v>
      </c>
      <c r="G422" s="13" t="n">
        <v>0.2055</v>
      </c>
      <c r="H422" s="13" t="n">
        <f aca="false">+G422*1.1</f>
        <v>0.22605</v>
      </c>
      <c r="I422" s="13" t="n">
        <f aca="false">+G422*1.1</f>
        <v>0.22605</v>
      </c>
      <c r="J422" s="13" t="n">
        <f aca="false">+G422*1.15</f>
        <v>0.236325</v>
      </c>
      <c r="K422" s="13" t="n">
        <f aca="false">+G422*1.15</f>
        <v>0.236325</v>
      </c>
      <c r="L422" s="13" t="n">
        <f aca="false">+G422*1.15</f>
        <v>0.236325</v>
      </c>
    </row>
    <row r="423" customFormat="false" ht="12.75" hidden="false" customHeight="false" outlineLevel="0" collapsed="false">
      <c r="A423" s="8"/>
      <c r="B423" s="8" t="s">
        <v>687</v>
      </c>
      <c r="C423" s="8" t="s">
        <v>688</v>
      </c>
      <c r="D423" s="9"/>
      <c r="E423" s="4"/>
      <c r="F423" s="4"/>
      <c r="G423" s="4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8"/>
      <c r="B424" s="8" t="s">
        <v>689</v>
      </c>
      <c r="C424" s="8" t="s">
        <v>314</v>
      </c>
      <c r="D424" s="9"/>
      <c r="E424" s="4"/>
      <c r="F424" s="4"/>
      <c r="G424" s="4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1" t="s">
        <v>690</v>
      </c>
      <c r="B425" s="11" t="s">
        <v>78</v>
      </c>
      <c r="C425" s="11" t="s">
        <v>691</v>
      </c>
      <c r="D425" s="12" t="s">
        <v>68</v>
      </c>
      <c r="E425" s="13" t="n">
        <v>1</v>
      </c>
      <c r="F425" s="13" t="n">
        <v>0.314</v>
      </c>
      <c r="G425" s="13" t="n">
        <v>0.314</v>
      </c>
      <c r="H425" s="13" t="n">
        <f aca="false">+G425*1.1</f>
        <v>0.3454</v>
      </c>
      <c r="I425" s="13" t="n">
        <f aca="false">+G425*1.1</f>
        <v>0.3454</v>
      </c>
      <c r="J425" s="13" t="n">
        <f aca="false">+G425*1.15</f>
        <v>0.3611</v>
      </c>
      <c r="K425" s="13" t="n">
        <f aca="false">+G425*1.15</f>
        <v>0.3611</v>
      </c>
      <c r="L425" s="13" t="n">
        <f aca="false">+G425*1.15</f>
        <v>0.3611</v>
      </c>
    </row>
    <row r="426" customFormat="false" ht="12.75" hidden="false" customHeight="false" outlineLevel="0" collapsed="false">
      <c r="A426" s="8"/>
      <c r="B426" s="8" t="s">
        <v>692</v>
      </c>
      <c r="C426" s="8" t="s">
        <v>511</v>
      </c>
      <c r="D426" s="9"/>
      <c r="E426" s="4"/>
      <c r="F426" s="4"/>
      <c r="G426" s="4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1" t="s">
        <v>693</v>
      </c>
      <c r="B427" s="11" t="s">
        <v>122</v>
      </c>
      <c r="C427" s="11" t="s">
        <v>694</v>
      </c>
      <c r="D427" s="12" t="s">
        <v>68</v>
      </c>
      <c r="E427" s="13" t="n">
        <v>1</v>
      </c>
      <c r="F427" s="13" t="n">
        <v>0.1761</v>
      </c>
      <c r="G427" s="13" t="n">
        <v>0.1761</v>
      </c>
      <c r="H427" s="13" t="n">
        <f aca="false">+G427*1.1</f>
        <v>0.19371</v>
      </c>
      <c r="I427" s="13" t="n">
        <f aca="false">+G427*1.1</f>
        <v>0.19371</v>
      </c>
      <c r="J427" s="13" t="n">
        <f aca="false">+G427*1.15</f>
        <v>0.202515</v>
      </c>
      <c r="K427" s="13" t="n">
        <f aca="false">+G427*1.15</f>
        <v>0.202515</v>
      </c>
      <c r="L427" s="13" t="n">
        <f aca="false">+G427*1.15</f>
        <v>0.202515</v>
      </c>
    </row>
    <row r="428" customFormat="false" ht="12.75" hidden="false" customHeight="false" outlineLevel="0" collapsed="false">
      <c r="A428" s="11" t="s">
        <v>693</v>
      </c>
      <c r="B428" s="11" t="s">
        <v>108</v>
      </c>
      <c r="C428" s="11" t="s">
        <v>695</v>
      </c>
      <c r="D428" s="12" t="s">
        <v>68</v>
      </c>
      <c r="E428" s="13" t="n">
        <v>1</v>
      </c>
      <c r="F428" s="13" t="n">
        <v>0.1607</v>
      </c>
      <c r="G428" s="13" t="n">
        <v>0.1607</v>
      </c>
      <c r="H428" s="13" t="n">
        <f aca="false">+G428*1.1</f>
        <v>0.17677</v>
      </c>
      <c r="I428" s="13" t="n">
        <f aca="false">+G428*1.1</f>
        <v>0.17677</v>
      </c>
      <c r="J428" s="13" t="n">
        <f aca="false">+G428*1.15</f>
        <v>0.184805</v>
      </c>
      <c r="K428" s="13" t="n">
        <f aca="false">+G428*1.15</f>
        <v>0.184805</v>
      </c>
      <c r="L428" s="13" t="n">
        <f aca="false">+G428*1.15</f>
        <v>0.184805</v>
      </c>
    </row>
    <row r="429" customFormat="false" ht="12.75" hidden="false" customHeight="false" outlineLevel="0" collapsed="false">
      <c r="A429" s="8"/>
      <c r="B429" s="8" t="s">
        <v>696</v>
      </c>
      <c r="C429" s="8" t="s">
        <v>432</v>
      </c>
      <c r="D429" s="9"/>
      <c r="E429" s="4"/>
      <c r="F429" s="4"/>
      <c r="G429" s="4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1" t="s">
        <v>697</v>
      </c>
      <c r="B430" s="11" t="s">
        <v>66</v>
      </c>
      <c r="C430" s="11" t="s">
        <v>493</v>
      </c>
      <c r="D430" s="12" t="s">
        <v>68</v>
      </c>
      <c r="E430" s="13" t="n">
        <v>1</v>
      </c>
      <c r="F430" s="13" t="n">
        <v>0.1555</v>
      </c>
      <c r="G430" s="13" t="n">
        <v>0.1555</v>
      </c>
      <c r="H430" s="13" t="n">
        <f aca="false">+G430*1.1</f>
        <v>0.17105</v>
      </c>
      <c r="I430" s="13" t="n">
        <f aca="false">+G430*1.1</f>
        <v>0.17105</v>
      </c>
      <c r="J430" s="13" t="n">
        <f aca="false">+G430*1.15</f>
        <v>0.178825</v>
      </c>
      <c r="K430" s="13" t="n">
        <f aca="false">+G430*1.15</f>
        <v>0.178825</v>
      </c>
      <c r="L430" s="13" t="n">
        <f aca="false">+G430*1.15</f>
        <v>0.178825</v>
      </c>
    </row>
    <row r="431" customFormat="false" ht="12.75" hidden="false" customHeight="false" outlineLevel="0" collapsed="false">
      <c r="A431" s="11" t="s">
        <v>697</v>
      </c>
      <c r="B431" s="11" t="s">
        <v>92</v>
      </c>
      <c r="C431" s="11" t="s">
        <v>494</v>
      </c>
      <c r="D431" s="12" t="s">
        <v>68</v>
      </c>
      <c r="E431" s="13" t="n">
        <v>1</v>
      </c>
      <c r="F431" s="13" t="n">
        <v>0.1999</v>
      </c>
      <c r="G431" s="13" t="n">
        <v>0.1999</v>
      </c>
      <c r="H431" s="13" t="n">
        <f aca="false">+G431*1.1</f>
        <v>0.21989</v>
      </c>
      <c r="I431" s="13" t="n">
        <f aca="false">+G431*1.1</f>
        <v>0.21989</v>
      </c>
      <c r="J431" s="13" t="n">
        <f aca="false">+G431*1.15</f>
        <v>0.229885</v>
      </c>
      <c r="K431" s="13" t="n">
        <f aca="false">+G431*1.15</f>
        <v>0.229885</v>
      </c>
      <c r="L431" s="13" t="n">
        <f aca="false">+G431*1.15</f>
        <v>0.229885</v>
      </c>
    </row>
    <row r="432" customFormat="false" ht="12.75" hidden="false" customHeight="false" outlineLevel="0" collapsed="false">
      <c r="A432" s="11" t="s">
        <v>697</v>
      </c>
      <c r="B432" s="11" t="s">
        <v>58</v>
      </c>
      <c r="C432" s="11" t="s">
        <v>495</v>
      </c>
      <c r="D432" s="12" t="s">
        <v>68</v>
      </c>
      <c r="E432" s="13" t="n">
        <v>1</v>
      </c>
      <c r="F432" s="13" t="n">
        <v>0.1924</v>
      </c>
      <c r="G432" s="13" t="n">
        <v>0.1924</v>
      </c>
      <c r="H432" s="13" t="n">
        <f aca="false">+G432*1.1</f>
        <v>0.21164</v>
      </c>
      <c r="I432" s="13" t="n">
        <f aca="false">+G432*1.1</f>
        <v>0.21164</v>
      </c>
      <c r="J432" s="13" t="n">
        <f aca="false">+G432*1.15</f>
        <v>0.22126</v>
      </c>
      <c r="K432" s="13" t="n">
        <f aca="false">+G432*1.15</f>
        <v>0.22126</v>
      </c>
      <c r="L432" s="13" t="n">
        <f aca="false">+G432*1.15</f>
        <v>0.22126</v>
      </c>
    </row>
    <row r="433" customFormat="false" ht="12.75" hidden="false" customHeight="false" outlineLevel="0" collapsed="false">
      <c r="A433" s="11" t="s">
        <v>697</v>
      </c>
      <c r="B433" s="11" t="s">
        <v>31</v>
      </c>
      <c r="C433" s="11" t="s">
        <v>496</v>
      </c>
      <c r="D433" s="12" t="s">
        <v>68</v>
      </c>
      <c r="E433" s="13" t="n">
        <v>1</v>
      </c>
      <c r="F433" s="13" t="n">
        <v>0.2451</v>
      </c>
      <c r="G433" s="13" t="n">
        <v>0.2451</v>
      </c>
      <c r="H433" s="13" t="n">
        <f aca="false">+G433*1.1</f>
        <v>0.26961</v>
      </c>
      <c r="I433" s="13" t="n">
        <f aca="false">+G433*1.1</f>
        <v>0.26961</v>
      </c>
      <c r="J433" s="13" t="n">
        <f aca="false">+G433*1.15</f>
        <v>0.281865</v>
      </c>
      <c r="K433" s="13" t="n">
        <f aca="false">+G433*1.15</f>
        <v>0.281865</v>
      </c>
      <c r="L433" s="13" t="n">
        <f aca="false">+G433*1.15</f>
        <v>0.281865</v>
      </c>
    </row>
    <row r="434" customFormat="false" ht="12.75" hidden="false" customHeight="false" outlineLevel="0" collapsed="false">
      <c r="A434" s="8"/>
      <c r="B434" s="8" t="s">
        <v>698</v>
      </c>
      <c r="C434" s="8" t="s">
        <v>482</v>
      </c>
      <c r="D434" s="9"/>
      <c r="E434" s="4"/>
      <c r="F434" s="4"/>
      <c r="G434" s="4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1" t="s">
        <v>690</v>
      </c>
      <c r="B435" s="11" t="s">
        <v>66</v>
      </c>
      <c r="C435" s="11" t="s">
        <v>699</v>
      </c>
      <c r="D435" s="12" t="s">
        <v>68</v>
      </c>
      <c r="E435" s="13" t="n">
        <v>1</v>
      </c>
      <c r="F435" s="13" t="n">
        <v>0.2564</v>
      </c>
      <c r="G435" s="13" t="n">
        <v>0.2564</v>
      </c>
      <c r="H435" s="13" t="n">
        <f aca="false">+G435*1.1</f>
        <v>0.28204</v>
      </c>
      <c r="I435" s="13" t="n">
        <f aca="false">+G435*1.1</f>
        <v>0.28204</v>
      </c>
      <c r="J435" s="13" t="n">
        <f aca="false">+G435*1.15</f>
        <v>0.29486</v>
      </c>
      <c r="K435" s="13" t="n">
        <f aca="false">+G435*1.15</f>
        <v>0.29486</v>
      </c>
      <c r="L435" s="13" t="n">
        <f aca="false">+G435*1.15</f>
        <v>0.29486</v>
      </c>
    </row>
    <row r="436" customFormat="false" ht="12.75" hidden="false" customHeight="false" outlineLevel="0" collapsed="false">
      <c r="A436" s="11" t="s">
        <v>690</v>
      </c>
      <c r="B436" s="11" t="s">
        <v>92</v>
      </c>
      <c r="C436" s="11" t="s">
        <v>700</v>
      </c>
      <c r="D436" s="12" t="s">
        <v>68</v>
      </c>
      <c r="E436" s="13" t="n">
        <v>1</v>
      </c>
      <c r="F436" s="13" t="n">
        <v>0.8218</v>
      </c>
      <c r="G436" s="13" t="n">
        <v>0.8218</v>
      </c>
      <c r="H436" s="13" t="n">
        <f aca="false">+G436*1.1</f>
        <v>0.90398</v>
      </c>
      <c r="I436" s="13" t="n">
        <f aca="false">+G436*1.1</f>
        <v>0.90398</v>
      </c>
      <c r="J436" s="13" t="n">
        <f aca="false">+G436*1.15</f>
        <v>0.94507</v>
      </c>
      <c r="K436" s="13" t="n">
        <f aca="false">+G436*1.15</f>
        <v>0.94507</v>
      </c>
      <c r="L436" s="13" t="n">
        <f aca="false">+G436*1.15</f>
        <v>0.94507</v>
      </c>
    </row>
    <row r="437" customFormat="false" ht="12.75" hidden="false" customHeight="false" outlineLevel="0" collapsed="false">
      <c r="A437" s="8"/>
      <c r="B437" s="8" t="s">
        <v>701</v>
      </c>
      <c r="C437" s="8" t="s">
        <v>702</v>
      </c>
      <c r="D437" s="9"/>
      <c r="E437" s="4"/>
      <c r="F437" s="4"/>
      <c r="G437" s="4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8"/>
      <c r="B438" s="8" t="s">
        <v>703</v>
      </c>
      <c r="C438" s="8" t="s">
        <v>432</v>
      </c>
      <c r="D438" s="9"/>
      <c r="E438" s="4"/>
      <c r="F438" s="4"/>
      <c r="G438" s="4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1" t="s">
        <v>697</v>
      </c>
      <c r="B439" s="11" t="s">
        <v>108</v>
      </c>
      <c r="C439" s="11" t="s">
        <v>494</v>
      </c>
      <c r="D439" s="12" t="s">
        <v>68</v>
      </c>
      <c r="E439" s="13" t="n">
        <v>1</v>
      </c>
      <c r="F439" s="13" t="n">
        <v>0.1999</v>
      </c>
      <c r="G439" s="13" t="n">
        <v>0.1999</v>
      </c>
      <c r="H439" s="13" t="n">
        <f aca="false">+G439*1.1</f>
        <v>0.21989</v>
      </c>
      <c r="I439" s="13" t="n">
        <f aca="false">+G439*1.1</f>
        <v>0.21989</v>
      </c>
      <c r="J439" s="13" t="n">
        <f aca="false">+G439*1.15</f>
        <v>0.229885</v>
      </c>
      <c r="K439" s="13" t="n">
        <f aca="false">+G439*1.15</f>
        <v>0.229885</v>
      </c>
      <c r="L439" s="13" t="n">
        <f aca="false">+G439*1.15</f>
        <v>0.229885</v>
      </c>
    </row>
    <row r="440" customFormat="false" ht="12.75" hidden="false" customHeight="false" outlineLevel="0" collapsed="false">
      <c r="A440" s="11" t="s">
        <v>697</v>
      </c>
      <c r="B440" s="11" t="s">
        <v>72</v>
      </c>
      <c r="C440" s="11" t="s">
        <v>495</v>
      </c>
      <c r="D440" s="12" t="s">
        <v>68</v>
      </c>
      <c r="E440" s="13" t="n">
        <v>1</v>
      </c>
      <c r="F440" s="13" t="n">
        <v>0.1924</v>
      </c>
      <c r="G440" s="13" t="n">
        <v>0.1924</v>
      </c>
      <c r="H440" s="13" t="n">
        <f aca="false">+G440*1.1</f>
        <v>0.21164</v>
      </c>
      <c r="I440" s="13" t="n">
        <f aca="false">+G440*1.1</f>
        <v>0.21164</v>
      </c>
      <c r="J440" s="13" t="n">
        <f aca="false">+G440*1.15</f>
        <v>0.22126</v>
      </c>
      <c r="K440" s="13" t="n">
        <f aca="false">+G440*1.15</f>
        <v>0.22126</v>
      </c>
      <c r="L440" s="13" t="n">
        <f aca="false">+G440*1.15</f>
        <v>0.22126</v>
      </c>
    </row>
    <row r="441" customFormat="false" ht="12.75" hidden="false" customHeight="false" outlineLevel="0" collapsed="false">
      <c r="A441" s="11" t="s">
        <v>697</v>
      </c>
      <c r="B441" s="11" t="s">
        <v>48</v>
      </c>
      <c r="C441" s="11" t="s">
        <v>496</v>
      </c>
      <c r="D441" s="12" t="s">
        <v>68</v>
      </c>
      <c r="E441" s="13" t="n">
        <v>1</v>
      </c>
      <c r="F441" s="13" t="n">
        <v>0.2451</v>
      </c>
      <c r="G441" s="13" t="n">
        <v>0.2451</v>
      </c>
      <c r="H441" s="13" t="n">
        <f aca="false">+G441*1.1</f>
        <v>0.26961</v>
      </c>
      <c r="I441" s="13" t="n">
        <f aca="false">+G441*1.1</f>
        <v>0.26961</v>
      </c>
      <c r="J441" s="13" t="n">
        <f aca="false">+G441*1.15</f>
        <v>0.281865</v>
      </c>
      <c r="K441" s="13" t="n">
        <f aca="false">+G441*1.15</f>
        <v>0.281865</v>
      </c>
      <c r="L441" s="13" t="n">
        <f aca="false">+G441*1.15</f>
        <v>0.281865</v>
      </c>
    </row>
    <row r="442" customFormat="false" ht="12.75" hidden="false" customHeight="false" outlineLevel="0" collapsed="false">
      <c r="A442" s="8"/>
      <c r="B442" s="8" t="s">
        <v>704</v>
      </c>
      <c r="C442" s="8" t="s">
        <v>705</v>
      </c>
      <c r="D442" s="9"/>
      <c r="E442" s="4"/>
      <c r="F442" s="4"/>
      <c r="G442" s="4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1" t="s">
        <v>693</v>
      </c>
      <c r="B443" s="11" t="s">
        <v>72</v>
      </c>
      <c r="C443" s="11" t="s">
        <v>706</v>
      </c>
      <c r="D443" s="12" t="s">
        <v>68</v>
      </c>
      <c r="E443" s="13" t="n">
        <v>1</v>
      </c>
      <c r="F443" s="13" t="n">
        <v>0.2287</v>
      </c>
      <c r="G443" s="13" t="n">
        <v>0.2287</v>
      </c>
      <c r="H443" s="13" t="n">
        <f aca="false">+G443*1.1</f>
        <v>0.25157</v>
      </c>
      <c r="I443" s="13" t="n">
        <f aca="false">+G443*1.1</f>
        <v>0.25157</v>
      </c>
      <c r="J443" s="13" t="n">
        <f aca="false">+G443*1.15</f>
        <v>0.263005</v>
      </c>
      <c r="K443" s="13" t="n">
        <f aca="false">+G443*1.15</f>
        <v>0.263005</v>
      </c>
      <c r="L443" s="13" t="n">
        <f aca="false">+G443*1.15</f>
        <v>0.263005</v>
      </c>
    </row>
    <row r="444" customFormat="false" ht="12.75" hidden="false" customHeight="false" outlineLevel="0" collapsed="false">
      <c r="A444" s="8"/>
      <c r="B444" s="8" t="s">
        <v>707</v>
      </c>
      <c r="C444" s="8" t="s">
        <v>708</v>
      </c>
      <c r="D444" s="9"/>
      <c r="E444" s="4"/>
      <c r="F444" s="4"/>
      <c r="G444" s="4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8"/>
      <c r="B445" s="8" t="s">
        <v>709</v>
      </c>
      <c r="C445" s="8" t="s">
        <v>558</v>
      </c>
      <c r="D445" s="9"/>
      <c r="E445" s="4"/>
      <c r="F445" s="4"/>
      <c r="G445" s="4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1" t="s">
        <v>710</v>
      </c>
      <c r="B446" s="11" t="s">
        <v>329</v>
      </c>
      <c r="C446" s="11" t="s">
        <v>711</v>
      </c>
      <c r="D446" s="12" t="s">
        <v>68</v>
      </c>
      <c r="E446" s="13" t="n">
        <v>1</v>
      </c>
      <c r="F446" s="13" t="n">
        <v>0.1248</v>
      </c>
      <c r="G446" s="13" t="n">
        <v>0.1248</v>
      </c>
      <c r="H446" s="13" t="n">
        <f aca="false">+G446*1.1</f>
        <v>0.13728</v>
      </c>
      <c r="I446" s="13" t="n">
        <f aca="false">+G446*1.1</f>
        <v>0.13728</v>
      </c>
      <c r="J446" s="13" t="n">
        <f aca="false">+G446*1.15</f>
        <v>0.14352</v>
      </c>
      <c r="K446" s="13" t="n">
        <f aca="false">+G446*1.15</f>
        <v>0.14352</v>
      </c>
      <c r="L446" s="13" t="n">
        <f aca="false">+G446*1.15</f>
        <v>0.14352</v>
      </c>
    </row>
    <row r="447" customFormat="false" ht="12.75" hidden="false" customHeight="false" outlineLevel="0" collapsed="false">
      <c r="A447" s="11" t="s">
        <v>710</v>
      </c>
      <c r="B447" s="11" t="s">
        <v>42</v>
      </c>
      <c r="C447" s="11" t="s">
        <v>712</v>
      </c>
      <c r="D447" s="12" t="s">
        <v>68</v>
      </c>
      <c r="E447" s="13" t="n">
        <v>1</v>
      </c>
      <c r="F447" s="13" t="n">
        <v>0.1694</v>
      </c>
      <c r="G447" s="13" t="n">
        <v>0.1694</v>
      </c>
      <c r="H447" s="13" t="n">
        <f aca="false">+G447*1.1</f>
        <v>0.18634</v>
      </c>
      <c r="I447" s="13" t="n">
        <f aca="false">+G447*1.1</f>
        <v>0.18634</v>
      </c>
      <c r="J447" s="13" t="n">
        <f aca="false">+G447*1.15</f>
        <v>0.19481</v>
      </c>
      <c r="K447" s="13" t="n">
        <f aca="false">+G447*1.15</f>
        <v>0.19481</v>
      </c>
      <c r="L447" s="13" t="n">
        <f aca="false">+G447*1.15</f>
        <v>0.19481</v>
      </c>
    </row>
    <row r="448" customFormat="false" ht="12.75" hidden="false" customHeight="false" outlineLevel="0" collapsed="false">
      <c r="A448" s="11" t="s">
        <v>710</v>
      </c>
      <c r="B448" s="11" t="s">
        <v>429</v>
      </c>
      <c r="C448" s="11" t="s">
        <v>565</v>
      </c>
      <c r="D448" s="12" t="s">
        <v>68</v>
      </c>
      <c r="E448" s="13" t="n">
        <v>1</v>
      </c>
      <c r="F448" s="13" t="n">
        <v>0.153</v>
      </c>
      <c r="G448" s="13" t="n">
        <v>0.153</v>
      </c>
      <c r="H448" s="13" t="n">
        <f aca="false">+G448*1.1</f>
        <v>0.1683</v>
      </c>
      <c r="I448" s="13" t="n">
        <f aca="false">+G448*1.1</f>
        <v>0.1683</v>
      </c>
      <c r="J448" s="13" t="n">
        <f aca="false">+G448*1.15</f>
        <v>0.17595</v>
      </c>
      <c r="K448" s="13" t="n">
        <f aca="false">+G448*1.15</f>
        <v>0.17595</v>
      </c>
      <c r="L448" s="13" t="n">
        <f aca="false">+G448*1.15</f>
        <v>0.17595</v>
      </c>
    </row>
    <row r="449" customFormat="false" ht="12.75" hidden="false" customHeight="false" outlineLevel="0" collapsed="false">
      <c r="A449" s="8"/>
      <c r="B449" s="8" t="s">
        <v>713</v>
      </c>
      <c r="C449" s="8" t="s">
        <v>567</v>
      </c>
      <c r="D449" s="9"/>
      <c r="E449" s="4"/>
      <c r="F449" s="4"/>
      <c r="G449" s="4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1" t="s">
        <v>710</v>
      </c>
      <c r="B450" s="11" t="s">
        <v>131</v>
      </c>
      <c r="C450" s="11" t="s">
        <v>714</v>
      </c>
      <c r="D450" s="12" t="s">
        <v>68</v>
      </c>
      <c r="E450" s="13" t="n">
        <v>1</v>
      </c>
      <c r="F450" s="13" t="n">
        <v>0.0823</v>
      </c>
      <c r="G450" s="13" t="n">
        <v>0.0823</v>
      </c>
      <c r="H450" s="13" t="n">
        <f aca="false">+G450*1.1</f>
        <v>0.09053</v>
      </c>
      <c r="I450" s="13" t="n">
        <f aca="false">+G450*1.1</f>
        <v>0.09053</v>
      </c>
      <c r="J450" s="13" t="n">
        <f aca="false">+G450*1.15</f>
        <v>0.094645</v>
      </c>
      <c r="K450" s="13" t="n">
        <f aca="false">+G450*1.15</f>
        <v>0.094645</v>
      </c>
      <c r="L450" s="13" t="n">
        <f aca="false">+G450*1.15</f>
        <v>0.094645</v>
      </c>
    </row>
    <row r="451" customFormat="false" ht="12.75" hidden="false" customHeight="false" outlineLevel="0" collapsed="false">
      <c r="A451" s="11" t="s">
        <v>710</v>
      </c>
      <c r="B451" s="11" t="s">
        <v>134</v>
      </c>
      <c r="C451" s="11" t="s">
        <v>715</v>
      </c>
      <c r="D451" s="12" t="s">
        <v>68</v>
      </c>
      <c r="E451" s="13" t="n">
        <v>1</v>
      </c>
      <c r="F451" s="13" t="n">
        <v>0.1221</v>
      </c>
      <c r="G451" s="13" t="n">
        <v>0.1221</v>
      </c>
      <c r="H451" s="13" t="n">
        <f aca="false">+G451*1.1</f>
        <v>0.13431</v>
      </c>
      <c r="I451" s="13" t="n">
        <f aca="false">+G451*1.1</f>
        <v>0.13431</v>
      </c>
      <c r="J451" s="13" t="n">
        <f aca="false">+G451*1.15</f>
        <v>0.140415</v>
      </c>
      <c r="K451" s="13" t="n">
        <f aca="false">+G451*1.15</f>
        <v>0.140415</v>
      </c>
      <c r="L451" s="13" t="n">
        <f aca="false">+G451*1.15</f>
        <v>0.140415</v>
      </c>
    </row>
    <row r="452" customFormat="false" ht="12.75" hidden="false" customHeight="false" outlineLevel="0" collapsed="false">
      <c r="A452" s="11" t="s">
        <v>710</v>
      </c>
      <c r="B452" s="11" t="s">
        <v>351</v>
      </c>
      <c r="C452" s="11" t="s">
        <v>572</v>
      </c>
      <c r="D452" s="12" t="s">
        <v>68</v>
      </c>
      <c r="E452" s="13" t="n">
        <v>1</v>
      </c>
      <c r="F452" s="13" t="n">
        <v>0.1565</v>
      </c>
      <c r="G452" s="13" t="n">
        <v>0.1565</v>
      </c>
      <c r="H452" s="13" t="n">
        <f aca="false">+G452*1.1</f>
        <v>0.17215</v>
      </c>
      <c r="I452" s="13" t="n">
        <f aca="false">+G452*1.1</f>
        <v>0.17215</v>
      </c>
      <c r="J452" s="13" t="n">
        <f aca="false">+G452*1.15</f>
        <v>0.179975</v>
      </c>
      <c r="K452" s="13" t="n">
        <f aca="false">+G452*1.15</f>
        <v>0.179975</v>
      </c>
      <c r="L452" s="13" t="n">
        <f aca="false">+G452*1.15</f>
        <v>0.179975</v>
      </c>
    </row>
    <row r="453" customFormat="false" ht="12.75" hidden="false" customHeight="false" outlineLevel="0" collapsed="false">
      <c r="A453" s="11" t="s">
        <v>710</v>
      </c>
      <c r="B453" s="11" t="s">
        <v>716</v>
      </c>
      <c r="C453" s="11" t="s">
        <v>574</v>
      </c>
      <c r="D453" s="12" t="s">
        <v>68</v>
      </c>
      <c r="E453" s="13" t="n">
        <v>1</v>
      </c>
      <c r="F453" s="13" t="n">
        <v>0.2308</v>
      </c>
      <c r="G453" s="13" t="n">
        <v>0.2308</v>
      </c>
      <c r="H453" s="13" t="n">
        <f aca="false">+G453*1.1</f>
        <v>0.25388</v>
      </c>
      <c r="I453" s="13" t="n">
        <f aca="false">+G453*1.1</f>
        <v>0.25388</v>
      </c>
      <c r="J453" s="13" t="n">
        <f aca="false">+G453*1.15</f>
        <v>0.26542</v>
      </c>
      <c r="K453" s="13" t="n">
        <f aca="false">+G453*1.15</f>
        <v>0.26542</v>
      </c>
      <c r="L453" s="13" t="n">
        <f aca="false">+G453*1.15</f>
        <v>0.26542</v>
      </c>
    </row>
    <row r="454" customFormat="false" ht="12.75" hidden="false" customHeight="false" outlineLevel="0" collapsed="false">
      <c r="A454" s="8"/>
      <c r="B454" s="8" t="s">
        <v>717</v>
      </c>
      <c r="C454" s="8" t="s">
        <v>576</v>
      </c>
      <c r="D454" s="9"/>
      <c r="E454" s="4"/>
      <c r="F454" s="4"/>
      <c r="G454" s="4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1" t="s">
        <v>710</v>
      </c>
      <c r="B455" s="11" t="s">
        <v>320</v>
      </c>
      <c r="C455" s="11" t="s">
        <v>718</v>
      </c>
      <c r="D455" s="12" t="s">
        <v>68</v>
      </c>
      <c r="E455" s="13" t="n">
        <v>1</v>
      </c>
      <c r="F455" s="13" t="n">
        <v>0.1793</v>
      </c>
      <c r="G455" s="13" t="n">
        <v>0.1793</v>
      </c>
      <c r="H455" s="13" t="n">
        <f aca="false">+G455*1.1</f>
        <v>0.19723</v>
      </c>
      <c r="I455" s="13" t="n">
        <f aca="false">+G455*1.1</f>
        <v>0.19723</v>
      </c>
      <c r="J455" s="13" t="n">
        <f aca="false">+G455*1.15</f>
        <v>0.206195</v>
      </c>
      <c r="K455" s="13" t="n">
        <f aca="false">+G455*1.15</f>
        <v>0.206195</v>
      </c>
      <c r="L455" s="13" t="n">
        <f aca="false">+G455*1.15</f>
        <v>0.206195</v>
      </c>
    </row>
    <row r="456" customFormat="false" ht="12.75" hidden="false" customHeight="false" outlineLevel="0" collapsed="false">
      <c r="A456" s="11" t="s">
        <v>710</v>
      </c>
      <c r="B456" s="11" t="s">
        <v>719</v>
      </c>
      <c r="C456" s="11" t="s">
        <v>720</v>
      </c>
      <c r="D456" s="12" t="s">
        <v>68</v>
      </c>
      <c r="E456" s="13" t="n">
        <v>1</v>
      </c>
      <c r="F456" s="13" t="n">
        <v>0.2025</v>
      </c>
      <c r="G456" s="13" t="n">
        <v>0.2025</v>
      </c>
      <c r="H456" s="13" t="n">
        <f aca="false">+G456*1.1</f>
        <v>0.22275</v>
      </c>
      <c r="I456" s="13" t="n">
        <f aca="false">+G456*1.1</f>
        <v>0.22275</v>
      </c>
      <c r="J456" s="13" t="n">
        <f aca="false">+G456*1.15</f>
        <v>0.232875</v>
      </c>
      <c r="K456" s="13" t="n">
        <f aca="false">+G456*1.15</f>
        <v>0.232875</v>
      </c>
      <c r="L456" s="13" t="n">
        <f aca="false">+G456*1.15</f>
        <v>0.232875</v>
      </c>
    </row>
    <row r="457" customFormat="false" ht="12.75" hidden="false" customHeight="false" outlineLevel="0" collapsed="false">
      <c r="A457" s="8"/>
      <c r="B457" s="8" t="s">
        <v>721</v>
      </c>
      <c r="C457" s="8" t="s">
        <v>584</v>
      </c>
      <c r="D457" s="9"/>
      <c r="E457" s="4"/>
      <c r="F457" s="4"/>
      <c r="G457" s="4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1" t="s">
        <v>710</v>
      </c>
      <c r="B458" s="11" t="s">
        <v>513</v>
      </c>
      <c r="C458" s="11" t="s">
        <v>722</v>
      </c>
      <c r="D458" s="12" t="s">
        <v>68</v>
      </c>
      <c r="E458" s="13" t="n">
        <v>1</v>
      </c>
      <c r="F458" s="13" t="n">
        <v>0.0584</v>
      </c>
      <c r="G458" s="13" t="n">
        <v>0.0584</v>
      </c>
      <c r="H458" s="13" t="n">
        <f aca="false">+G458*1.1</f>
        <v>0.06424</v>
      </c>
      <c r="I458" s="13" t="n">
        <f aca="false">+G458*1.1</f>
        <v>0.06424</v>
      </c>
      <c r="J458" s="13" t="n">
        <f aca="false">+G458*1.15</f>
        <v>0.06716</v>
      </c>
      <c r="K458" s="13" t="n">
        <f aca="false">+G458*1.15</f>
        <v>0.06716</v>
      </c>
      <c r="L458" s="13" t="n">
        <f aca="false">+G458*1.15</f>
        <v>0.06716</v>
      </c>
    </row>
    <row r="459" customFormat="false" ht="12.75" hidden="false" customHeight="false" outlineLevel="0" collapsed="false">
      <c r="A459" s="8"/>
      <c r="B459" s="8" t="s">
        <v>723</v>
      </c>
      <c r="C459" s="8" t="s">
        <v>587</v>
      </c>
      <c r="D459" s="9"/>
      <c r="E459" s="4"/>
      <c r="F459" s="4"/>
      <c r="G459" s="4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1" t="s">
        <v>724</v>
      </c>
      <c r="B460" s="11" t="s">
        <v>75</v>
      </c>
      <c r="C460" s="11" t="s">
        <v>725</v>
      </c>
      <c r="D460" s="12" t="s">
        <v>68</v>
      </c>
      <c r="E460" s="13" t="n">
        <v>1</v>
      </c>
      <c r="F460" s="13" t="n">
        <v>0.0386</v>
      </c>
      <c r="G460" s="13" t="n">
        <v>0.0386</v>
      </c>
      <c r="H460" s="13" t="n">
        <f aca="false">+G460*1.1</f>
        <v>0.04246</v>
      </c>
      <c r="I460" s="13" t="n">
        <f aca="false">+G460*1.1</f>
        <v>0.04246</v>
      </c>
      <c r="J460" s="13" t="n">
        <f aca="false">+G460*1.15</f>
        <v>0.04439</v>
      </c>
      <c r="K460" s="13" t="n">
        <f aca="false">+G460*1.15</f>
        <v>0.04439</v>
      </c>
      <c r="L460" s="13" t="n">
        <f aca="false">+G460*1.15</f>
        <v>0.04439</v>
      </c>
    </row>
    <row r="461" customFormat="false" ht="12.75" hidden="false" customHeight="false" outlineLevel="0" collapsed="false">
      <c r="A461" s="11" t="s">
        <v>724</v>
      </c>
      <c r="B461" s="11" t="s">
        <v>329</v>
      </c>
      <c r="C461" s="11" t="s">
        <v>726</v>
      </c>
      <c r="D461" s="12" t="s">
        <v>68</v>
      </c>
      <c r="E461" s="13" t="n">
        <v>1</v>
      </c>
      <c r="F461" s="13" t="n">
        <v>0.04</v>
      </c>
      <c r="G461" s="13" t="n">
        <v>0.04</v>
      </c>
      <c r="H461" s="13" t="n">
        <f aca="false">+G461*1.1</f>
        <v>0.044</v>
      </c>
      <c r="I461" s="13" t="n">
        <f aca="false">+G461*1.1</f>
        <v>0.044</v>
      </c>
      <c r="J461" s="13" t="n">
        <f aca="false">+G461*1.15</f>
        <v>0.046</v>
      </c>
      <c r="K461" s="13" t="n">
        <f aca="false">+G461*1.15</f>
        <v>0.046</v>
      </c>
      <c r="L461" s="13" t="n">
        <f aca="false">+G461*1.15</f>
        <v>0.046</v>
      </c>
    </row>
    <row r="462" customFormat="false" ht="12.75" hidden="false" customHeight="false" outlineLevel="0" collapsed="false">
      <c r="A462" s="11" t="s">
        <v>724</v>
      </c>
      <c r="B462" s="11" t="s">
        <v>42</v>
      </c>
      <c r="C462" s="11" t="s">
        <v>727</v>
      </c>
      <c r="D462" s="12" t="s">
        <v>68</v>
      </c>
      <c r="E462" s="13" t="n">
        <v>1</v>
      </c>
      <c r="F462" s="13" t="n">
        <v>0.0455</v>
      </c>
      <c r="G462" s="13" t="n">
        <v>0.0455</v>
      </c>
      <c r="H462" s="13" t="n">
        <f aca="false">+G462*1.1</f>
        <v>0.05005</v>
      </c>
      <c r="I462" s="13" t="n">
        <f aca="false">+G462*1.1</f>
        <v>0.05005</v>
      </c>
      <c r="J462" s="13" t="n">
        <f aca="false">+G462*1.15</f>
        <v>0.052325</v>
      </c>
      <c r="K462" s="13" t="n">
        <f aca="false">+G462*1.15</f>
        <v>0.052325</v>
      </c>
      <c r="L462" s="13" t="n">
        <f aca="false">+G462*1.15</f>
        <v>0.052325</v>
      </c>
    </row>
    <row r="463" customFormat="false" ht="12.75" hidden="false" customHeight="false" outlineLevel="0" collapsed="false">
      <c r="A463" s="11" t="s">
        <v>724</v>
      </c>
      <c r="B463" s="11" t="s">
        <v>429</v>
      </c>
      <c r="C463" s="11" t="s">
        <v>728</v>
      </c>
      <c r="D463" s="12" t="s">
        <v>68</v>
      </c>
      <c r="E463" s="13" t="n">
        <v>1</v>
      </c>
      <c r="F463" s="13" t="n">
        <v>0.0681</v>
      </c>
      <c r="G463" s="13" t="n">
        <v>0.0681</v>
      </c>
      <c r="H463" s="13" t="n">
        <f aca="false">+G463*1.1</f>
        <v>0.07491</v>
      </c>
      <c r="I463" s="13" t="n">
        <f aca="false">+G463*1.1</f>
        <v>0.07491</v>
      </c>
      <c r="J463" s="13" t="n">
        <f aca="false">+G463*1.15</f>
        <v>0.078315</v>
      </c>
      <c r="K463" s="13" t="n">
        <f aca="false">+G463*1.15</f>
        <v>0.078315</v>
      </c>
      <c r="L463" s="13" t="n">
        <f aca="false">+G463*1.15</f>
        <v>0.078315</v>
      </c>
    </row>
    <row r="464" customFormat="false" ht="12.75" hidden="false" customHeight="false" outlineLevel="0" collapsed="false">
      <c r="A464" s="8"/>
      <c r="B464" s="8" t="s">
        <v>729</v>
      </c>
      <c r="C464" s="8" t="s">
        <v>730</v>
      </c>
      <c r="D464" s="9"/>
      <c r="E464" s="4"/>
      <c r="F464" s="4"/>
      <c r="G464" s="4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8"/>
      <c r="B465" s="8" t="s">
        <v>731</v>
      </c>
      <c r="C465" s="8" t="s">
        <v>549</v>
      </c>
      <c r="D465" s="9"/>
      <c r="E465" s="4"/>
      <c r="F465" s="4"/>
      <c r="G465" s="4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1" t="s">
        <v>732</v>
      </c>
      <c r="B466" s="11" t="s">
        <v>108</v>
      </c>
      <c r="C466" s="11" t="s">
        <v>733</v>
      </c>
      <c r="D466" s="12" t="s">
        <v>68</v>
      </c>
      <c r="E466" s="13" t="n">
        <v>1</v>
      </c>
      <c r="F466" s="13" t="n">
        <v>0.4232</v>
      </c>
      <c r="G466" s="13" t="n">
        <v>0.4232</v>
      </c>
      <c r="H466" s="13" t="n">
        <f aca="false">+G466*1.1</f>
        <v>0.46552</v>
      </c>
      <c r="I466" s="13" t="n">
        <f aca="false">+G466*1.1</f>
        <v>0.46552</v>
      </c>
      <c r="J466" s="13" t="n">
        <f aca="false">+G466*1.15</f>
        <v>0.48668</v>
      </c>
      <c r="K466" s="13" t="n">
        <f aca="false">+G466*1.15</f>
        <v>0.48668</v>
      </c>
      <c r="L466" s="13" t="n">
        <f aca="false">+G466*1.15</f>
        <v>0.48668</v>
      </c>
    </row>
    <row r="467" customFormat="false" ht="12.75" hidden="false" customHeight="false" outlineLevel="0" collapsed="false">
      <c r="A467" s="11" t="s">
        <v>732</v>
      </c>
      <c r="B467" s="11" t="s">
        <v>72</v>
      </c>
      <c r="C467" s="11" t="s">
        <v>734</v>
      </c>
      <c r="D467" s="12" t="s">
        <v>68</v>
      </c>
      <c r="E467" s="13" t="n">
        <v>1</v>
      </c>
      <c r="F467" s="13" t="n">
        <v>0.3493</v>
      </c>
      <c r="G467" s="13" t="n">
        <v>0.3493</v>
      </c>
      <c r="H467" s="13" t="n">
        <f aca="false">+G467*1.1</f>
        <v>0.38423</v>
      </c>
      <c r="I467" s="13" t="n">
        <f aca="false">+G467*1.1</f>
        <v>0.38423</v>
      </c>
      <c r="J467" s="13" t="n">
        <f aca="false">+G467*1.15</f>
        <v>0.401695</v>
      </c>
      <c r="K467" s="13" t="n">
        <f aca="false">+G467*1.15</f>
        <v>0.401695</v>
      </c>
      <c r="L467" s="13" t="n">
        <f aca="false">+G467*1.15</f>
        <v>0.401695</v>
      </c>
    </row>
    <row r="468" customFormat="false" ht="12.75" hidden="false" customHeight="false" outlineLevel="0" collapsed="false">
      <c r="A468" s="11" t="s">
        <v>735</v>
      </c>
      <c r="B468" s="11" t="s">
        <v>51</v>
      </c>
      <c r="C468" s="11" t="s">
        <v>736</v>
      </c>
      <c r="D468" s="12" t="s">
        <v>68</v>
      </c>
      <c r="E468" s="13" t="n">
        <v>1</v>
      </c>
      <c r="F468" s="13" t="n">
        <v>1.2832</v>
      </c>
      <c r="G468" s="13" t="n">
        <v>1.2832</v>
      </c>
      <c r="H468" s="13" t="n">
        <f aca="false">+G468*1.1</f>
        <v>1.41152</v>
      </c>
      <c r="I468" s="13" t="n">
        <f aca="false">+G468*1.1</f>
        <v>1.41152</v>
      </c>
      <c r="J468" s="13" t="n">
        <f aca="false">+G468*1.15</f>
        <v>1.47568</v>
      </c>
      <c r="K468" s="13" t="n">
        <f aca="false">+G468*1.15</f>
        <v>1.47568</v>
      </c>
      <c r="L468" s="13" t="n">
        <f aca="false">+G468*1.15</f>
        <v>1.47568</v>
      </c>
    </row>
    <row r="469" customFormat="false" ht="12.75" hidden="false" customHeight="false" outlineLevel="0" collapsed="false">
      <c r="A469" s="8"/>
      <c r="B469" s="8" t="s">
        <v>737</v>
      </c>
      <c r="C469" s="8" t="s">
        <v>738</v>
      </c>
      <c r="D469" s="9"/>
      <c r="E469" s="4"/>
      <c r="F469" s="4"/>
      <c r="G469" s="4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1" t="s">
        <v>739</v>
      </c>
      <c r="B470" s="11" t="s">
        <v>66</v>
      </c>
      <c r="C470" s="11" t="s">
        <v>740</v>
      </c>
      <c r="D470" s="12" t="s">
        <v>68</v>
      </c>
      <c r="E470" s="13" t="n">
        <v>1</v>
      </c>
      <c r="F470" s="13" t="n">
        <v>0.158</v>
      </c>
      <c r="G470" s="13" t="n">
        <v>0.158</v>
      </c>
      <c r="H470" s="13" t="n">
        <f aca="false">+G470*1.1</f>
        <v>0.1738</v>
      </c>
      <c r="I470" s="13" t="n">
        <f aca="false">+G470*1.1</f>
        <v>0.1738</v>
      </c>
      <c r="J470" s="13" t="n">
        <f aca="false">+G470*1.15</f>
        <v>0.1817</v>
      </c>
      <c r="K470" s="13" t="n">
        <f aca="false">+G470*1.15</f>
        <v>0.1817</v>
      </c>
      <c r="L470" s="13" t="n">
        <f aca="false">+G470*1.15</f>
        <v>0.1817</v>
      </c>
    </row>
    <row r="471" customFormat="false" ht="12.75" hidden="false" customHeight="false" outlineLevel="0" collapsed="false">
      <c r="A471" s="11" t="s">
        <v>739</v>
      </c>
      <c r="B471" s="11" t="s">
        <v>92</v>
      </c>
      <c r="C471" s="11" t="s">
        <v>741</v>
      </c>
      <c r="D471" s="12" t="s">
        <v>68</v>
      </c>
      <c r="E471" s="13" t="n">
        <v>1</v>
      </c>
      <c r="F471" s="13" t="n">
        <v>0.2424</v>
      </c>
      <c r="G471" s="13" t="n">
        <v>0.2424</v>
      </c>
      <c r="H471" s="13" t="n">
        <f aca="false">+G471*1.1</f>
        <v>0.26664</v>
      </c>
      <c r="I471" s="13" t="n">
        <f aca="false">+G471*1.1</f>
        <v>0.26664</v>
      </c>
      <c r="J471" s="13" t="n">
        <f aca="false">+G471*1.15</f>
        <v>0.27876</v>
      </c>
      <c r="K471" s="13" t="n">
        <f aca="false">+G471*1.15</f>
        <v>0.27876</v>
      </c>
      <c r="L471" s="13" t="n">
        <f aca="false">+G471*1.15</f>
        <v>0.27876</v>
      </c>
    </row>
    <row r="472" customFormat="false" ht="12.75" hidden="false" customHeight="false" outlineLevel="0" collapsed="false">
      <c r="A472" s="8"/>
      <c r="B472" s="8" t="s">
        <v>742</v>
      </c>
      <c r="C472" s="8" t="s">
        <v>743</v>
      </c>
      <c r="D472" s="9"/>
      <c r="E472" s="4"/>
      <c r="F472" s="4"/>
      <c r="G472" s="4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1" t="s">
        <v>744</v>
      </c>
      <c r="B473" s="11" t="s">
        <v>48</v>
      </c>
      <c r="C473" s="11" t="s">
        <v>745</v>
      </c>
      <c r="D473" s="12" t="s">
        <v>68</v>
      </c>
      <c r="E473" s="13" t="n">
        <v>1</v>
      </c>
      <c r="F473" s="13" t="n">
        <v>0.7716</v>
      </c>
      <c r="G473" s="13" t="n">
        <v>0.7716</v>
      </c>
      <c r="H473" s="13" t="n">
        <f aca="false">+G473*1.1</f>
        <v>0.84876</v>
      </c>
      <c r="I473" s="13" t="n">
        <f aca="false">+G473*1.1</f>
        <v>0.84876</v>
      </c>
      <c r="J473" s="13" t="n">
        <f aca="false">+G473*1.15</f>
        <v>0.88734</v>
      </c>
      <c r="K473" s="13" t="n">
        <f aca="false">+G473*1.15</f>
        <v>0.88734</v>
      </c>
      <c r="L473" s="13" t="n">
        <f aca="false">+G473*1.15</f>
        <v>0.88734</v>
      </c>
    </row>
    <row r="474" customFormat="false" ht="12.75" hidden="false" customHeight="false" outlineLevel="0" collapsed="false">
      <c r="A474" s="11" t="s">
        <v>746</v>
      </c>
      <c r="B474" s="11" t="s">
        <v>78</v>
      </c>
      <c r="C474" s="11" t="s">
        <v>747</v>
      </c>
      <c r="D474" s="12" t="s">
        <v>68</v>
      </c>
      <c r="E474" s="13" t="n">
        <v>1</v>
      </c>
      <c r="F474" s="13" t="n">
        <v>0.3757</v>
      </c>
      <c r="G474" s="13" t="n">
        <v>0.3757</v>
      </c>
      <c r="H474" s="13" t="n">
        <f aca="false">+G474*1.1</f>
        <v>0.41327</v>
      </c>
      <c r="I474" s="13" t="n">
        <f aca="false">+G474*1.1</f>
        <v>0.41327</v>
      </c>
      <c r="J474" s="13" t="n">
        <f aca="false">+G474*1.15</f>
        <v>0.432055</v>
      </c>
      <c r="K474" s="13" t="n">
        <f aca="false">+G474*1.15</f>
        <v>0.432055</v>
      </c>
      <c r="L474" s="13" t="n">
        <f aca="false">+G474*1.15</f>
        <v>0.432055</v>
      </c>
    </row>
    <row r="475" customFormat="false" ht="12.75" hidden="false" customHeight="false" outlineLevel="0" collapsed="false">
      <c r="A475" s="11" t="s">
        <v>746</v>
      </c>
      <c r="B475" s="11" t="s">
        <v>84</v>
      </c>
      <c r="C475" s="11" t="s">
        <v>748</v>
      </c>
      <c r="D475" s="12" t="s">
        <v>68</v>
      </c>
      <c r="E475" s="13" t="n">
        <v>1</v>
      </c>
      <c r="F475" s="13" t="n">
        <v>0.5125</v>
      </c>
      <c r="G475" s="13" t="n">
        <v>0.5125</v>
      </c>
      <c r="H475" s="13" t="n">
        <f aca="false">+G475*1.1</f>
        <v>0.56375</v>
      </c>
      <c r="I475" s="13" t="n">
        <f aca="false">+G475*1.1</f>
        <v>0.56375</v>
      </c>
      <c r="J475" s="13" t="n">
        <f aca="false">+G475*1.15</f>
        <v>0.589375</v>
      </c>
      <c r="K475" s="13" t="n">
        <f aca="false">+G475*1.15</f>
        <v>0.589375</v>
      </c>
      <c r="L475" s="13" t="n">
        <f aca="false">+G475*1.15</f>
        <v>0.589375</v>
      </c>
    </row>
    <row r="476" customFormat="false" ht="12.75" hidden="false" customHeight="false" outlineLevel="0" collapsed="false">
      <c r="A476" s="8"/>
      <c r="B476" s="8" t="s">
        <v>749</v>
      </c>
      <c r="C476" s="8" t="s">
        <v>314</v>
      </c>
      <c r="D476" s="9"/>
      <c r="E476" s="4"/>
      <c r="F476" s="4"/>
      <c r="G476" s="4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1" t="s">
        <v>750</v>
      </c>
      <c r="B477" s="11" t="s">
        <v>78</v>
      </c>
      <c r="C477" s="11" t="s">
        <v>751</v>
      </c>
      <c r="D477" s="12" t="s">
        <v>68</v>
      </c>
      <c r="E477" s="13" t="n">
        <v>1</v>
      </c>
      <c r="F477" s="13" t="n">
        <v>0.461</v>
      </c>
      <c r="G477" s="13" t="n">
        <v>0.461</v>
      </c>
      <c r="H477" s="13" t="n">
        <f aca="false">+G477*1.1</f>
        <v>0.5071</v>
      </c>
      <c r="I477" s="13" t="n">
        <f aca="false">+G477*1.1</f>
        <v>0.5071</v>
      </c>
      <c r="J477" s="13" t="n">
        <f aca="false">+G477*1.15</f>
        <v>0.53015</v>
      </c>
      <c r="K477" s="13" t="n">
        <f aca="false">+G477*1.15</f>
        <v>0.53015</v>
      </c>
      <c r="L477" s="13" t="n">
        <f aca="false">+G477*1.15</f>
        <v>0.53015</v>
      </c>
    </row>
    <row r="478" customFormat="false" ht="12.75" hidden="false" customHeight="false" outlineLevel="0" collapsed="false">
      <c r="A478" s="8"/>
      <c r="B478" s="8" t="s">
        <v>752</v>
      </c>
      <c r="C478" s="8" t="s">
        <v>753</v>
      </c>
      <c r="D478" s="9"/>
      <c r="E478" s="4"/>
      <c r="F478" s="4"/>
      <c r="G478" s="4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8"/>
      <c r="B479" s="8" t="s">
        <v>754</v>
      </c>
      <c r="C479" s="8" t="s">
        <v>558</v>
      </c>
      <c r="D479" s="9"/>
      <c r="E479" s="4"/>
      <c r="F479" s="4"/>
      <c r="G479" s="4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1" t="s">
        <v>755</v>
      </c>
      <c r="B480" s="11" t="s">
        <v>66</v>
      </c>
      <c r="C480" s="11" t="s">
        <v>756</v>
      </c>
      <c r="D480" s="12" t="s">
        <v>68</v>
      </c>
      <c r="E480" s="13" t="n">
        <v>1</v>
      </c>
      <c r="F480" s="13" t="n">
        <v>0.1248</v>
      </c>
      <c r="G480" s="13" t="n">
        <v>0.1248</v>
      </c>
      <c r="H480" s="13" t="n">
        <f aca="false">+G480*1.1</f>
        <v>0.13728</v>
      </c>
      <c r="I480" s="13" t="n">
        <f aca="false">+G480*1.1</f>
        <v>0.13728</v>
      </c>
      <c r="J480" s="13" t="n">
        <f aca="false">+G480*1.15</f>
        <v>0.14352</v>
      </c>
      <c r="K480" s="13" t="n">
        <f aca="false">+G480*1.15</f>
        <v>0.14352</v>
      </c>
      <c r="L480" s="13" t="n">
        <f aca="false">+G480*1.15</f>
        <v>0.14352</v>
      </c>
    </row>
    <row r="481" customFormat="false" ht="12.75" hidden="false" customHeight="false" outlineLevel="0" collapsed="false">
      <c r="A481" s="11" t="s">
        <v>755</v>
      </c>
      <c r="B481" s="11" t="s">
        <v>92</v>
      </c>
      <c r="C481" s="11" t="s">
        <v>712</v>
      </c>
      <c r="D481" s="12" t="s">
        <v>68</v>
      </c>
      <c r="E481" s="13" t="n">
        <v>1</v>
      </c>
      <c r="F481" s="13" t="n">
        <v>0.1694</v>
      </c>
      <c r="G481" s="13" t="n">
        <v>0.1694</v>
      </c>
      <c r="H481" s="13" t="n">
        <f aca="false">+G481*1.1</f>
        <v>0.18634</v>
      </c>
      <c r="I481" s="13" t="n">
        <f aca="false">+G481*1.1</f>
        <v>0.18634</v>
      </c>
      <c r="J481" s="13" t="n">
        <f aca="false">+G481*1.15</f>
        <v>0.19481</v>
      </c>
      <c r="K481" s="13" t="n">
        <f aca="false">+G481*1.15</f>
        <v>0.19481</v>
      </c>
      <c r="L481" s="13" t="n">
        <f aca="false">+G481*1.15</f>
        <v>0.19481</v>
      </c>
    </row>
    <row r="482" customFormat="false" ht="12.75" hidden="false" customHeight="false" outlineLevel="0" collapsed="false">
      <c r="A482" s="11" t="s">
        <v>755</v>
      </c>
      <c r="B482" s="11" t="s">
        <v>28</v>
      </c>
      <c r="C482" s="11" t="s">
        <v>757</v>
      </c>
      <c r="D482" s="12" t="s">
        <v>68</v>
      </c>
      <c r="E482" s="13" t="n">
        <v>1</v>
      </c>
      <c r="F482" s="13" t="n">
        <v>0.153</v>
      </c>
      <c r="G482" s="13" t="n">
        <v>0.153</v>
      </c>
      <c r="H482" s="13" t="n">
        <f aca="false">+G482*1.1</f>
        <v>0.1683</v>
      </c>
      <c r="I482" s="13" t="n">
        <f aca="false">+G482*1.1</f>
        <v>0.1683</v>
      </c>
      <c r="J482" s="13" t="n">
        <f aca="false">+G482*1.15</f>
        <v>0.17595</v>
      </c>
      <c r="K482" s="13" t="n">
        <f aca="false">+G482*1.15</f>
        <v>0.17595</v>
      </c>
      <c r="L482" s="13" t="n">
        <f aca="false">+G482*1.15</f>
        <v>0.17595</v>
      </c>
    </row>
    <row r="483" customFormat="false" ht="12.75" hidden="false" customHeight="false" outlineLevel="0" collapsed="false">
      <c r="A483" s="8"/>
      <c r="B483" s="8" t="s">
        <v>758</v>
      </c>
      <c r="C483" s="8" t="s">
        <v>567</v>
      </c>
      <c r="D483" s="9"/>
      <c r="E483" s="4"/>
      <c r="F483" s="4"/>
      <c r="G483" s="4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1" t="s">
        <v>755</v>
      </c>
      <c r="B484" s="11" t="s">
        <v>122</v>
      </c>
      <c r="C484" s="11" t="s">
        <v>714</v>
      </c>
      <c r="D484" s="12" t="s">
        <v>68</v>
      </c>
      <c r="E484" s="13" t="n">
        <v>1</v>
      </c>
      <c r="F484" s="13" t="n">
        <v>0.0823</v>
      </c>
      <c r="G484" s="13" t="n">
        <v>0.0823</v>
      </c>
      <c r="H484" s="13" t="n">
        <f aca="false">+G484*1.1</f>
        <v>0.09053</v>
      </c>
      <c r="I484" s="13" t="n">
        <f aca="false">+G484*1.1</f>
        <v>0.09053</v>
      </c>
      <c r="J484" s="13" t="n">
        <f aca="false">+G484*1.15</f>
        <v>0.094645</v>
      </c>
      <c r="K484" s="13" t="n">
        <f aca="false">+G484*1.15</f>
        <v>0.094645</v>
      </c>
      <c r="L484" s="13" t="n">
        <f aca="false">+G484*1.15</f>
        <v>0.094645</v>
      </c>
    </row>
    <row r="485" customFormat="false" ht="12.75" hidden="false" customHeight="false" outlineLevel="0" collapsed="false">
      <c r="A485" s="11" t="s">
        <v>755</v>
      </c>
      <c r="B485" s="11" t="s">
        <v>108</v>
      </c>
      <c r="C485" s="11" t="s">
        <v>715</v>
      </c>
      <c r="D485" s="12" t="s">
        <v>68</v>
      </c>
      <c r="E485" s="13" t="n">
        <v>1</v>
      </c>
      <c r="F485" s="13" t="n">
        <v>0.1221</v>
      </c>
      <c r="G485" s="13" t="n">
        <v>0.1221</v>
      </c>
      <c r="H485" s="13" t="n">
        <f aca="false">+G485*1.1</f>
        <v>0.13431</v>
      </c>
      <c r="I485" s="13" t="n">
        <f aca="false">+G485*1.1</f>
        <v>0.13431</v>
      </c>
      <c r="J485" s="13" t="n">
        <f aca="false">+G485*1.15</f>
        <v>0.140415</v>
      </c>
      <c r="K485" s="13" t="n">
        <f aca="false">+G485*1.15</f>
        <v>0.140415</v>
      </c>
      <c r="L485" s="13" t="n">
        <f aca="false">+G485*1.15</f>
        <v>0.140415</v>
      </c>
    </row>
    <row r="486" customFormat="false" ht="12.75" hidden="false" customHeight="false" outlineLevel="0" collapsed="false">
      <c r="A486" s="11" t="s">
        <v>755</v>
      </c>
      <c r="B486" s="11" t="s">
        <v>382</v>
      </c>
      <c r="C486" s="11" t="s">
        <v>572</v>
      </c>
      <c r="D486" s="12" t="s">
        <v>68</v>
      </c>
      <c r="E486" s="13" t="n">
        <v>1</v>
      </c>
      <c r="F486" s="13" t="n">
        <v>0.1565</v>
      </c>
      <c r="G486" s="13" t="n">
        <v>0.1565</v>
      </c>
      <c r="H486" s="13" t="n">
        <f aca="false">+G486*1.1</f>
        <v>0.17215</v>
      </c>
      <c r="I486" s="13" t="n">
        <f aca="false">+G486*1.1</f>
        <v>0.17215</v>
      </c>
      <c r="J486" s="13" t="n">
        <f aca="false">+G486*1.15</f>
        <v>0.179975</v>
      </c>
      <c r="K486" s="13" t="n">
        <f aca="false">+G486*1.15</f>
        <v>0.179975</v>
      </c>
      <c r="L486" s="13" t="n">
        <f aca="false">+G486*1.15</f>
        <v>0.179975</v>
      </c>
    </row>
    <row r="487" customFormat="false" ht="12.75" hidden="false" customHeight="false" outlineLevel="0" collapsed="false">
      <c r="A487" s="11" t="s">
        <v>755</v>
      </c>
      <c r="B487" s="11" t="s">
        <v>100</v>
      </c>
      <c r="C487" s="11" t="s">
        <v>574</v>
      </c>
      <c r="D487" s="12" t="s">
        <v>68</v>
      </c>
      <c r="E487" s="13" t="n">
        <v>1</v>
      </c>
      <c r="F487" s="13" t="n">
        <v>0.2308</v>
      </c>
      <c r="G487" s="13" t="n">
        <v>0.2308</v>
      </c>
      <c r="H487" s="13" t="n">
        <f aca="false">+G487*1.1</f>
        <v>0.25388</v>
      </c>
      <c r="I487" s="13" t="n">
        <f aca="false">+G487*1.1</f>
        <v>0.25388</v>
      </c>
      <c r="J487" s="13" t="n">
        <f aca="false">+G487*1.15</f>
        <v>0.26542</v>
      </c>
      <c r="K487" s="13" t="n">
        <f aca="false">+G487*1.15</f>
        <v>0.26542</v>
      </c>
      <c r="L487" s="13" t="n">
        <f aca="false">+G487*1.15</f>
        <v>0.26542</v>
      </c>
    </row>
    <row r="488" customFormat="false" ht="12.75" hidden="false" customHeight="false" outlineLevel="0" collapsed="false">
      <c r="A488" s="8"/>
      <c r="B488" s="8" t="s">
        <v>759</v>
      </c>
      <c r="C488" s="8" t="s">
        <v>576</v>
      </c>
      <c r="D488" s="9"/>
      <c r="E488" s="4"/>
      <c r="F488" s="4"/>
      <c r="G488" s="4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1" t="s">
        <v>755</v>
      </c>
      <c r="B489" s="11" t="s">
        <v>72</v>
      </c>
      <c r="C489" s="11" t="s">
        <v>760</v>
      </c>
      <c r="D489" s="12" t="s">
        <v>68</v>
      </c>
      <c r="E489" s="13" t="n">
        <v>1</v>
      </c>
      <c r="F489" s="13" t="n">
        <v>0.0502</v>
      </c>
      <c r="G489" s="13" t="n">
        <v>0.0502</v>
      </c>
      <c r="H489" s="13" t="n">
        <f aca="false">+G489*1.1</f>
        <v>0.05522</v>
      </c>
      <c r="I489" s="13" t="n">
        <f aca="false">+G489*1.1</f>
        <v>0.05522</v>
      </c>
      <c r="J489" s="13" t="n">
        <f aca="false">+G489*1.15</f>
        <v>0.05773</v>
      </c>
      <c r="K489" s="13" t="n">
        <f aca="false">+G489*1.15</f>
        <v>0.05773</v>
      </c>
      <c r="L489" s="13" t="n">
        <f aca="false">+G489*1.15</f>
        <v>0.05773</v>
      </c>
    </row>
    <row r="490" customFormat="false" ht="12.75" hidden="false" customHeight="false" outlineLevel="0" collapsed="false">
      <c r="A490" s="11" t="s">
        <v>755</v>
      </c>
      <c r="B490" s="11" t="s">
        <v>75</v>
      </c>
      <c r="C490" s="11" t="s">
        <v>761</v>
      </c>
      <c r="D490" s="12" t="s">
        <v>68</v>
      </c>
      <c r="E490" s="13" t="n">
        <v>1</v>
      </c>
      <c r="F490" s="13" t="n">
        <v>0.0938</v>
      </c>
      <c r="G490" s="13" t="n">
        <v>0.0938</v>
      </c>
      <c r="H490" s="13" t="n">
        <f aca="false">+G490*1.1</f>
        <v>0.10318</v>
      </c>
      <c r="I490" s="13" t="n">
        <f aca="false">+G490*1.1</f>
        <v>0.10318</v>
      </c>
      <c r="J490" s="13" t="n">
        <f aca="false">+G490*1.15</f>
        <v>0.10787</v>
      </c>
      <c r="K490" s="13" t="n">
        <f aca="false">+G490*1.15</f>
        <v>0.10787</v>
      </c>
      <c r="L490" s="13" t="n">
        <f aca="false">+G490*1.15</f>
        <v>0.10787</v>
      </c>
    </row>
    <row r="491" customFormat="false" ht="12.75" hidden="false" customHeight="false" outlineLevel="0" collapsed="false">
      <c r="A491" s="8"/>
      <c r="B491" s="8" t="s">
        <v>762</v>
      </c>
      <c r="C491" s="8" t="s">
        <v>584</v>
      </c>
      <c r="D491" s="9"/>
      <c r="E491" s="4"/>
      <c r="F491" s="4"/>
      <c r="G491" s="4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1" t="s">
        <v>755</v>
      </c>
      <c r="B492" s="11" t="s">
        <v>329</v>
      </c>
      <c r="C492" s="11" t="s">
        <v>763</v>
      </c>
      <c r="D492" s="12" t="s">
        <v>68</v>
      </c>
      <c r="E492" s="13" t="n">
        <v>1</v>
      </c>
      <c r="F492" s="13" t="n">
        <v>0.0584</v>
      </c>
      <c r="G492" s="13" t="n">
        <v>0.0584</v>
      </c>
      <c r="H492" s="13" t="n">
        <f aca="false">+G492*1.1</f>
        <v>0.06424</v>
      </c>
      <c r="I492" s="13" t="n">
        <f aca="false">+G492*1.1</f>
        <v>0.06424</v>
      </c>
      <c r="J492" s="13" t="n">
        <f aca="false">+G492*1.15</f>
        <v>0.06716</v>
      </c>
      <c r="K492" s="13" t="n">
        <f aca="false">+G492*1.15</f>
        <v>0.06716</v>
      </c>
      <c r="L492" s="13" t="n">
        <f aca="false">+G492*1.15</f>
        <v>0.06716</v>
      </c>
    </row>
    <row r="493" customFormat="false" ht="12.75" hidden="false" customHeight="false" outlineLevel="0" collapsed="false">
      <c r="A493" s="8"/>
      <c r="B493" s="8" t="s">
        <v>764</v>
      </c>
      <c r="C493" s="8" t="s">
        <v>587</v>
      </c>
      <c r="D493" s="9"/>
      <c r="E493" s="4"/>
      <c r="F493" s="4"/>
      <c r="G493" s="4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1" t="s">
        <v>765</v>
      </c>
      <c r="B494" s="11" t="s">
        <v>78</v>
      </c>
      <c r="C494" s="11" t="s">
        <v>725</v>
      </c>
      <c r="D494" s="12" t="s">
        <v>68</v>
      </c>
      <c r="E494" s="13" t="n">
        <v>1</v>
      </c>
      <c r="F494" s="13" t="n">
        <v>0.0386</v>
      </c>
      <c r="G494" s="13" t="n">
        <v>0.0386</v>
      </c>
      <c r="H494" s="13" t="n">
        <f aca="false">+G494*1.1</f>
        <v>0.04246</v>
      </c>
      <c r="I494" s="13" t="n">
        <f aca="false">+G494*1.1</f>
        <v>0.04246</v>
      </c>
      <c r="J494" s="13" t="n">
        <f aca="false">+G494*1.15</f>
        <v>0.04439</v>
      </c>
      <c r="K494" s="13" t="n">
        <f aca="false">+G494*1.15</f>
        <v>0.04439</v>
      </c>
      <c r="L494" s="13" t="n">
        <f aca="false">+G494*1.15</f>
        <v>0.04439</v>
      </c>
    </row>
    <row r="495" customFormat="false" ht="12.75" hidden="false" customHeight="false" outlineLevel="0" collapsed="false">
      <c r="A495" s="11" t="s">
        <v>765</v>
      </c>
      <c r="B495" s="11" t="s">
        <v>84</v>
      </c>
      <c r="C495" s="11" t="s">
        <v>726</v>
      </c>
      <c r="D495" s="12" t="s">
        <v>68</v>
      </c>
      <c r="E495" s="13" t="n">
        <v>1</v>
      </c>
      <c r="F495" s="13" t="n">
        <v>0.04</v>
      </c>
      <c r="G495" s="13" t="n">
        <v>0.04</v>
      </c>
      <c r="H495" s="13" t="n">
        <f aca="false">+G495*1.1</f>
        <v>0.044</v>
      </c>
      <c r="I495" s="13" t="n">
        <f aca="false">+G495*1.1</f>
        <v>0.044</v>
      </c>
      <c r="J495" s="13" t="n">
        <f aca="false">+G495*1.15</f>
        <v>0.046</v>
      </c>
      <c r="K495" s="13" t="n">
        <f aca="false">+G495*1.15</f>
        <v>0.046</v>
      </c>
      <c r="L495" s="13" t="n">
        <f aca="false">+G495*1.15</f>
        <v>0.046</v>
      </c>
    </row>
    <row r="496" customFormat="false" ht="12.75" hidden="false" customHeight="false" outlineLevel="0" collapsed="false">
      <c r="A496" s="11" t="s">
        <v>765</v>
      </c>
      <c r="B496" s="11" t="s">
        <v>66</v>
      </c>
      <c r="C496" s="11" t="s">
        <v>766</v>
      </c>
      <c r="D496" s="12" t="s">
        <v>68</v>
      </c>
      <c r="E496" s="13" t="n">
        <v>1</v>
      </c>
      <c r="F496" s="13" t="n">
        <v>0.0455</v>
      </c>
      <c r="G496" s="13" t="n">
        <v>0.0455</v>
      </c>
      <c r="H496" s="13" t="n">
        <f aca="false">+G496*1.1</f>
        <v>0.05005</v>
      </c>
      <c r="I496" s="13" t="n">
        <f aca="false">+G496*1.1</f>
        <v>0.05005</v>
      </c>
      <c r="J496" s="13" t="n">
        <f aca="false">+G496*1.15</f>
        <v>0.052325</v>
      </c>
      <c r="K496" s="13" t="n">
        <f aca="false">+G496*1.15</f>
        <v>0.052325</v>
      </c>
      <c r="L496" s="13" t="n">
        <f aca="false">+G496*1.15</f>
        <v>0.052325</v>
      </c>
    </row>
    <row r="497" customFormat="false" ht="12.75" hidden="false" customHeight="false" outlineLevel="0" collapsed="false">
      <c r="A497" s="11" t="s">
        <v>765</v>
      </c>
      <c r="B497" s="11" t="s">
        <v>92</v>
      </c>
      <c r="C497" s="11" t="s">
        <v>767</v>
      </c>
      <c r="D497" s="12" t="s">
        <v>68</v>
      </c>
      <c r="E497" s="13" t="n">
        <v>1</v>
      </c>
      <c r="F497" s="13" t="n">
        <v>0.0681</v>
      </c>
      <c r="G497" s="13" t="n">
        <v>0.0681</v>
      </c>
      <c r="H497" s="13" t="n">
        <f aca="false">+G497*1.1</f>
        <v>0.07491</v>
      </c>
      <c r="I497" s="13" t="n">
        <f aca="false">+G497*1.1</f>
        <v>0.07491</v>
      </c>
      <c r="J497" s="13" t="n">
        <f aca="false">+G497*1.15</f>
        <v>0.078315</v>
      </c>
      <c r="K497" s="13" t="n">
        <f aca="false">+G497*1.15</f>
        <v>0.078315</v>
      </c>
      <c r="L497" s="13" t="n">
        <f aca="false">+G497*1.15</f>
        <v>0.078315</v>
      </c>
    </row>
    <row r="498" customFormat="false" ht="12.75" hidden="false" customHeight="false" outlineLevel="0" collapsed="false">
      <c r="A498" s="8"/>
      <c r="B498" s="8" t="s">
        <v>768</v>
      </c>
      <c r="C498" s="8" t="s">
        <v>769</v>
      </c>
      <c r="D498" s="9"/>
      <c r="E498" s="4"/>
      <c r="F498" s="4"/>
      <c r="G498" s="4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8"/>
      <c r="B499" s="8" t="s">
        <v>770</v>
      </c>
      <c r="C499" s="8" t="s">
        <v>408</v>
      </c>
      <c r="D499" s="9"/>
      <c r="E499" s="4"/>
      <c r="F499" s="4"/>
      <c r="G499" s="4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8"/>
      <c r="B500" s="8" t="s">
        <v>771</v>
      </c>
      <c r="C500" s="8" t="s">
        <v>314</v>
      </c>
      <c r="D500" s="9"/>
      <c r="E500" s="4"/>
      <c r="F500" s="4"/>
      <c r="G500" s="4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1" t="s">
        <v>772</v>
      </c>
      <c r="B501" s="11" t="s">
        <v>78</v>
      </c>
      <c r="C501" s="11" t="s">
        <v>773</v>
      </c>
      <c r="D501" s="12" t="s">
        <v>68</v>
      </c>
      <c r="E501" s="13" t="n">
        <v>1</v>
      </c>
      <c r="F501" s="13" t="n">
        <v>0.2111</v>
      </c>
      <c r="G501" s="13" t="n">
        <v>0.2111</v>
      </c>
      <c r="H501" s="13" t="n">
        <f aca="false">+G501*1.1</f>
        <v>0.23221</v>
      </c>
      <c r="I501" s="13" t="n">
        <f aca="false">+G501*1.1</f>
        <v>0.23221</v>
      </c>
      <c r="J501" s="13" t="n">
        <f aca="false">+G501*1.15</f>
        <v>0.242765</v>
      </c>
      <c r="K501" s="13" t="n">
        <f aca="false">+G501*1.15</f>
        <v>0.242765</v>
      </c>
      <c r="L501" s="13" t="n">
        <f aca="false">+G501*1.15</f>
        <v>0.242765</v>
      </c>
    </row>
    <row r="502" customFormat="false" ht="12.75" hidden="false" customHeight="false" outlineLevel="0" collapsed="false">
      <c r="A502" s="8"/>
      <c r="B502" s="8" t="s">
        <v>774</v>
      </c>
      <c r="C502" s="8" t="s">
        <v>417</v>
      </c>
      <c r="D502" s="9"/>
      <c r="E502" s="4"/>
      <c r="F502" s="4"/>
      <c r="G502" s="4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1" t="s">
        <v>775</v>
      </c>
      <c r="B503" s="11" t="s">
        <v>78</v>
      </c>
      <c r="C503" s="11" t="s">
        <v>776</v>
      </c>
      <c r="D503" s="12" t="s">
        <v>68</v>
      </c>
      <c r="E503" s="13" t="n">
        <v>1</v>
      </c>
      <c r="F503" s="13" t="n">
        <v>0.374</v>
      </c>
      <c r="G503" s="13" t="n">
        <v>0.374</v>
      </c>
      <c r="H503" s="13" t="n">
        <f aca="false">+G503*1.1</f>
        <v>0.4114</v>
      </c>
      <c r="I503" s="13" t="n">
        <f aca="false">+G503*1.1</f>
        <v>0.4114</v>
      </c>
      <c r="J503" s="13" t="n">
        <f aca="false">+G503*1.15</f>
        <v>0.4301</v>
      </c>
      <c r="K503" s="13" t="n">
        <f aca="false">+G503*1.15</f>
        <v>0.4301</v>
      </c>
      <c r="L503" s="13" t="n">
        <f aca="false">+G503*1.15</f>
        <v>0.4301</v>
      </c>
    </row>
    <row r="504" customFormat="false" ht="12.75" hidden="false" customHeight="false" outlineLevel="0" collapsed="false">
      <c r="A504" s="8"/>
      <c r="B504" s="8" t="s">
        <v>777</v>
      </c>
      <c r="C504" s="8" t="s">
        <v>778</v>
      </c>
      <c r="D504" s="9"/>
      <c r="E504" s="4"/>
      <c r="F504" s="4"/>
      <c r="G504" s="4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8"/>
      <c r="B505" s="8" t="s">
        <v>779</v>
      </c>
      <c r="C505" s="8" t="s">
        <v>314</v>
      </c>
      <c r="D505" s="9"/>
      <c r="E505" s="4"/>
      <c r="F505" s="4"/>
      <c r="G505" s="4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1" t="s">
        <v>780</v>
      </c>
      <c r="B506" s="11" t="s">
        <v>78</v>
      </c>
      <c r="C506" s="11" t="s">
        <v>781</v>
      </c>
      <c r="D506" s="12" t="s">
        <v>68</v>
      </c>
      <c r="E506" s="13" t="n">
        <v>1</v>
      </c>
      <c r="F506" s="13" t="n">
        <v>0.314</v>
      </c>
      <c r="G506" s="13" t="n">
        <v>0.314</v>
      </c>
      <c r="H506" s="13" t="n">
        <f aca="false">+G506*1.1</f>
        <v>0.3454</v>
      </c>
      <c r="I506" s="13" t="n">
        <f aca="false">+G506*1.1</f>
        <v>0.3454</v>
      </c>
      <c r="J506" s="13" t="n">
        <f aca="false">+G506*1.15</f>
        <v>0.3611</v>
      </c>
      <c r="K506" s="13" t="n">
        <f aca="false">+G506*1.15</f>
        <v>0.3611</v>
      </c>
      <c r="L506" s="13" t="n">
        <f aca="false">+G506*1.15</f>
        <v>0.3611</v>
      </c>
    </row>
    <row r="507" customFormat="false" ht="12.75" hidden="false" customHeight="false" outlineLevel="0" collapsed="false">
      <c r="A507" s="8"/>
      <c r="B507" s="8" t="s">
        <v>782</v>
      </c>
      <c r="C507" s="8" t="s">
        <v>482</v>
      </c>
      <c r="D507" s="9"/>
      <c r="E507" s="4"/>
      <c r="F507" s="4"/>
      <c r="G507" s="4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1" t="s">
        <v>783</v>
      </c>
      <c r="B508" s="11" t="s">
        <v>84</v>
      </c>
      <c r="C508" s="11" t="s">
        <v>784</v>
      </c>
      <c r="D508" s="12" t="s">
        <v>68</v>
      </c>
      <c r="E508" s="13" t="n">
        <v>1</v>
      </c>
      <c r="F508" s="13" t="n">
        <v>0.1412</v>
      </c>
      <c r="G508" s="13" t="n">
        <v>0.1412</v>
      </c>
      <c r="H508" s="13" t="n">
        <f aca="false">+G508*1.1</f>
        <v>0.15532</v>
      </c>
      <c r="I508" s="13" t="n">
        <f aca="false">+G508*1.1</f>
        <v>0.15532</v>
      </c>
      <c r="J508" s="13" t="n">
        <f aca="false">+G508*1.15</f>
        <v>0.16238</v>
      </c>
      <c r="K508" s="13" t="n">
        <f aca="false">+G508*1.15</f>
        <v>0.16238</v>
      </c>
      <c r="L508" s="13" t="n">
        <f aca="false">+G508*1.15</f>
        <v>0.16238</v>
      </c>
    </row>
    <row r="509" customFormat="false" ht="12.75" hidden="false" customHeight="false" outlineLevel="0" collapsed="false">
      <c r="A509" s="8"/>
      <c r="B509" s="8" t="s">
        <v>785</v>
      </c>
      <c r="C509" s="8" t="s">
        <v>432</v>
      </c>
      <c r="D509" s="9"/>
      <c r="E509" s="4"/>
      <c r="F509" s="4"/>
      <c r="G509" s="4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1" t="s">
        <v>786</v>
      </c>
      <c r="B510" s="11" t="s">
        <v>58</v>
      </c>
      <c r="C510" s="11" t="s">
        <v>493</v>
      </c>
      <c r="D510" s="12" t="s">
        <v>68</v>
      </c>
      <c r="E510" s="13" t="n">
        <v>1</v>
      </c>
      <c r="F510" s="13" t="n">
        <v>0.1555</v>
      </c>
      <c r="G510" s="13" t="n">
        <v>0.1555</v>
      </c>
      <c r="H510" s="13" t="n">
        <f aca="false">+G510*1.1</f>
        <v>0.17105</v>
      </c>
      <c r="I510" s="13" t="n">
        <f aca="false">+G510*1.1</f>
        <v>0.17105</v>
      </c>
      <c r="J510" s="13" t="n">
        <f aca="false">+G510*1.15</f>
        <v>0.178825</v>
      </c>
      <c r="K510" s="13" t="n">
        <f aca="false">+G510*1.15</f>
        <v>0.178825</v>
      </c>
      <c r="L510" s="13" t="n">
        <f aca="false">+G510*1.15</f>
        <v>0.178825</v>
      </c>
    </row>
    <row r="511" customFormat="false" ht="12.75" hidden="false" customHeight="false" outlineLevel="0" collapsed="false">
      <c r="A511" s="11" t="s">
        <v>786</v>
      </c>
      <c r="B511" s="11" t="s">
        <v>122</v>
      </c>
      <c r="C511" s="11" t="s">
        <v>787</v>
      </c>
      <c r="D511" s="12" t="s">
        <v>68</v>
      </c>
      <c r="E511" s="13" t="n">
        <v>1</v>
      </c>
      <c r="F511" s="13" t="n">
        <v>0.1924</v>
      </c>
      <c r="G511" s="13" t="n">
        <v>0.1924</v>
      </c>
      <c r="H511" s="13" t="n">
        <f aca="false">+G511*1.1</f>
        <v>0.21164</v>
      </c>
      <c r="I511" s="13" t="n">
        <f aca="false">+G511*1.1</f>
        <v>0.21164</v>
      </c>
      <c r="J511" s="13" t="n">
        <f aca="false">+G511*1.15</f>
        <v>0.22126</v>
      </c>
      <c r="K511" s="13" t="n">
        <f aca="false">+G511*1.15</f>
        <v>0.22126</v>
      </c>
      <c r="L511" s="13" t="n">
        <f aca="false">+G511*1.15</f>
        <v>0.22126</v>
      </c>
    </row>
    <row r="512" customFormat="false" ht="12.75" hidden="false" customHeight="false" outlineLevel="0" collapsed="false">
      <c r="A512" s="8"/>
      <c r="B512" s="8" t="s">
        <v>788</v>
      </c>
      <c r="C512" s="8" t="s">
        <v>789</v>
      </c>
      <c r="D512" s="9"/>
      <c r="E512" s="4"/>
      <c r="F512" s="4"/>
      <c r="G512" s="4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1" t="s">
        <v>790</v>
      </c>
      <c r="B513" s="11" t="s">
        <v>341</v>
      </c>
      <c r="C513" s="11" t="s">
        <v>791</v>
      </c>
      <c r="D513" s="12" t="s">
        <v>38</v>
      </c>
      <c r="E513" s="13" t="n">
        <v>1</v>
      </c>
      <c r="F513" s="13" t="n">
        <v>0.2365</v>
      </c>
      <c r="G513" s="13" t="n">
        <v>0.2365</v>
      </c>
      <c r="H513" s="13" t="n">
        <f aca="false">+G513*1.1</f>
        <v>0.26015</v>
      </c>
      <c r="I513" s="13" t="n">
        <f aca="false">+G513*1.1</f>
        <v>0.26015</v>
      </c>
      <c r="J513" s="13" t="n">
        <f aca="false">+G513*1.15</f>
        <v>0.271975</v>
      </c>
      <c r="K513" s="13" t="n">
        <f aca="false">+G513*1.15</f>
        <v>0.271975</v>
      </c>
      <c r="L513" s="13" t="n">
        <f aca="false">+G513*1.15</f>
        <v>0.271975</v>
      </c>
    </row>
    <row r="514" customFormat="false" ht="12.75" hidden="false" customHeight="false" outlineLevel="0" collapsed="false">
      <c r="A514" s="8"/>
      <c r="B514" s="8" t="s">
        <v>792</v>
      </c>
      <c r="C514" s="8" t="s">
        <v>793</v>
      </c>
      <c r="D514" s="9"/>
      <c r="E514" s="4"/>
      <c r="F514" s="4"/>
      <c r="G514" s="4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1" t="s">
        <v>794</v>
      </c>
      <c r="B515" s="11" t="s">
        <v>429</v>
      </c>
      <c r="C515" s="11" t="s">
        <v>795</v>
      </c>
      <c r="D515" s="12" t="s">
        <v>44</v>
      </c>
      <c r="E515" s="13" t="n">
        <v>1</v>
      </c>
      <c r="F515" s="13" t="n">
        <v>0.0833</v>
      </c>
      <c r="G515" s="13" t="n">
        <v>0.0833</v>
      </c>
      <c r="H515" s="13" t="n">
        <f aca="false">+G515*1.1</f>
        <v>0.09163</v>
      </c>
      <c r="I515" s="13" t="n">
        <f aca="false">+G515*1.1</f>
        <v>0.09163</v>
      </c>
      <c r="J515" s="13" t="n">
        <f aca="false">+G515*1.15</f>
        <v>0.095795</v>
      </c>
      <c r="K515" s="13" t="n">
        <f aca="false">+G515*1.15</f>
        <v>0.095795</v>
      </c>
      <c r="L515" s="13" t="n">
        <f aca="false">+G515*1.15</f>
        <v>0.095795</v>
      </c>
    </row>
    <row r="516" customFormat="false" ht="12.75" hidden="false" customHeight="false" outlineLevel="0" collapsed="false">
      <c r="A516" s="11" t="s">
        <v>794</v>
      </c>
      <c r="B516" s="11" t="s">
        <v>131</v>
      </c>
      <c r="C516" s="11" t="s">
        <v>796</v>
      </c>
      <c r="D516" s="12" t="s">
        <v>44</v>
      </c>
      <c r="E516" s="13" t="n">
        <v>1</v>
      </c>
      <c r="F516" s="13" t="n">
        <v>0.0882</v>
      </c>
      <c r="G516" s="13" t="n">
        <v>0.0882</v>
      </c>
      <c r="H516" s="13" t="n">
        <f aca="false">+G516*1.1</f>
        <v>0.09702</v>
      </c>
      <c r="I516" s="13" t="n">
        <f aca="false">+G516*1.1</f>
        <v>0.09702</v>
      </c>
      <c r="J516" s="13" t="n">
        <f aca="false">+G516*1.15</f>
        <v>0.10143</v>
      </c>
      <c r="K516" s="13" t="n">
        <f aca="false">+G516*1.15</f>
        <v>0.10143</v>
      </c>
      <c r="L516" s="13" t="n">
        <f aca="false">+G516*1.15</f>
        <v>0.10143</v>
      </c>
    </row>
    <row r="517" customFormat="false" ht="12.75" hidden="false" customHeight="false" outlineLevel="0" collapsed="false">
      <c r="A517" s="11" t="s">
        <v>794</v>
      </c>
      <c r="B517" s="11" t="s">
        <v>134</v>
      </c>
      <c r="C517" s="11" t="s">
        <v>797</v>
      </c>
      <c r="D517" s="12" t="s">
        <v>44</v>
      </c>
      <c r="E517" s="13" t="n">
        <v>1</v>
      </c>
      <c r="F517" s="13" t="n">
        <v>0.1583</v>
      </c>
      <c r="G517" s="13" t="n">
        <v>0.1583</v>
      </c>
      <c r="H517" s="13" t="n">
        <f aca="false">+G517*1.1</f>
        <v>0.17413</v>
      </c>
      <c r="I517" s="13" t="n">
        <f aca="false">+G517*1.1</f>
        <v>0.17413</v>
      </c>
      <c r="J517" s="13" t="n">
        <f aca="false">+G517*1.15</f>
        <v>0.182045</v>
      </c>
      <c r="K517" s="13" t="n">
        <f aca="false">+G517*1.15</f>
        <v>0.182045</v>
      </c>
      <c r="L517" s="13" t="n">
        <f aca="false">+G517*1.15</f>
        <v>0.182045</v>
      </c>
    </row>
    <row r="518" customFormat="false" ht="12.75" hidden="false" customHeight="false" outlineLevel="0" collapsed="false">
      <c r="A518" s="8"/>
      <c r="B518" s="8" t="s">
        <v>798</v>
      </c>
      <c r="C518" s="8" t="s">
        <v>799</v>
      </c>
      <c r="D518" s="9"/>
      <c r="E518" s="4"/>
      <c r="F518" s="4"/>
      <c r="G518" s="4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8"/>
      <c r="B519" s="8" t="s">
        <v>800</v>
      </c>
      <c r="C519" s="8" t="s">
        <v>801</v>
      </c>
      <c r="D519" s="9"/>
      <c r="E519" s="4"/>
      <c r="F519" s="4"/>
      <c r="G519" s="4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8"/>
      <c r="B520" s="8" t="s">
        <v>802</v>
      </c>
      <c r="C520" s="8" t="s">
        <v>314</v>
      </c>
      <c r="D520" s="9"/>
      <c r="E520" s="4"/>
      <c r="F520" s="4"/>
      <c r="G520" s="4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1" t="s">
        <v>803</v>
      </c>
      <c r="B521" s="11" t="s">
        <v>84</v>
      </c>
      <c r="C521" s="11" t="s">
        <v>804</v>
      </c>
      <c r="D521" s="12" t="s">
        <v>38</v>
      </c>
      <c r="E521" s="13" t="n">
        <v>1</v>
      </c>
      <c r="F521" s="13" t="n">
        <v>0.5035</v>
      </c>
      <c r="G521" s="13" t="n">
        <v>0.5035</v>
      </c>
      <c r="H521" s="13" t="n">
        <f aca="false">+G521*1.1</f>
        <v>0.55385</v>
      </c>
      <c r="I521" s="13" t="n">
        <f aca="false">+G521*1.1</f>
        <v>0.55385</v>
      </c>
      <c r="J521" s="13" t="n">
        <f aca="false">+G521*1.15</f>
        <v>0.579025</v>
      </c>
      <c r="K521" s="13" t="n">
        <f aca="false">+G521*1.15</f>
        <v>0.579025</v>
      </c>
      <c r="L521" s="13" t="n">
        <f aca="false">+G521*1.15</f>
        <v>0.579025</v>
      </c>
    </row>
    <row r="522" customFormat="false" ht="12.75" hidden="false" customHeight="false" outlineLevel="0" collapsed="false">
      <c r="A522" s="8"/>
      <c r="B522" s="8" t="s">
        <v>805</v>
      </c>
      <c r="C522" s="8" t="s">
        <v>806</v>
      </c>
      <c r="D522" s="9"/>
      <c r="E522" s="4"/>
      <c r="F522" s="4"/>
      <c r="G522" s="4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1" t="s">
        <v>807</v>
      </c>
      <c r="B523" s="11" t="s">
        <v>78</v>
      </c>
      <c r="C523" s="11" t="s">
        <v>808</v>
      </c>
      <c r="D523" s="12" t="s">
        <v>38</v>
      </c>
      <c r="E523" s="13" t="n">
        <v>1</v>
      </c>
      <c r="F523" s="13" t="n">
        <v>0.6732</v>
      </c>
      <c r="G523" s="13" t="n">
        <v>0.6732</v>
      </c>
      <c r="H523" s="13" t="n">
        <f aca="false">+G523*1.1</f>
        <v>0.74052</v>
      </c>
      <c r="I523" s="13" t="n">
        <f aca="false">+G523*1.1</f>
        <v>0.74052</v>
      </c>
      <c r="J523" s="13" t="n">
        <f aca="false">+G523*1.15</f>
        <v>0.77418</v>
      </c>
      <c r="K523" s="13" t="n">
        <f aca="false">+G523*1.15</f>
        <v>0.77418</v>
      </c>
      <c r="L523" s="13" t="n">
        <f aca="false">+G523*1.15</f>
        <v>0.77418</v>
      </c>
    </row>
    <row r="524" customFormat="false" ht="12.75" hidden="false" customHeight="false" outlineLevel="0" collapsed="false">
      <c r="A524" s="8"/>
      <c r="B524" s="8" t="s">
        <v>809</v>
      </c>
      <c r="C524" s="8" t="s">
        <v>810</v>
      </c>
      <c r="D524" s="9"/>
      <c r="E524" s="4"/>
      <c r="F524" s="4"/>
      <c r="G524" s="4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1" t="s">
        <v>811</v>
      </c>
      <c r="B525" s="11" t="s">
        <v>84</v>
      </c>
      <c r="C525" s="11" t="s">
        <v>812</v>
      </c>
      <c r="D525" s="12" t="s">
        <v>38</v>
      </c>
      <c r="E525" s="13" t="n">
        <v>1</v>
      </c>
      <c r="F525" s="13" t="n">
        <v>1.2318</v>
      </c>
      <c r="G525" s="13" t="n">
        <v>1.2318</v>
      </c>
      <c r="H525" s="13" t="n">
        <f aca="false">+G525*1.1</f>
        <v>1.35498</v>
      </c>
      <c r="I525" s="13" t="n">
        <f aca="false">+G525*1.1</f>
        <v>1.35498</v>
      </c>
      <c r="J525" s="13" t="n">
        <f aca="false">+G525*1.15</f>
        <v>1.41657</v>
      </c>
      <c r="K525" s="13" t="n">
        <f aca="false">+G525*1.15</f>
        <v>1.41657</v>
      </c>
      <c r="L525" s="13" t="n">
        <f aca="false">+G525*1.15</f>
        <v>1.41657</v>
      </c>
    </row>
    <row r="526" customFormat="false" ht="12.75" hidden="false" customHeight="false" outlineLevel="0" collapsed="false">
      <c r="A526" s="11" t="s">
        <v>811</v>
      </c>
      <c r="B526" s="11" t="s">
        <v>66</v>
      </c>
      <c r="C526" s="11" t="s">
        <v>813</v>
      </c>
      <c r="D526" s="12" t="s">
        <v>38</v>
      </c>
      <c r="E526" s="13" t="n">
        <v>1</v>
      </c>
      <c r="F526" s="13" t="n">
        <v>1.3452</v>
      </c>
      <c r="G526" s="13" t="n">
        <v>1.3452</v>
      </c>
      <c r="H526" s="13" t="n">
        <f aca="false">+G526*1.1</f>
        <v>1.47972</v>
      </c>
      <c r="I526" s="13" t="n">
        <f aca="false">+G526*1.1</f>
        <v>1.47972</v>
      </c>
      <c r="J526" s="13" t="n">
        <f aca="false">+G526*1.15</f>
        <v>1.54698</v>
      </c>
      <c r="K526" s="13" t="n">
        <f aca="false">+G526*1.15</f>
        <v>1.54698</v>
      </c>
      <c r="L526" s="13" t="n">
        <f aca="false">+G526*1.15</f>
        <v>1.54698</v>
      </c>
    </row>
    <row r="527" customFormat="false" ht="12.75" hidden="false" customHeight="false" outlineLevel="0" collapsed="false">
      <c r="A527" s="11" t="s">
        <v>811</v>
      </c>
      <c r="B527" s="11" t="s">
        <v>92</v>
      </c>
      <c r="C527" s="11" t="s">
        <v>814</v>
      </c>
      <c r="D527" s="12" t="s">
        <v>38</v>
      </c>
      <c r="E527" s="13" t="n">
        <v>1</v>
      </c>
      <c r="F527" s="13" t="n">
        <v>1.3792</v>
      </c>
      <c r="G527" s="13" t="n">
        <v>1.3792</v>
      </c>
      <c r="H527" s="13" t="n">
        <f aca="false">+G527*1.1</f>
        <v>1.51712</v>
      </c>
      <c r="I527" s="13" t="n">
        <f aca="false">+G527*1.1</f>
        <v>1.51712</v>
      </c>
      <c r="J527" s="13" t="n">
        <f aca="false">+G527*1.15</f>
        <v>1.58608</v>
      </c>
      <c r="K527" s="13" t="n">
        <f aca="false">+G527*1.15</f>
        <v>1.58608</v>
      </c>
      <c r="L527" s="13" t="n">
        <f aca="false">+G527*1.15</f>
        <v>1.58608</v>
      </c>
    </row>
    <row r="528" customFormat="false" ht="12.75" hidden="false" customHeight="false" outlineLevel="0" collapsed="false">
      <c r="A528" s="11" t="s">
        <v>811</v>
      </c>
      <c r="B528" s="11" t="s">
        <v>28</v>
      </c>
      <c r="C528" s="11" t="s">
        <v>815</v>
      </c>
      <c r="D528" s="12" t="s">
        <v>38</v>
      </c>
      <c r="E528" s="13" t="n">
        <v>1</v>
      </c>
      <c r="F528" s="13" t="n">
        <v>1.4132</v>
      </c>
      <c r="G528" s="13" t="n">
        <v>1.4132</v>
      </c>
      <c r="H528" s="13" t="n">
        <f aca="false">+G528*1.1</f>
        <v>1.55452</v>
      </c>
      <c r="I528" s="13" t="n">
        <f aca="false">+G528*1.1</f>
        <v>1.55452</v>
      </c>
      <c r="J528" s="13" t="n">
        <f aca="false">+G528*1.15</f>
        <v>1.62518</v>
      </c>
      <c r="K528" s="13" t="n">
        <f aca="false">+G528*1.15</f>
        <v>1.62518</v>
      </c>
      <c r="L528" s="13" t="n">
        <f aca="false">+G528*1.15</f>
        <v>1.62518</v>
      </c>
    </row>
    <row r="529" customFormat="false" ht="12.75" hidden="false" customHeight="false" outlineLevel="0" collapsed="false">
      <c r="A529" s="11" t="s">
        <v>811</v>
      </c>
      <c r="B529" s="11" t="s">
        <v>31</v>
      </c>
      <c r="C529" s="11" t="s">
        <v>816</v>
      </c>
      <c r="D529" s="12" t="s">
        <v>38</v>
      </c>
      <c r="E529" s="13" t="n">
        <v>1</v>
      </c>
      <c r="F529" s="13" t="n">
        <v>1.3089</v>
      </c>
      <c r="G529" s="13" t="n">
        <v>1.3089</v>
      </c>
      <c r="H529" s="13" t="n">
        <f aca="false">+G529*1.1</f>
        <v>1.43979</v>
      </c>
      <c r="I529" s="13" t="n">
        <f aca="false">+G529*1.1</f>
        <v>1.43979</v>
      </c>
      <c r="J529" s="13" t="n">
        <f aca="false">+G529*1.15</f>
        <v>1.505235</v>
      </c>
      <c r="K529" s="13" t="n">
        <f aca="false">+G529*1.15</f>
        <v>1.505235</v>
      </c>
      <c r="L529" s="13" t="n">
        <f aca="false">+G529*1.15</f>
        <v>1.505235</v>
      </c>
    </row>
    <row r="530" customFormat="false" ht="12.75" hidden="false" customHeight="false" outlineLevel="0" collapsed="false">
      <c r="A530" s="11" t="s">
        <v>811</v>
      </c>
      <c r="B530" s="11" t="s">
        <v>108</v>
      </c>
      <c r="C530" s="11" t="s">
        <v>817</v>
      </c>
      <c r="D530" s="12" t="s">
        <v>38</v>
      </c>
      <c r="E530" s="13" t="n">
        <v>1</v>
      </c>
      <c r="F530" s="13" t="n">
        <v>1.3452</v>
      </c>
      <c r="G530" s="13" t="n">
        <v>1.3452</v>
      </c>
      <c r="H530" s="13" t="n">
        <f aca="false">+G530*1.1</f>
        <v>1.47972</v>
      </c>
      <c r="I530" s="13" t="n">
        <f aca="false">+G530*1.1</f>
        <v>1.47972</v>
      </c>
      <c r="J530" s="13" t="n">
        <f aca="false">+G530*1.15</f>
        <v>1.54698</v>
      </c>
      <c r="K530" s="13" t="n">
        <f aca="false">+G530*1.15</f>
        <v>1.54698</v>
      </c>
      <c r="L530" s="13" t="n">
        <f aca="false">+G530*1.15</f>
        <v>1.54698</v>
      </c>
    </row>
    <row r="531" customFormat="false" ht="12.75" hidden="false" customHeight="false" outlineLevel="0" collapsed="false">
      <c r="A531" s="8"/>
      <c r="B531" s="8" t="s">
        <v>818</v>
      </c>
      <c r="C531" s="8" t="s">
        <v>819</v>
      </c>
      <c r="D531" s="9"/>
      <c r="E531" s="4"/>
      <c r="F531" s="4"/>
      <c r="G531" s="4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1" t="s">
        <v>820</v>
      </c>
      <c r="B532" s="11" t="s">
        <v>78</v>
      </c>
      <c r="C532" s="11" t="s">
        <v>821</v>
      </c>
      <c r="D532" s="12" t="s">
        <v>38</v>
      </c>
      <c r="E532" s="13" t="n">
        <v>1</v>
      </c>
      <c r="F532" s="13" t="n">
        <v>4.515</v>
      </c>
      <c r="G532" s="13" t="n">
        <v>4.515</v>
      </c>
      <c r="H532" s="13" t="n">
        <f aca="false">+G532*1.1</f>
        <v>4.9665</v>
      </c>
      <c r="I532" s="13" t="n">
        <f aca="false">+G532*1.1</f>
        <v>4.9665</v>
      </c>
      <c r="J532" s="13" t="n">
        <f aca="false">+G532*1.15</f>
        <v>5.19225</v>
      </c>
      <c r="K532" s="13" t="n">
        <f aca="false">+G532*1.15</f>
        <v>5.19225</v>
      </c>
      <c r="L532" s="13" t="n">
        <f aca="false">+G532*1.15</f>
        <v>5.19225</v>
      </c>
    </row>
    <row r="533" customFormat="false" ht="12.75" hidden="false" customHeight="false" outlineLevel="0" collapsed="false">
      <c r="A533" s="11" t="s">
        <v>820</v>
      </c>
      <c r="B533" s="11" t="s">
        <v>84</v>
      </c>
      <c r="C533" s="11" t="s">
        <v>822</v>
      </c>
      <c r="D533" s="12" t="s">
        <v>38</v>
      </c>
      <c r="E533" s="13" t="n">
        <v>1</v>
      </c>
      <c r="F533" s="13" t="n">
        <v>4.515</v>
      </c>
      <c r="G533" s="13" t="n">
        <v>4.515</v>
      </c>
      <c r="H533" s="13" t="n">
        <f aca="false">+G533*1.1</f>
        <v>4.9665</v>
      </c>
      <c r="I533" s="13" t="n">
        <f aca="false">+G533*1.1</f>
        <v>4.9665</v>
      </c>
      <c r="J533" s="13" t="n">
        <f aca="false">+G533*1.15</f>
        <v>5.19225</v>
      </c>
      <c r="K533" s="13" t="n">
        <f aca="false">+G533*1.15</f>
        <v>5.19225</v>
      </c>
      <c r="L533" s="13" t="n">
        <f aca="false">+G533*1.15</f>
        <v>5.19225</v>
      </c>
    </row>
    <row r="534" customFormat="false" ht="12.75" hidden="false" customHeight="false" outlineLevel="0" collapsed="false">
      <c r="A534" s="11" t="s">
        <v>820</v>
      </c>
      <c r="B534" s="11" t="s">
        <v>92</v>
      </c>
      <c r="C534" s="11" t="s">
        <v>823</v>
      </c>
      <c r="D534" s="12" t="s">
        <v>38</v>
      </c>
      <c r="E534" s="13" t="n">
        <v>1</v>
      </c>
      <c r="F534" s="13" t="n">
        <v>13.2253</v>
      </c>
      <c r="G534" s="13" t="n">
        <v>13.2253</v>
      </c>
      <c r="H534" s="13" t="n">
        <f aca="false">+G534*1.1</f>
        <v>14.54783</v>
      </c>
      <c r="I534" s="13" t="n">
        <f aca="false">+G534*1.1</f>
        <v>14.54783</v>
      </c>
      <c r="J534" s="13" t="n">
        <f aca="false">+G534*1.15</f>
        <v>15.209095</v>
      </c>
      <c r="K534" s="13" t="n">
        <f aca="false">+G534*1.15</f>
        <v>15.209095</v>
      </c>
      <c r="L534" s="13" t="n">
        <f aca="false">+G534*1.15</f>
        <v>15.209095</v>
      </c>
    </row>
    <row r="535" customFormat="false" ht="12.75" hidden="false" customHeight="false" outlineLevel="0" collapsed="false">
      <c r="A535" s="11" t="s">
        <v>820</v>
      </c>
      <c r="B535" s="11" t="s">
        <v>66</v>
      </c>
      <c r="C535" s="11" t="s">
        <v>824</v>
      </c>
      <c r="D535" s="12" t="s">
        <v>38</v>
      </c>
      <c r="E535" s="13" t="n">
        <v>1</v>
      </c>
      <c r="F535" s="13" t="n">
        <v>10.482</v>
      </c>
      <c r="G535" s="13" t="n">
        <v>10.482</v>
      </c>
      <c r="H535" s="13" t="n">
        <f aca="false">+G535*1.1</f>
        <v>11.5302</v>
      </c>
      <c r="I535" s="13" t="n">
        <f aca="false">+G535*1.1</f>
        <v>11.5302</v>
      </c>
      <c r="J535" s="13" t="n">
        <f aca="false">+G535*1.15</f>
        <v>12.0543</v>
      </c>
      <c r="K535" s="13" t="n">
        <f aca="false">+G535*1.15</f>
        <v>12.0543</v>
      </c>
      <c r="L535" s="13" t="n">
        <f aca="false">+G535*1.15</f>
        <v>12.0543</v>
      </c>
    </row>
    <row r="536" customFormat="false" ht="12.75" hidden="false" customHeight="false" outlineLevel="0" collapsed="false">
      <c r="A536" s="11" t="s">
        <v>820</v>
      </c>
      <c r="B536" s="11" t="s">
        <v>58</v>
      </c>
      <c r="C536" s="11" t="s">
        <v>825</v>
      </c>
      <c r="D536" s="12" t="s">
        <v>38</v>
      </c>
      <c r="E536" s="13" t="n">
        <v>1</v>
      </c>
      <c r="F536" s="13" t="n">
        <v>12.5452</v>
      </c>
      <c r="G536" s="13" t="n">
        <v>12.5452</v>
      </c>
      <c r="H536" s="13" t="n">
        <f aca="false">+G536*1.1</f>
        <v>13.79972</v>
      </c>
      <c r="I536" s="13" t="n">
        <f aca="false">+G536*1.1</f>
        <v>13.79972</v>
      </c>
      <c r="J536" s="13" t="n">
        <f aca="false">+G536*1.15</f>
        <v>14.42698</v>
      </c>
      <c r="K536" s="13" t="n">
        <f aca="false">+G536*1.15</f>
        <v>14.42698</v>
      </c>
      <c r="L536" s="13" t="n">
        <f aca="false">+G536*1.15</f>
        <v>14.42698</v>
      </c>
    </row>
    <row r="537" customFormat="false" ht="12.75" hidden="false" customHeight="false" outlineLevel="0" collapsed="false">
      <c r="A537" s="11" t="s">
        <v>826</v>
      </c>
      <c r="B537" s="11" t="s">
        <v>78</v>
      </c>
      <c r="C537" s="11" t="s">
        <v>827</v>
      </c>
      <c r="D537" s="12" t="s">
        <v>38</v>
      </c>
      <c r="E537" s="13" t="n">
        <v>1</v>
      </c>
      <c r="F537" s="13" t="n">
        <v>2.6828</v>
      </c>
      <c r="G537" s="13" t="n">
        <v>2.6828</v>
      </c>
      <c r="H537" s="13" t="n">
        <f aca="false">+G537*1.1</f>
        <v>2.95108</v>
      </c>
      <c r="I537" s="13" t="n">
        <f aca="false">+G537*1.1</f>
        <v>2.95108</v>
      </c>
      <c r="J537" s="13" t="n">
        <f aca="false">+G537*1.15</f>
        <v>3.08522</v>
      </c>
      <c r="K537" s="13" t="n">
        <f aca="false">+G537*1.15</f>
        <v>3.08522</v>
      </c>
      <c r="L537" s="13" t="n">
        <f aca="false">+G537*1.15</f>
        <v>3.08522</v>
      </c>
    </row>
    <row r="538" customFormat="false" ht="12.75" hidden="false" customHeight="false" outlineLevel="0" collapsed="false">
      <c r="A538" s="11" t="s">
        <v>828</v>
      </c>
      <c r="B538" s="11" t="s">
        <v>51</v>
      </c>
      <c r="C538" s="11" t="s">
        <v>829</v>
      </c>
      <c r="D538" s="12" t="s">
        <v>38</v>
      </c>
      <c r="E538" s="13" t="n">
        <v>1</v>
      </c>
      <c r="F538" s="13" t="n">
        <v>3.3601</v>
      </c>
      <c r="G538" s="13" t="n">
        <v>3.3601</v>
      </c>
      <c r="H538" s="13" t="n">
        <f aca="false">+G538*1.1</f>
        <v>3.69611</v>
      </c>
      <c r="I538" s="13" t="n">
        <f aca="false">+G538*1.1</f>
        <v>3.69611</v>
      </c>
      <c r="J538" s="13" t="n">
        <f aca="false">+G538*1.15</f>
        <v>3.864115</v>
      </c>
      <c r="K538" s="13" t="n">
        <f aca="false">+G538*1.15</f>
        <v>3.864115</v>
      </c>
      <c r="L538" s="13" t="n">
        <f aca="false">+G538*1.15</f>
        <v>3.864115</v>
      </c>
    </row>
    <row r="539" customFormat="false" ht="12.75" hidden="false" customHeight="false" outlineLevel="0" collapsed="false">
      <c r="A539" s="8"/>
      <c r="B539" s="8" t="s">
        <v>830</v>
      </c>
      <c r="C539" s="8" t="s">
        <v>831</v>
      </c>
      <c r="D539" s="9"/>
      <c r="E539" s="4"/>
      <c r="F539" s="4"/>
      <c r="G539" s="4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8"/>
      <c r="B540" s="8" t="s">
        <v>832</v>
      </c>
      <c r="C540" s="8" t="s">
        <v>833</v>
      </c>
      <c r="D540" s="9"/>
      <c r="E540" s="4"/>
      <c r="F540" s="4"/>
      <c r="G540" s="4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A541" s="11" t="s">
        <v>834</v>
      </c>
      <c r="B541" s="11" t="s">
        <v>72</v>
      </c>
      <c r="C541" s="11" t="s">
        <v>835</v>
      </c>
      <c r="D541" s="12" t="s">
        <v>38</v>
      </c>
      <c r="E541" s="13" t="n">
        <v>1</v>
      </c>
      <c r="F541" s="13" t="n">
        <v>1.4819</v>
      </c>
      <c r="G541" s="13" t="n">
        <v>1.4819</v>
      </c>
      <c r="H541" s="13" t="n">
        <f aca="false">+G541*1.1</f>
        <v>1.63009</v>
      </c>
      <c r="I541" s="13" t="n">
        <f aca="false">+G541*1.1</f>
        <v>1.63009</v>
      </c>
      <c r="J541" s="13" t="n">
        <f aca="false">+G541*1.15</f>
        <v>1.704185</v>
      </c>
      <c r="K541" s="13" t="n">
        <f aca="false">+G541*1.15</f>
        <v>1.704185</v>
      </c>
      <c r="L541" s="13" t="n">
        <f aca="false">+G541*1.15</f>
        <v>1.704185</v>
      </c>
    </row>
    <row r="542" customFormat="false" ht="12.75" hidden="false" customHeight="false" outlineLevel="0" collapsed="false">
      <c r="A542" s="11" t="s">
        <v>836</v>
      </c>
      <c r="B542" s="11" t="s">
        <v>90</v>
      </c>
      <c r="C542" s="11" t="s">
        <v>837</v>
      </c>
      <c r="D542" s="12" t="s">
        <v>38</v>
      </c>
      <c r="E542" s="13" t="n">
        <v>1</v>
      </c>
      <c r="F542" s="13" t="n">
        <v>1.9467</v>
      </c>
      <c r="G542" s="13" t="n">
        <v>1.9467</v>
      </c>
      <c r="H542" s="13" t="n">
        <f aca="false">+G542*1.1</f>
        <v>2.14137</v>
      </c>
      <c r="I542" s="13" t="n">
        <f aca="false">+G542*1.1</f>
        <v>2.14137</v>
      </c>
      <c r="J542" s="13" t="n">
        <f aca="false">+G542*1.15</f>
        <v>2.238705</v>
      </c>
      <c r="K542" s="13" t="n">
        <f aca="false">+G542*1.15</f>
        <v>2.238705</v>
      </c>
      <c r="L542" s="13" t="n">
        <f aca="false">+G542*1.15</f>
        <v>2.238705</v>
      </c>
    </row>
    <row r="543" customFormat="false" ht="12.75" hidden="false" customHeight="false" outlineLevel="0" collapsed="false">
      <c r="A543" s="11" t="s">
        <v>836</v>
      </c>
      <c r="B543" s="11" t="s">
        <v>341</v>
      </c>
      <c r="C543" s="11" t="s">
        <v>838</v>
      </c>
      <c r="D543" s="12" t="s">
        <v>38</v>
      </c>
      <c r="E543" s="13" t="n">
        <v>1</v>
      </c>
      <c r="F543" s="13" t="n">
        <v>1.7766</v>
      </c>
      <c r="G543" s="13" t="n">
        <v>1.7766</v>
      </c>
      <c r="H543" s="13" t="n">
        <f aca="false">+G543*1.1</f>
        <v>1.95426</v>
      </c>
      <c r="I543" s="13" t="n">
        <f aca="false">+G543*1.1</f>
        <v>1.95426</v>
      </c>
      <c r="J543" s="13" t="n">
        <f aca="false">+G543*1.15</f>
        <v>2.04309</v>
      </c>
      <c r="K543" s="13" t="n">
        <f aca="false">+G543*1.15</f>
        <v>2.04309</v>
      </c>
      <c r="L543" s="13" t="n">
        <f aca="false">+G543*1.15</f>
        <v>2.04309</v>
      </c>
    </row>
    <row r="544" customFormat="false" ht="12.75" hidden="false" customHeight="false" outlineLevel="0" collapsed="false">
      <c r="A544" s="11" t="s">
        <v>839</v>
      </c>
      <c r="B544" s="11" t="s">
        <v>51</v>
      </c>
      <c r="C544" s="11" t="s">
        <v>840</v>
      </c>
      <c r="D544" s="12" t="s">
        <v>38</v>
      </c>
      <c r="E544" s="13" t="n">
        <v>1</v>
      </c>
      <c r="F544" s="13" t="n">
        <v>0.3873</v>
      </c>
      <c r="G544" s="13" t="n">
        <v>0.3873</v>
      </c>
      <c r="H544" s="13" t="n">
        <f aca="false">+G544*1.1</f>
        <v>0.42603</v>
      </c>
      <c r="I544" s="13" t="n">
        <f aca="false">+G544*1.1</f>
        <v>0.42603</v>
      </c>
      <c r="J544" s="13" t="n">
        <f aca="false">+G544*1.15</f>
        <v>0.445395</v>
      </c>
      <c r="K544" s="13" t="n">
        <f aca="false">+G544*1.15</f>
        <v>0.445395</v>
      </c>
      <c r="L544" s="13" t="n">
        <f aca="false">+G544*1.15</f>
        <v>0.445395</v>
      </c>
    </row>
    <row r="545" customFormat="false" ht="12.75" hidden="false" customHeight="false" outlineLevel="0" collapsed="false">
      <c r="A545" s="8"/>
      <c r="B545" s="8" t="s">
        <v>841</v>
      </c>
      <c r="C545" s="8" t="s">
        <v>842</v>
      </c>
      <c r="D545" s="9"/>
      <c r="E545" s="4"/>
      <c r="F545" s="4"/>
      <c r="G545" s="4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A546" s="11" t="s">
        <v>843</v>
      </c>
      <c r="B546" s="11" t="s">
        <v>513</v>
      </c>
      <c r="C546" s="11" t="s">
        <v>844</v>
      </c>
      <c r="D546" s="12" t="s">
        <v>38</v>
      </c>
      <c r="E546" s="13" t="n">
        <v>1</v>
      </c>
      <c r="F546" s="13" t="n">
        <v>1.1826</v>
      </c>
      <c r="G546" s="13" t="n">
        <v>1.1826</v>
      </c>
      <c r="H546" s="13" t="n">
        <f aca="false">+G546*1.1</f>
        <v>1.30086</v>
      </c>
      <c r="I546" s="13" t="n">
        <f aca="false">+G546*1.1</f>
        <v>1.30086</v>
      </c>
      <c r="J546" s="13" t="n">
        <f aca="false">+G546*1.15</f>
        <v>1.35999</v>
      </c>
      <c r="K546" s="13" t="n">
        <f aca="false">+G546*1.15</f>
        <v>1.35999</v>
      </c>
      <c r="L546" s="13" t="n">
        <f aca="false">+G546*1.15</f>
        <v>1.35999</v>
      </c>
    </row>
    <row r="547" customFormat="false" ht="12.75" hidden="false" customHeight="false" outlineLevel="0" collapsed="false">
      <c r="A547" s="8"/>
      <c r="B547" s="8" t="s">
        <v>845</v>
      </c>
      <c r="C547" s="8" t="s">
        <v>846</v>
      </c>
      <c r="D547" s="9"/>
      <c r="E547" s="4"/>
      <c r="F547" s="4"/>
      <c r="G547" s="4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A548" s="11" t="s">
        <v>843</v>
      </c>
      <c r="B548" s="11" t="s">
        <v>337</v>
      </c>
      <c r="C548" s="11" t="s">
        <v>847</v>
      </c>
      <c r="D548" s="12" t="s">
        <v>38</v>
      </c>
      <c r="E548" s="13" t="n">
        <v>1</v>
      </c>
      <c r="F548" s="13" t="n">
        <v>1.296</v>
      </c>
      <c r="G548" s="13" t="n">
        <v>1.296</v>
      </c>
      <c r="H548" s="13" t="n">
        <f aca="false">+G548*1.1</f>
        <v>1.4256</v>
      </c>
      <c r="I548" s="13" t="n">
        <f aca="false">+G548*1.1</f>
        <v>1.4256</v>
      </c>
      <c r="J548" s="13" t="n">
        <f aca="false">+G548*1.15</f>
        <v>1.4904</v>
      </c>
      <c r="K548" s="13" t="n">
        <f aca="false">+G548*1.15</f>
        <v>1.4904</v>
      </c>
      <c r="L548" s="13" t="n">
        <f aca="false">+G548*1.15</f>
        <v>1.4904</v>
      </c>
    </row>
    <row r="549" customFormat="false" ht="12.75" hidden="false" customHeight="false" outlineLevel="0" collapsed="false">
      <c r="A549" s="8"/>
      <c r="B549" s="8" t="s">
        <v>848</v>
      </c>
      <c r="C549" s="8" t="s">
        <v>849</v>
      </c>
      <c r="D549" s="9"/>
      <c r="E549" s="4"/>
      <c r="F549" s="4"/>
      <c r="G549" s="4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A550" s="11" t="s">
        <v>843</v>
      </c>
      <c r="B550" s="11" t="s">
        <v>251</v>
      </c>
      <c r="C550" s="11" t="s">
        <v>850</v>
      </c>
      <c r="D550" s="12" t="s">
        <v>38</v>
      </c>
      <c r="E550" s="13" t="n">
        <v>1</v>
      </c>
      <c r="F550" s="13" t="n">
        <v>1.4887</v>
      </c>
      <c r="G550" s="13" t="n">
        <v>1.4887</v>
      </c>
      <c r="H550" s="13" t="n">
        <f aca="false">+G550*1.1</f>
        <v>1.63757</v>
      </c>
      <c r="I550" s="13" t="n">
        <f aca="false">+G550*1.1</f>
        <v>1.63757</v>
      </c>
      <c r="J550" s="13" t="n">
        <f aca="false">+G550*1.15</f>
        <v>1.712005</v>
      </c>
      <c r="K550" s="13" t="n">
        <f aca="false">+G550*1.15</f>
        <v>1.712005</v>
      </c>
      <c r="L550" s="13" t="n">
        <f aca="false">+G550*1.15</f>
        <v>1.712005</v>
      </c>
    </row>
    <row r="551" customFormat="false" ht="12.75" hidden="false" customHeight="false" outlineLevel="0" collapsed="false">
      <c r="A551" s="11" t="s">
        <v>851</v>
      </c>
      <c r="B551" s="11" t="s">
        <v>51</v>
      </c>
      <c r="C551" s="11" t="s">
        <v>852</v>
      </c>
      <c r="D551" s="12" t="s">
        <v>38</v>
      </c>
      <c r="E551" s="13" t="n">
        <v>1</v>
      </c>
      <c r="F551" s="13" t="n">
        <v>2.2413</v>
      </c>
      <c r="G551" s="13" t="n">
        <v>2.2413</v>
      </c>
      <c r="H551" s="13" t="n">
        <f aca="false">+G551*1.1</f>
        <v>2.46543</v>
      </c>
      <c r="I551" s="13" t="n">
        <f aca="false">+G551*1.1</f>
        <v>2.46543</v>
      </c>
      <c r="J551" s="13" t="n">
        <f aca="false">+G551*1.15</f>
        <v>2.577495</v>
      </c>
      <c r="K551" s="13" t="n">
        <f aca="false">+G551*1.15</f>
        <v>2.577495</v>
      </c>
      <c r="L551" s="13" t="n">
        <f aca="false">+G551*1.15</f>
        <v>2.577495</v>
      </c>
    </row>
    <row r="552" customFormat="false" ht="12.75" hidden="false" customHeight="false" outlineLevel="0" collapsed="false">
      <c r="A552" s="8"/>
      <c r="B552" s="8" t="s">
        <v>853</v>
      </c>
      <c r="C552" s="8" t="s">
        <v>854</v>
      </c>
      <c r="D552" s="9"/>
      <c r="E552" s="4"/>
      <c r="F552" s="4"/>
      <c r="G552" s="4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A553" s="11" t="s">
        <v>855</v>
      </c>
      <c r="B553" s="11" t="s">
        <v>90</v>
      </c>
      <c r="C553" s="11" t="s">
        <v>856</v>
      </c>
      <c r="D553" s="12" t="s">
        <v>38</v>
      </c>
      <c r="E553" s="13" t="n">
        <v>1</v>
      </c>
      <c r="F553" s="13" t="n">
        <v>0.1084</v>
      </c>
      <c r="G553" s="13" t="n">
        <v>0.1084</v>
      </c>
      <c r="H553" s="13" t="n">
        <f aca="false">+G553*1.1</f>
        <v>0.11924</v>
      </c>
      <c r="I553" s="13" t="n">
        <f aca="false">+G553*1.1</f>
        <v>0.11924</v>
      </c>
      <c r="J553" s="13" t="n">
        <f aca="false">+G553*1.15</f>
        <v>0.12466</v>
      </c>
      <c r="K553" s="13" t="n">
        <f aca="false">+G553*1.15</f>
        <v>0.12466</v>
      </c>
      <c r="L553" s="13" t="n">
        <f aca="false">+G553*1.15</f>
        <v>0.12466</v>
      </c>
    </row>
    <row r="554" customFormat="false" ht="12.75" hidden="false" customHeight="false" outlineLevel="0" collapsed="false">
      <c r="A554" s="11" t="s">
        <v>857</v>
      </c>
      <c r="B554" s="11" t="s">
        <v>90</v>
      </c>
      <c r="C554" s="11" t="s">
        <v>858</v>
      </c>
      <c r="D554" s="12" t="s">
        <v>38</v>
      </c>
      <c r="E554" s="13" t="n">
        <v>1</v>
      </c>
      <c r="F554" s="13" t="n">
        <v>0.1171</v>
      </c>
      <c r="G554" s="13" t="n">
        <v>0.1171</v>
      </c>
      <c r="H554" s="13" t="n">
        <f aca="false">+G554*1.1</f>
        <v>0.12881</v>
      </c>
      <c r="I554" s="13" t="n">
        <f aca="false">+G554*1.1</f>
        <v>0.12881</v>
      </c>
      <c r="J554" s="13" t="n">
        <f aca="false">+G554*1.15</f>
        <v>0.134665</v>
      </c>
      <c r="K554" s="13" t="n">
        <f aca="false">+G554*1.15</f>
        <v>0.134665</v>
      </c>
      <c r="L554" s="13" t="n">
        <f aca="false">+G554*1.15</f>
        <v>0.134665</v>
      </c>
    </row>
    <row r="555" customFormat="false" ht="12.75" hidden="false" customHeight="false" outlineLevel="0" collapsed="false">
      <c r="A555" s="11" t="s">
        <v>857</v>
      </c>
      <c r="B555" s="11" t="s">
        <v>341</v>
      </c>
      <c r="C555" s="11" t="s">
        <v>859</v>
      </c>
      <c r="D555" s="12" t="s">
        <v>38</v>
      </c>
      <c r="E555" s="13" t="n">
        <v>1</v>
      </c>
      <c r="F555" s="13" t="n">
        <v>0.1968</v>
      </c>
      <c r="G555" s="13" t="n">
        <v>0.1968</v>
      </c>
      <c r="H555" s="13" t="n">
        <f aca="false">+G555*1.1</f>
        <v>0.21648</v>
      </c>
      <c r="I555" s="13" t="n">
        <f aca="false">+G555*1.1</f>
        <v>0.21648</v>
      </c>
      <c r="J555" s="13" t="n">
        <f aca="false">+G555*1.15</f>
        <v>0.22632</v>
      </c>
      <c r="K555" s="13" t="n">
        <f aca="false">+G555*1.15</f>
        <v>0.22632</v>
      </c>
      <c r="L555" s="13" t="n">
        <f aca="false">+G555*1.15</f>
        <v>0.22632</v>
      </c>
    </row>
    <row r="556" customFormat="false" ht="12.75" hidden="false" customHeight="false" outlineLevel="0" collapsed="false">
      <c r="A556" s="8"/>
      <c r="B556" s="8" t="s">
        <v>860</v>
      </c>
      <c r="C556" s="8" t="s">
        <v>861</v>
      </c>
      <c r="D556" s="9"/>
      <c r="E556" s="4"/>
      <c r="F556" s="4"/>
      <c r="G556" s="4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A557" s="8"/>
      <c r="B557" s="8" t="s">
        <v>862</v>
      </c>
      <c r="C557" s="8" t="s">
        <v>863</v>
      </c>
      <c r="D557" s="9"/>
      <c r="E557" s="4"/>
      <c r="F557" s="4"/>
      <c r="G557" s="4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A558" s="11" t="s">
        <v>864</v>
      </c>
      <c r="B558" s="11" t="s">
        <v>227</v>
      </c>
      <c r="C558" s="11" t="s">
        <v>865</v>
      </c>
      <c r="D558" s="12" t="s">
        <v>38</v>
      </c>
      <c r="E558" s="13" t="n">
        <v>1</v>
      </c>
      <c r="F558" s="13" t="n">
        <v>3.6973</v>
      </c>
      <c r="G558" s="13" t="n">
        <v>3.6973</v>
      </c>
      <c r="H558" s="13" t="n">
        <f aca="false">+G558*1.1</f>
        <v>4.06703</v>
      </c>
      <c r="I558" s="13" t="n">
        <f aca="false">+G558*1.1</f>
        <v>4.06703</v>
      </c>
      <c r="J558" s="13" t="n">
        <f aca="false">+G558*1.15</f>
        <v>4.251895</v>
      </c>
      <c r="K558" s="13" t="n">
        <f aca="false">+G558*1.15</f>
        <v>4.251895</v>
      </c>
      <c r="L558" s="13" t="n">
        <f aca="false">+G558*1.15</f>
        <v>4.251895</v>
      </c>
    </row>
    <row r="559" customFormat="false" ht="12.75" hidden="false" customHeight="false" outlineLevel="0" collapsed="false">
      <c r="A559" s="11" t="s">
        <v>864</v>
      </c>
      <c r="B559" s="11" t="s">
        <v>229</v>
      </c>
      <c r="C559" s="11" t="s">
        <v>866</v>
      </c>
      <c r="D559" s="12" t="s">
        <v>38</v>
      </c>
      <c r="E559" s="13" t="n">
        <v>1</v>
      </c>
      <c r="F559" s="13" t="n">
        <v>1.3592</v>
      </c>
      <c r="G559" s="13" t="n">
        <v>1.3592</v>
      </c>
      <c r="H559" s="13" t="n">
        <f aca="false">+G559*1.1</f>
        <v>1.49512</v>
      </c>
      <c r="I559" s="13" t="n">
        <f aca="false">+G559*1.1</f>
        <v>1.49512</v>
      </c>
      <c r="J559" s="13" t="n">
        <f aca="false">+G559*1.15</f>
        <v>1.56308</v>
      </c>
      <c r="K559" s="13" t="n">
        <f aca="false">+G559*1.15</f>
        <v>1.56308</v>
      </c>
      <c r="L559" s="13" t="n">
        <f aca="false">+G559*1.15</f>
        <v>1.56308</v>
      </c>
    </row>
    <row r="560" customFormat="false" ht="12.75" hidden="false" customHeight="false" outlineLevel="0" collapsed="false">
      <c r="A560" s="11" t="s">
        <v>864</v>
      </c>
      <c r="B560" s="11" t="s">
        <v>127</v>
      </c>
      <c r="C560" s="11" t="s">
        <v>867</v>
      </c>
      <c r="D560" s="12" t="s">
        <v>38</v>
      </c>
      <c r="E560" s="13" t="n">
        <v>1</v>
      </c>
      <c r="F560" s="13" t="n">
        <v>6.1407</v>
      </c>
      <c r="G560" s="13" t="n">
        <v>6.1407</v>
      </c>
      <c r="H560" s="13" t="n">
        <f aca="false">+G560*1.1</f>
        <v>6.75477</v>
      </c>
      <c r="I560" s="13" t="n">
        <f aca="false">+G560*1.1</f>
        <v>6.75477</v>
      </c>
      <c r="J560" s="13" t="n">
        <f aca="false">+G560*1.15</f>
        <v>7.061805</v>
      </c>
      <c r="K560" s="13" t="n">
        <f aca="false">+G560*1.15</f>
        <v>7.061805</v>
      </c>
      <c r="L560" s="13" t="n">
        <f aca="false">+G560*1.15</f>
        <v>7.061805</v>
      </c>
    </row>
    <row r="561" customFormat="false" ht="12.75" hidden="false" customHeight="false" outlineLevel="0" collapsed="false">
      <c r="A561" s="11" t="s">
        <v>864</v>
      </c>
      <c r="B561" s="11" t="s">
        <v>560</v>
      </c>
      <c r="C561" s="11" t="s">
        <v>868</v>
      </c>
      <c r="D561" s="12" t="s">
        <v>38</v>
      </c>
      <c r="E561" s="13" t="n">
        <v>1</v>
      </c>
      <c r="F561" s="13" t="n">
        <v>2.1129</v>
      </c>
      <c r="G561" s="13" t="n">
        <v>2.1129</v>
      </c>
      <c r="H561" s="13" t="n">
        <f aca="false">+G561*1.1</f>
        <v>2.32419</v>
      </c>
      <c r="I561" s="13" t="n">
        <f aca="false">+G561*1.1</f>
        <v>2.32419</v>
      </c>
      <c r="J561" s="13" t="n">
        <f aca="false">+G561*1.15</f>
        <v>2.429835</v>
      </c>
      <c r="K561" s="13" t="n">
        <f aca="false">+G561*1.15</f>
        <v>2.429835</v>
      </c>
      <c r="L561" s="13" t="n">
        <f aca="false">+G561*1.15</f>
        <v>2.429835</v>
      </c>
    </row>
    <row r="562" customFormat="false" ht="12.75" hidden="false" customHeight="false" outlineLevel="0" collapsed="false">
      <c r="A562" s="11" t="s">
        <v>864</v>
      </c>
      <c r="B562" s="11" t="s">
        <v>564</v>
      </c>
      <c r="C562" s="11" t="s">
        <v>869</v>
      </c>
      <c r="D562" s="12" t="s">
        <v>38</v>
      </c>
      <c r="E562" s="13" t="n">
        <v>1</v>
      </c>
      <c r="F562" s="13" t="n">
        <v>2.0845</v>
      </c>
      <c r="G562" s="13" t="n">
        <v>2.0845</v>
      </c>
      <c r="H562" s="13" t="n">
        <f aca="false">+G562*1.1</f>
        <v>2.29295</v>
      </c>
      <c r="I562" s="13" t="n">
        <f aca="false">+G562*1.1</f>
        <v>2.29295</v>
      </c>
      <c r="J562" s="13" t="n">
        <f aca="false">+G562*1.15</f>
        <v>2.397175</v>
      </c>
      <c r="K562" s="13" t="n">
        <f aca="false">+G562*1.15</f>
        <v>2.397175</v>
      </c>
      <c r="L562" s="13" t="n">
        <f aca="false">+G562*1.15</f>
        <v>2.397175</v>
      </c>
    </row>
    <row r="563" customFormat="false" ht="12.75" hidden="false" customHeight="false" outlineLevel="0" collapsed="false">
      <c r="A563" s="11" t="s">
        <v>864</v>
      </c>
      <c r="B563" s="11" t="s">
        <v>293</v>
      </c>
      <c r="C563" s="11" t="s">
        <v>868</v>
      </c>
      <c r="D563" s="12" t="s">
        <v>38</v>
      </c>
      <c r="E563" s="13" t="n">
        <v>1</v>
      </c>
      <c r="F563" s="13" t="n">
        <v>2.1129</v>
      </c>
      <c r="G563" s="13" t="n">
        <v>2.1129</v>
      </c>
      <c r="H563" s="13" t="n">
        <f aca="false">+G563*1.1</f>
        <v>2.32419</v>
      </c>
      <c r="I563" s="13" t="n">
        <f aca="false">+G563*1.1</f>
        <v>2.32419</v>
      </c>
      <c r="J563" s="13" t="n">
        <f aca="false">+G563*1.15</f>
        <v>2.429835</v>
      </c>
      <c r="K563" s="13" t="n">
        <f aca="false">+G563*1.15</f>
        <v>2.429835</v>
      </c>
      <c r="L563" s="13" t="n">
        <f aca="false">+G563*1.15</f>
        <v>2.429835</v>
      </c>
    </row>
    <row r="564" customFormat="false" ht="12.75" hidden="false" customHeight="false" outlineLevel="0" collapsed="false">
      <c r="A564" s="11" t="s">
        <v>864</v>
      </c>
      <c r="B564" s="11" t="s">
        <v>295</v>
      </c>
      <c r="C564" s="11" t="s">
        <v>870</v>
      </c>
      <c r="D564" s="12" t="s">
        <v>38</v>
      </c>
      <c r="E564" s="13" t="n">
        <v>1</v>
      </c>
      <c r="F564" s="13" t="n">
        <v>2.3796</v>
      </c>
      <c r="G564" s="13" t="n">
        <v>2.3796</v>
      </c>
      <c r="H564" s="13" t="n">
        <f aca="false">+G564*1.1</f>
        <v>2.61756</v>
      </c>
      <c r="I564" s="13" t="n">
        <f aca="false">+G564*1.1</f>
        <v>2.61756</v>
      </c>
      <c r="J564" s="13" t="n">
        <f aca="false">+G564*1.15</f>
        <v>2.73654</v>
      </c>
      <c r="K564" s="13" t="n">
        <f aca="false">+G564*1.15</f>
        <v>2.73654</v>
      </c>
      <c r="L564" s="13" t="n">
        <f aca="false">+G564*1.15</f>
        <v>2.73654</v>
      </c>
    </row>
    <row r="565" customFormat="false" ht="12.75" hidden="false" customHeight="false" outlineLevel="0" collapsed="false">
      <c r="A565" s="11" t="s">
        <v>864</v>
      </c>
      <c r="B565" s="11" t="s">
        <v>297</v>
      </c>
      <c r="C565" s="11" t="s">
        <v>871</v>
      </c>
      <c r="D565" s="12" t="s">
        <v>38</v>
      </c>
      <c r="E565" s="13" t="n">
        <v>1</v>
      </c>
      <c r="F565" s="13" t="n">
        <v>1.7852</v>
      </c>
      <c r="G565" s="13" t="n">
        <v>1.7852</v>
      </c>
      <c r="H565" s="13" t="n">
        <f aca="false">+G565*1.1</f>
        <v>1.96372</v>
      </c>
      <c r="I565" s="13" t="n">
        <f aca="false">+G565*1.1</f>
        <v>1.96372</v>
      </c>
      <c r="J565" s="13" t="n">
        <f aca="false">+G565*1.15</f>
        <v>2.05298</v>
      </c>
      <c r="K565" s="13" t="n">
        <f aca="false">+G565*1.15</f>
        <v>2.05298</v>
      </c>
      <c r="L565" s="13" t="n">
        <f aca="false">+G565*1.15</f>
        <v>2.05298</v>
      </c>
    </row>
    <row r="566" customFormat="false" ht="12.75" hidden="false" customHeight="false" outlineLevel="0" collapsed="false">
      <c r="A566" s="11" t="s">
        <v>864</v>
      </c>
      <c r="B566" s="11" t="s">
        <v>872</v>
      </c>
      <c r="C566" s="11" t="s">
        <v>873</v>
      </c>
      <c r="D566" s="12" t="s">
        <v>38</v>
      </c>
      <c r="E566" s="13" t="n">
        <v>1</v>
      </c>
      <c r="F566" s="13" t="n">
        <v>3.2981</v>
      </c>
      <c r="G566" s="13" t="n">
        <v>3.2981</v>
      </c>
      <c r="H566" s="13" t="n">
        <f aca="false">+G566*1.1</f>
        <v>3.62791</v>
      </c>
      <c r="I566" s="13" t="n">
        <f aca="false">+G566*1.1</f>
        <v>3.62791</v>
      </c>
      <c r="J566" s="13" t="n">
        <f aca="false">+G566*1.15</f>
        <v>3.792815</v>
      </c>
      <c r="K566" s="13" t="n">
        <f aca="false">+G566*1.15</f>
        <v>3.792815</v>
      </c>
      <c r="L566" s="13" t="n">
        <f aca="false">+G566*1.15</f>
        <v>3.792815</v>
      </c>
    </row>
    <row r="567" customFormat="false" ht="12.75" hidden="false" customHeight="false" outlineLevel="0" collapsed="false">
      <c r="A567" s="11" t="s">
        <v>864</v>
      </c>
      <c r="B567" s="11" t="s">
        <v>874</v>
      </c>
      <c r="C567" s="11" t="s">
        <v>875</v>
      </c>
      <c r="D567" s="12" t="s">
        <v>38</v>
      </c>
      <c r="E567" s="13" t="n">
        <v>1</v>
      </c>
      <c r="F567" s="13" t="n">
        <v>7.1176</v>
      </c>
      <c r="G567" s="13" t="n">
        <v>7.1176</v>
      </c>
      <c r="H567" s="13" t="n">
        <f aca="false">+G567*1.1</f>
        <v>7.82936</v>
      </c>
      <c r="I567" s="13" t="n">
        <f aca="false">+G567*1.1</f>
        <v>7.82936</v>
      </c>
      <c r="J567" s="13" t="n">
        <f aca="false">+G567*1.15</f>
        <v>8.18524</v>
      </c>
      <c r="K567" s="13" t="n">
        <f aca="false">+G567*1.15</f>
        <v>8.18524</v>
      </c>
      <c r="L567" s="13" t="n">
        <f aca="false">+G567*1.15</f>
        <v>8.18524</v>
      </c>
    </row>
    <row r="568" customFormat="false" ht="12.75" hidden="false" customHeight="false" outlineLevel="0" collapsed="false">
      <c r="A568" s="11" t="s">
        <v>864</v>
      </c>
      <c r="B568" s="11" t="s">
        <v>876</v>
      </c>
      <c r="C568" s="11" t="s">
        <v>877</v>
      </c>
      <c r="D568" s="12" t="s">
        <v>38</v>
      </c>
      <c r="E568" s="13" t="n">
        <v>1</v>
      </c>
      <c r="F568" s="13" t="n">
        <v>3.2801</v>
      </c>
      <c r="G568" s="13" t="n">
        <v>3.2801</v>
      </c>
      <c r="H568" s="13" t="n">
        <f aca="false">+G568*1.1</f>
        <v>3.60811</v>
      </c>
      <c r="I568" s="13" t="n">
        <f aca="false">+G568*1.1</f>
        <v>3.60811</v>
      </c>
      <c r="J568" s="13" t="n">
        <f aca="false">+G568*1.15</f>
        <v>3.772115</v>
      </c>
      <c r="K568" s="13" t="n">
        <f aca="false">+G568*1.15</f>
        <v>3.772115</v>
      </c>
      <c r="L568" s="13" t="n">
        <f aca="false">+G568*1.15</f>
        <v>3.772115</v>
      </c>
    </row>
    <row r="569" customFormat="false" ht="12.75" hidden="false" customHeight="false" outlineLevel="0" collapsed="false">
      <c r="A569" s="11" t="s">
        <v>864</v>
      </c>
      <c r="B569" s="11" t="s">
        <v>878</v>
      </c>
      <c r="C569" s="11" t="s">
        <v>879</v>
      </c>
      <c r="D569" s="12" t="s">
        <v>38</v>
      </c>
      <c r="E569" s="13" t="n">
        <v>1</v>
      </c>
      <c r="F569" s="13" t="n">
        <v>9.0446</v>
      </c>
      <c r="G569" s="13" t="n">
        <v>9.0446</v>
      </c>
      <c r="H569" s="13" t="n">
        <f aca="false">+G569*1.1</f>
        <v>9.94906</v>
      </c>
      <c r="I569" s="13" t="n">
        <f aca="false">+G569*1.1</f>
        <v>9.94906</v>
      </c>
      <c r="J569" s="13" t="n">
        <f aca="false">+G569*1.15</f>
        <v>10.40129</v>
      </c>
      <c r="K569" s="13" t="n">
        <f aca="false">+G569*1.15</f>
        <v>10.40129</v>
      </c>
      <c r="L569" s="13" t="n">
        <f aca="false">+G569*1.15</f>
        <v>10.40129</v>
      </c>
    </row>
    <row r="570" customFormat="false" ht="12.75" hidden="false" customHeight="false" outlineLevel="0" collapsed="false">
      <c r="A570" s="11" t="s">
        <v>864</v>
      </c>
      <c r="B570" s="11" t="s">
        <v>880</v>
      </c>
      <c r="C570" s="11" t="s">
        <v>881</v>
      </c>
      <c r="D570" s="12" t="s">
        <v>38</v>
      </c>
      <c r="E570" s="13" t="n">
        <v>1</v>
      </c>
      <c r="F570" s="13" t="n">
        <v>4.3041</v>
      </c>
      <c r="G570" s="13" t="n">
        <v>4.3041</v>
      </c>
      <c r="H570" s="13" t="n">
        <f aca="false">+G570*1.1</f>
        <v>4.73451</v>
      </c>
      <c r="I570" s="13" t="n">
        <f aca="false">+G570*1.1</f>
        <v>4.73451</v>
      </c>
      <c r="J570" s="13" t="n">
        <f aca="false">+G570*1.15</f>
        <v>4.949715</v>
      </c>
      <c r="K570" s="13" t="n">
        <f aca="false">+G570*1.15</f>
        <v>4.949715</v>
      </c>
      <c r="L570" s="13" t="n">
        <f aca="false">+G570*1.15</f>
        <v>4.949715</v>
      </c>
    </row>
    <row r="571" customFormat="false" ht="12.75" hidden="false" customHeight="false" outlineLevel="0" collapsed="false">
      <c r="A571" s="11" t="s">
        <v>864</v>
      </c>
      <c r="B571" s="11" t="s">
        <v>882</v>
      </c>
      <c r="C571" s="11" t="s">
        <v>883</v>
      </c>
      <c r="D571" s="12" t="s">
        <v>38</v>
      </c>
      <c r="E571" s="13" t="n">
        <v>1</v>
      </c>
      <c r="F571" s="13" t="n">
        <v>2.619</v>
      </c>
      <c r="G571" s="13" t="n">
        <v>2.619</v>
      </c>
      <c r="H571" s="13" t="n">
        <f aca="false">+G571*1.1</f>
        <v>2.8809</v>
      </c>
      <c r="I571" s="13" t="n">
        <f aca="false">+G571*1.1</f>
        <v>2.8809</v>
      </c>
      <c r="J571" s="13" t="n">
        <f aca="false">+G571*1.15</f>
        <v>3.01185</v>
      </c>
      <c r="K571" s="13" t="n">
        <f aca="false">+G571*1.15</f>
        <v>3.01185</v>
      </c>
      <c r="L571" s="13" t="n">
        <f aca="false">+G571*1.15</f>
        <v>3.01185</v>
      </c>
    </row>
    <row r="572" customFormat="false" ht="12.75" hidden="false" customHeight="false" outlineLevel="0" collapsed="false">
      <c r="A572" s="11" t="s">
        <v>864</v>
      </c>
      <c r="B572" s="11" t="s">
        <v>884</v>
      </c>
      <c r="C572" s="11" t="s">
        <v>885</v>
      </c>
      <c r="D572" s="12" t="s">
        <v>38</v>
      </c>
      <c r="E572" s="13" t="n">
        <v>1</v>
      </c>
      <c r="F572" s="13" t="n">
        <v>3.2981</v>
      </c>
      <c r="G572" s="13" t="n">
        <v>3.2981</v>
      </c>
      <c r="H572" s="13" t="n">
        <f aca="false">+G572*1.1</f>
        <v>3.62791</v>
      </c>
      <c r="I572" s="13" t="n">
        <f aca="false">+G572*1.1</f>
        <v>3.62791</v>
      </c>
      <c r="J572" s="13" t="n">
        <f aca="false">+G572*1.15</f>
        <v>3.792815</v>
      </c>
      <c r="K572" s="13" t="n">
        <f aca="false">+G572*1.15</f>
        <v>3.792815</v>
      </c>
      <c r="L572" s="13" t="n">
        <f aca="false">+G572*1.15</f>
        <v>3.792815</v>
      </c>
    </row>
    <row r="573" customFormat="false" ht="12.75" hidden="false" customHeight="false" outlineLevel="0" collapsed="false">
      <c r="A573" s="11" t="s">
        <v>864</v>
      </c>
      <c r="B573" s="11" t="s">
        <v>886</v>
      </c>
      <c r="C573" s="11" t="s">
        <v>887</v>
      </c>
      <c r="D573" s="12" t="s">
        <v>38</v>
      </c>
      <c r="E573" s="13" t="n">
        <v>1</v>
      </c>
      <c r="F573" s="13" t="n">
        <v>4.2689</v>
      </c>
      <c r="G573" s="13" t="n">
        <v>4.2689</v>
      </c>
      <c r="H573" s="13" t="n">
        <f aca="false">+G573*1.1</f>
        <v>4.69579</v>
      </c>
      <c r="I573" s="13" t="n">
        <f aca="false">+G573*1.1</f>
        <v>4.69579</v>
      </c>
      <c r="J573" s="13" t="n">
        <f aca="false">+G573*1.15</f>
        <v>4.909235</v>
      </c>
      <c r="K573" s="13" t="n">
        <f aca="false">+G573*1.15</f>
        <v>4.909235</v>
      </c>
      <c r="L573" s="13" t="n">
        <f aca="false">+G573*1.15</f>
        <v>4.909235</v>
      </c>
    </row>
    <row r="574" customFormat="false" ht="12.75" hidden="false" customHeight="false" outlineLevel="0" collapsed="false">
      <c r="A574" s="11" t="s">
        <v>864</v>
      </c>
      <c r="B574" s="11" t="s">
        <v>888</v>
      </c>
      <c r="C574" s="11" t="s">
        <v>889</v>
      </c>
      <c r="D574" s="12" t="s">
        <v>38</v>
      </c>
      <c r="E574" s="13" t="n">
        <v>1</v>
      </c>
      <c r="F574" s="13" t="n">
        <v>7.5527</v>
      </c>
      <c r="G574" s="13" t="n">
        <v>7.5527</v>
      </c>
      <c r="H574" s="13" t="n">
        <f aca="false">+G574*1.1</f>
        <v>8.30797</v>
      </c>
      <c r="I574" s="13" t="n">
        <f aca="false">+G574*1.1</f>
        <v>8.30797</v>
      </c>
      <c r="J574" s="13" t="n">
        <f aca="false">+G574*1.15</f>
        <v>8.685605</v>
      </c>
      <c r="K574" s="13" t="n">
        <f aca="false">+G574*1.15</f>
        <v>8.685605</v>
      </c>
      <c r="L574" s="13" t="n">
        <f aca="false">+G574*1.15</f>
        <v>8.685605</v>
      </c>
    </row>
    <row r="575" customFormat="false" ht="12.75" hidden="false" customHeight="false" outlineLevel="0" collapsed="false">
      <c r="A575" s="8"/>
      <c r="B575" s="8" t="s">
        <v>890</v>
      </c>
      <c r="C575" s="8" t="s">
        <v>891</v>
      </c>
      <c r="D575" s="9"/>
      <c r="E575" s="4"/>
      <c r="F575" s="4"/>
      <c r="G575" s="4"/>
      <c r="H575" s="13"/>
      <c r="I575" s="13"/>
      <c r="J575" s="13"/>
      <c r="K575" s="13"/>
      <c r="L575" s="13"/>
    </row>
    <row r="576" customFormat="false" ht="12.75" hidden="false" customHeight="false" outlineLevel="0" collapsed="false">
      <c r="A576" s="11" t="s">
        <v>892</v>
      </c>
      <c r="B576" s="11" t="s">
        <v>42</v>
      </c>
      <c r="C576" s="11" t="s">
        <v>893</v>
      </c>
      <c r="D576" s="12" t="s">
        <v>38</v>
      </c>
      <c r="E576" s="13" t="n">
        <v>1</v>
      </c>
      <c r="F576" s="13" t="n">
        <v>2.8454</v>
      </c>
      <c r="G576" s="13" t="n">
        <v>2.8454</v>
      </c>
      <c r="H576" s="13" t="n">
        <f aca="false">+G576*1.1</f>
        <v>3.12994</v>
      </c>
      <c r="I576" s="13" t="n">
        <f aca="false">+G576*1.1</f>
        <v>3.12994</v>
      </c>
      <c r="J576" s="13" t="n">
        <f aca="false">+G576*1.15</f>
        <v>3.27221</v>
      </c>
      <c r="K576" s="13" t="n">
        <f aca="false">+G576*1.15</f>
        <v>3.27221</v>
      </c>
      <c r="L576" s="13" t="n">
        <f aca="false">+G576*1.15</f>
        <v>3.27221</v>
      </c>
    </row>
    <row r="577" customFormat="false" ht="12.75" hidden="false" customHeight="false" outlineLevel="0" collapsed="false">
      <c r="A577" s="11" t="s">
        <v>892</v>
      </c>
      <c r="B577" s="11" t="s">
        <v>72</v>
      </c>
      <c r="C577" s="11" t="s">
        <v>894</v>
      </c>
      <c r="D577" s="12" t="s">
        <v>38</v>
      </c>
      <c r="E577" s="13" t="n">
        <v>1</v>
      </c>
      <c r="F577" s="13" t="n">
        <v>1.9009</v>
      </c>
      <c r="G577" s="13" t="n">
        <v>1.9009</v>
      </c>
      <c r="H577" s="13" t="n">
        <f aca="false">+G577*1.1</f>
        <v>2.09099</v>
      </c>
      <c r="I577" s="13" t="n">
        <f aca="false">+G577*1.1</f>
        <v>2.09099</v>
      </c>
      <c r="J577" s="13" t="n">
        <f aca="false">+G577*1.15</f>
        <v>2.186035</v>
      </c>
      <c r="K577" s="13" t="n">
        <f aca="false">+G577*1.15</f>
        <v>2.186035</v>
      </c>
      <c r="L577" s="13" t="n">
        <f aca="false">+G577*1.15</f>
        <v>2.186035</v>
      </c>
    </row>
    <row r="578" customFormat="false" ht="12.75" hidden="false" customHeight="false" outlineLevel="0" collapsed="false">
      <c r="A578" s="11" t="s">
        <v>892</v>
      </c>
      <c r="B578" s="11" t="s">
        <v>75</v>
      </c>
      <c r="C578" s="11" t="s">
        <v>895</v>
      </c>
      <c r="D578" s="12" t="s">
        <v>38</v>
      </c>
      <c r="E578" s="13" t="n">
        <v>1</v>
      </c>
      <c r="F578" s="13" t="n">
        <v>12.136</v>
      </c>
      <c r="G578" s="13" t="n">
        <v>12.136</v>
      </c>
      <c r="H578" s="13" t="n">
        <f aca="false">+G578*1.1</f>
        <v>13.3496</v>
      </c>
      <c r="I578" s="13" t="n">
        <f aca="false">+G578*1.1</f>
        <v>13.3496</v>
      </c>
      <c r="J578" s="13" t="n">
        <f aca="false">+G578*1.15</f>
        <v>13.9564</v>
      </c>
      <c r="K578" s="13" t="n">
        <f aca="false">+G578*1.15</f>
        <v>13.9564</v>
      </c>
      <c r="L578" s="13" t="n">
        <f aca="false">+G578*1.15</f>
        <v>13.9564</v>
      </c>
    </row>
    <row r="579" customFormat="false" ht="12.75" hidden="false" customHeight="false" outlineLevel="0" collapsed="false">
      <c r="A579" s="11" t="s">
        <v>892</v>
      </c>
      <c r="B579" s="11" t="s">
        <v>329</v>
      </c>
      <c r="C579" s="11" t="s">
        <v>896</v>
      </c>
      <c r="D579" s="12" t="s">
        <v>38</v>
      </c>
      <c r="E579" s="13" t="n">
        <v>1</v>
      </c>
      <c r="F579" s="13" t="n">
        <v>3.1352</v>
      </c>
      <c r="G579" s="13" t="n">
        <v>3.1352</v>
      </c>
      <c r="H579" s="13" t="n">
        <f aca="false">+G579*1.1</f>
        <v>3.44872</v>
      </c>
      <c r="I579" s="13" t="n">
        <f aca="false">+G579*1.1</f>
        <v>3.44872</v>
      </c>
      <c r="J579" s="13" t="n">
        <f aca="false">+G579*1.15</f>
        <v>3.60548</v>
      </c>
      <c r="K579" s="13" t="n">
        <f aca="false">+G579*1.15</f>
        <v>3.60548</v>
      </c>
      <c r="L579" s="13" t="n">
        <f aca="false">+G579*1.15</f>
        <v>3.60548</v>
      </c>
    </row>
    <row r="580" customFormat="false" ht="12.75" hidden="false" customHeight="false" outlineLevel="0" collapsed="false">
      <c r="A580" s="11" t="s">
        <v>892</v>
      </c>
      <c r="B580" s="11" t="s">
        <v>429</v>
      </c>
      <c r="C580" s="11" t="s">
        <v>897</v>
      </c>
      <c r="D580" s="12" t="s">
        <v>38</v>
      </c>
      <c r="E580" s="13" t="n">
        <v>1</v>
      </c>
      <c r="F580" s="13" t="n">
        <v>3.2549</v>
      </c>
      <c r="G580" s="13" t="n">
        <v>3.2549</v>
      </c>
      <c r="H580" s="13" t="n">
        <f aca="false">+G580*1.1</f>
        <v>3.58039</v>
      </c>
      <c r="I580" s="13" t="n">
        <f aca="false">+G580*1.1</f>
        <v>3.58039</v>
      </c>
      <c r="J580" s="13" t="n">
        <f aca="false">+G580*1.15</f>
        <v>3.743135</v>
      </c>
      <c r="K580" s="13" t="n">
        <f aca="false">+G580*1.15</f>
        <v>3.743135</v>
      </c>
      <c r="L580" s="13" t="n">
        <f aca="false">+G580*1.15</f>
        <v>3.743135</v>
      </c>
    </row>
    <row r="581" customFormat="false" ht="12.75" hidden="false" customHeight="false" outlineLevel="0" collapsed="false">
      <c r="A581" s="11" t="s">
        <v>892</v>
      </c>
      <c r="B581" s="11" t="s">
        <v>131</v>
      </c>
      <c r="C581" s="11" t="s">
        <v>898</v>
      </c>
      <c r="D581" s="12" t="s">
        <v>38</v>
      </c>
      <c r="E581" s="13" t="n">
        <v>1</v>
      </c>
      <c r="F581" s="13" t="n">
        <v>10.4156</v>
      </c>
      <c r="G581" s="13" t="n">
        <v>10.4156</v>
      </c>
      <c r="H581" s="13" t="n">
        <f aca="false">+G581*1.1</f>
        <v>11.45716</v>
      </c>
      <c r="I581" s="13" t="n">
        <f aca="false">+G581*1.1</f>
        <v>11.45716</v>
      </c>
      <c r="J581" s="13" t="n">
        <f aca="false">+G581*1.15</f>
        <v>11.97794</v>
      </c>
      <c r="K581" s="13" t="n">
        <f aca="false">+G581*1.15</f>
        <v>11.97794</v>
      </c>
      <c r="L581" s="13" t="n">
        <f aca="false">+G581*1.15</f>
        <v>11.97794</v>
      </c>
    </row>
    <row r="582" customFormat="false" ht="12.75" hidden="false" customHeight="false" outlineLevel="0" collapsed="false">
      <c r="A582" s="11" t="s">
        <v>892</v>
      </c>
      <c r="B582" s="11" t="s">
        <v>899</v>
      </c>
      <c r="C582" s="11" t="s">
        <v>900</v>
      </c>
      <c r="D582" s="12" t="s">
        <v>68</v>
      </c>
      <c r="E582" s="13" t="n">
        <v>1</v>
      </c>
      <c r="F582" s="13" t="n">
        <v>6.7672</v>
      </c>
      <c r="G582" s="13" t="n">
        <v>6.7672</v>
      </c>
      <c r="H582" s="13" t="n">
        <f aca="false">+G582*1.1</f>
        <v>7.44392</v>
      </c>
      <c r="I582" s="13" t="n">
        <f aca="false">+G582*1.1</f>
        <v>7.44392</v>
      </c>
      <c r="J582" s="13" t="n">
        <f aca="false">+G582*1.15</f>
        <v>7.78228</v>
      </c>
      <c r="K582" s="13" t="n">
        <f aca="false">+G582*1.15</f>
        <v>7.78228</v>
      </c>
      <c r="L582" s="13" t="n">
        <f aca="false">+G582*1.15</f>
        <v>7.78228</v>
      </c>
    </row>
    <row r="583" customFormat="false" ht="12.75" hidden="false" customHeight="false" outlineLevel="0" collapsed="false">
      <c r="A583" s="11" t="s">
        <v>892</v>
      </c>
      <c r="B583" s="11" t="s">
        <v>901</v>
      </c>
      <c r="C583" s="11" t="s">
        <v>902</v>
      </c>
      <c r="D583" s="12" t="s">
        <v>68</v>
      </c>
      <c r="E583" s="13" t="n">
        <v>1</v>
      </c>
      <c r="F583" s="13" t="n">
        <v>6.4906</v>
      </c>
      <c r="G583" s="13" t="n">
        <v>6.4906</v>
      </c>
      <c r="H583" s="13" t="n">
        <f aca="false">+G583*1.1</f>
        <v>7.13966</v>
      </c>
      <c r="I583" s="13" t="n">
        <f aca="false">+G583*1.1</f>
        <v>7.13966</v>
      </c>
      <c r="J583" s="13" t="n">
        <f aca="false">+G583*1.15</f>
        <v>7.46419</v>
      </c>
      <c r="K583" s="13" t="n">
        <f aca="false">+G583*1.15</f>
        <v>7.46419</v>
      </c>
      <c r="L583" s="13" t="n">
        <f aca="false">+G583*1.15</f>
        <v>7.46419</v>
      </c>
    </row>
    <row r="584" customFormat="false" ht="12.75" hidden="false" customHeight="false" outlineLevel="0" collapsed="false">
      <c r="A584" s="11" t="s">
        <v>892</v>
      </c>
      <c r="B584" s="11" t="s">
        <v>903</v>
      </c>
      <c r="C584" s="11" t="s">
        <v>904</v>
      </c>
      <c r="D584" s="12" t="s">
        <v>68</v>
      </c>
      <c r="E584" s="13" t="n">
        <v>1</v>
      </c>
      <c r="F584" s="13" t="n">
        <v>6.5687</v>
      </c>
      <c r="G584" s="13" t="n">
        <v>6.5687</v>
      </c>
      <c r="H584" s="13" t="n">
        <f aca="false">+G584*1.1</f>
        <v>7.22557</v>
      </c>
      <c r="I584" s="13" t="n">
        <f aca="false">+G584*1.1</f>
        <v>7.22557</v>
      </c>
      <c r="J584" s="13" t="n">
        <f aca="false">+G584*1.15</f>
        <v>7.554005</v>
      </c>
      <c r="K584" s="13" t="n">
        <f aca="false">+G584*1.15</f>
        <v>7.554005</v>
      </c>
      <c r="L584" s="13" t="n">
        <f aca="false">+G584*1.15</f>
        <v>7.554005</v>
      </c>
    </row>
    <row r="585" customFormat="false" ht="12.75" hidden="false" customHeight="false" outlineLevel="0" collapsed="false">
      <c r="A585" s="11" t="s">
        <v>892</v>
      </c>
      <c r="B585" s="11" t="s">
        <v>905</v>
      </c>
      <c r="C585" s="11" t="s">
        <v>906</v>
      </c>
      <c r="D585" s="12" t="s">
        <v>68</v>
      </c>
      <c r="E585" s="13" t="n">
        <v>1</v>
      </c>
      <c r="F585" s="13" t="n">
        <v>6.1187</v>
      </c>
      <c r="G585" s="13" t="n">
        <v>6.1187</v>
      </c>
      <c r="H585" s="13" t="n">
        <f aca="false">+G585*1.1</f>
        <v>6.73057</v>
      </c>
      <c r="I585" s="13" t="n">
        <f aca="false">+G585*1.1</f>
        <v>6.73057</v>
      </c>
      <c r="J585" s="13" t="n">
        <f aca="false">+G585*1.15</f>
        <v>7.036505</v>
      </c>
      <c r="K585" s="13" t="n">
        <f aca="false">+G585*1.15</f>
        <v>7.036505</v>
      </c>
      <c r="L585" s="13" t="n">
        <f aca="false">+G585*1.15</f>
        <v>7.036505</v>
      </c>
    </row>
    <row r="586" customFormat="false" ht="12.75" hidden="false" customHeight="false" outlineLevel="0" collapsed="false">
      <c r="A586" s="11" t="s">
        <v>892</v>
      </c>
      <c r="B586" s="11" t="s">
        <v>581</v>
      </c>
      <c r="C586" s="11" t="s">
        <v>907</v>
      </c>
      <c r="D586" s="12" t="s">
        <v>68</v>
      </c>
      <c r="E586" s="13" t="n">
        <v>1</v>
      </c>
      <c r="F586" s="13" t="n">
        <v>6.4607</v>
      </c>
      <c r="G586" s="13" t="n">
        <v>6.4607</v>
      </c>
      <c r="H586" s="13" t="n">
        <f aca="false">+G586*1.1</f>
        <v>7.10677</v>
      </c>
      <c r="I586" s="13" t="n">
        <f aca="false">+G586*1.1</f>
        <v>7.10677</v>
      </c>
      <c r="J586" s="13" t="n">
        <f aca="false">+G586*1.15</f>
        <v>7.429805</v>
      </c>
      <c r="K586" s="13" t="n">
        <f aca="false">+G586*1.15</f>
        <v>7.429805</v>
      </c>
      <c r="L586" s="13" t="n">
        <f aca="false">+G586*1.15</f>
        <v>7.429805</v>
      </c>
    </row>
    <row r="587" customFormat="false" ht="18" hidden="false" customHeight="false" outlineLevel="0" collapsed="false">
      <c r="A587" s="11" t="s">
        <v>892</v>
      </c>
      <c r="B587" s="11" t="s">
        <v>579</v>
      </c>
      <c r="C587" s="11" t="s">
        <v>908</v>
      </c>
      <c r="D587" s="12" t="s">
        <v>68</v>
      </c>
      <c r="E587" s="13" t="n">
        <v>1</v>
      </c>
      <c r="F587" s="13" t="n">
        <v>6.4607</v>
      </c>
      <c r="G587" s="13" t="n">
        <v>6.4607</v>
      </c>
      <c r="H587" s="13" t="n">
        <f aca="false">+G587*1.1</f>
        <v>7.10677</v>
      </c>
      <c r="I587" s="13" t="n">
        <f aca="false">+G587*1.1</f>
        <v>7.10677</v>
      </c>
      <c r="J587" s="13" t="n">
        <f aca="false">+G587*1.15</f>
        <v>7.429805</v>
      </c>
      <c r="K587" s="13" t="n">
        <f aca="false">+G587*1.15</f>
        <v>7.429805</v>
      </c>
      <c r="L587" s="13" t="n">
        <f aca="false">+G587*1.15</f>
        <v>7.429805</v>
      </c>
    </row>
    <row r="588" customFormat="false" ht="18" hidden="false" customHeight="false" outlineLevel="0" collapsed="false">
      <c r="A588" s="11" t="s">
        <v>892</v>
      </c>
      <c r="B588" s="11" t="s">
        <v>631</v>
      </c>
      <c r="C588" s="11" t="s">
        <v>909</v>
      </c>
      <c r="D588" s="12" t="s">
        <v>68</v>
      </c>
      <c r="E588" s="13" t="n">
        <v>1</v>
      </c>
      <c r="F588" s="13" t="n">
        <v>6.4607</v>
      </c>
      <c r="G588" s="13" t="n">
        <v>6.4607</v>
      </c>
      <c r="H588" s="13" t="n">
        <f aca="false">+G588*1.1</f>
        <v>7.10677</v>
      </c>
      <c r="I588" s="13" t="n">
        <f aca="false">+G588*1.1</f>
        <v>7.10677</v>
      </c>
      <c r="J588" s="13" t="n">
        <f aca="false">+G588*1.15</f>
        <v>7.429805</v>
      </c>
      <c r="K588" s="13" t="n">
        <f aca="false">+G588*1.15</f>
        <v>7.429805</v>
      </c>
      <c r="L588" s="13" t="n">
        <f aca="false">+G588*1.15</f>
        <v>7.429805</v>
      </c>
    </row>
    <row r="589" customFormat="false" ht="18" hidden="false" customHeight="false" outlineLevel="0" collapsed="false">
      <c r="A589" s="11" t="s">
        <v>892</v>
      </c>
      <c r="B589" s="11" t="s">
        <v>910</v>
      </c>
      <c r="C589" s="11" t="s">
        <v>911</v>
      </c>
      <c r="D589" s="12" t="s">
        <v>68</v>
      </c>
      <c r="E589" s="13" t="n">
        <v>1</v>
      </c>
      <c r="F589" s="13" t="n">
        <v>6.4752</v>
      </c>
      <c r="G589" s="13" t="n">
        <v>6.4752</v>
      </c>
      <c r="H589" s="13" t="n">
        <f aca="false">+G589*1.1</f>
        <v>7.12272</v>
      </c>
      <c r="I589" s="13" t="n">
        <f aca="false">+G589*1.1</f>
        <v>7.12272</v>
      </c>
      <c r="J589" s="13" t="n">
        <f aca="false">+G589*1.15</f>
        <v>7.44648</v>
      </c>
      <c r="K589" s="13" t="n">
        <f aca="false">+G589*1.15</f>
        <v>7.44648</v>
      </c>
      <c r="L589" s="13" t="n">
        <f aca="false">+G589*1.15</f>
        <v>7.44648</v>
      </c>
    </row>
    <row r="590" customFormat="false" ht="12.75" hidden="false" customHeight="false" outlineLevel="0" collapsed="false">
      <c r="A590" s="11" t="s">
        <v>892</v>
      </c>
      <c r="B590" s="11" t="s">
        <v>912</v>
      </c>
      <c r="C590" s="11" t="s">
        <v>913</v>
      </c>
      <c r="D590" s="12" t="s">
        <v>68</v>
      </c>
      <c r="E590" s="13" t="n">
        <v>1</v>
      </c>
      <c r="F590" s="13" t="n">
        <v>6.4752</v>
      </c>
      <c r="G590" s="13" t="n">
        <v>6.4752</v>
      </c>
      <c r="H590" s="13" t="n">
        <f aca="false">+G590*1.1</f>
        <v>7.12272</v>
      </c>
      <c r="I590" s="13" t="n">
        <f aca="false">+G590*1.1</f>
        <v>7.12272</v>
      </c>
      <c r="J590" s="13" t="n">
        <f aca="false">+G590*1.15</f>
        <v>7.44648</v>
      </c>
      <c r="K590" s="13" t="n">
        <f aca="false">+G590*1.15</f>
        <v>7.44648</v>
      </c>
      <c r="L590" s="13" t="n">
        <f aca="false">+G590*1.15</f>
        <v>7.44648</v>
      </c>
    </row>
    <row r="591" customFormat="false" ht="12.75" hidden="false" customHeight="false" outlineLevel="0" collapsed="false">
      <c r="A591" s="11" t="s">
        <v>892</v>
      </c>
      <c r="B591" s="11" t="s">
        <v>914</v>
      </c>
      <c r="C591" s="11" t="s">
        <v>915</v>
      </c>
      <c r="D591" s="12" t="s">
        <v>68</v>
      </c>
      <c r="E591" s="13" t="n">
        <v>1</v>
      </c>
      <c r="F591" s="13" t="n">
        <v>8.5281</v>
      </c>
      <c r="G591" s="13" t="n">
        <v>8.5281</v>
      </c>
      <c r="H591" s="13" t="n">
        <f aca="false">+G591*1.1</f>
        <v>9.38091</v>
      </c>
      <c r="I591" s="13" t="n">
        <f aca="false">+G591*1.1</f>
        <v>9.38091</v>
      </c>
      <c r="J591" s="13" t="n">
        <f aca="false">+G591*1.15</f>
        <v>9.807315</v>
      </c>
      <c r="K591" s="13" t="n">
        <f aca="false">+G591*1.15</f>
        <v>9.807315</v>
      </c>
      <c r="L591" s="13" t="n">
        <f aca="false">+G591*1.15</f>
        <v>9.807315</v>
      </c>
    </row>
    <row r="592" customFormat="false" ht="18" hidden="false" customHeight="false" outlineLevel="0" collapsed="false">
      <c r="A592" s="11" t="s">
        <v>892</v>
      </c>
      <c r="B592" s="11" t="s">
        <v>916</v>
      </c>
      <c r="C592" s="11" t="s">
        <v>917</v>
      </c>
      <c r="D592" s="12" t="s">
        <v>68</v>
      </c>
      <c r="E592" s="13" t="n">
        <v>1</v>
      </c>
      <c r="F592" s="13" t="n">
        <v>7.5188</v>
      </c>
      <c r="G592" s="13" t="n">
        <v>7.5188</v>
      </c>
      <c r="H592" s="13" t="n">
        <f aca="false">+G592*1.1</f>
        <v>8.27068</v>
      </c>
      <c r="I592" s="13" t="n">
        <f aca="false">+G592*1.1</f>
        <v>8.27068</v>
      </c>
      <c r="J592" s="13" t="n">
        <f aca="false">+G592*1.15</f>
        <v>8.64662</v>
      </c>
      <c r="K592" s="13" t="n">
        <f aca="false">+G592*1.15</f>
        <v>8.64662</v>
      </c>
      <c r="L592" s="13" t="n">
        <f aca="false">+G592*1.15</f>
        <v>8.64662</v>
      </c>
    </row>
    <row r="593" customFormat="false" ht="12.75" hidden="false" customHeight="false" outlineLevel="0" collapsed="false">
      <c r="A593" s="11" t="s">
        <v>892</v>
      </c>
      <c r="B593" s="11" t="s">
        <v>918</v>
      </c>
      <c r="C593" s="11" t="s">
        <v>919</v>
      </c>
      <c r="D593" s="12" t="s">
        <v>68</v>
      </c>
      <c r="E593" s="13" t="n">
        <v>1</v>
      </c>
      <c r="F593" s="13" t="n">
        <v>7.5188</v>
      </c>
      <c r="G593" s="13" t="n">
        <v>7.5188</v>
      </c>
      <c r="H593" s="13" t="n">
        <f aca="false">+G593*1.1</f>
        <v>8.27068</v>
      </c>
      <c r="I593" s="13" t="n">
        <f aca="false">+G593*1.1</f>
        <v>8.27068</v>
      </c>
      <c r="J593" s="13" t="n">
        <f aca="false">+G593*1.15</f>
        <v>8.64662</v>
      </c>
      <c r="K593" s="13" t="n">
        <f aca="false">+G593*1.15</f>
        <v>8.64662</v>
      </c>
      <c r="L593" s="13" t="n">
        <f aca="false">+G593*1.15</f>
        <v>8.64662</v>
      </c>
    </row>
    <row r="594" customFormat="false" ht="12.75" hidden="false" customHeight="false" outlineLevel="0" collapsed="false">
      <c r="A594" s="11" t="s">
        <v>892</v>
      </c>
      <c r="B594" s="11" t="s">
        <v>920</v>
      </c>
      <c r="C594" s="11" t="s">
        <v>921</v>
      </c>
      <c r="D594" s="12" t="s">
        <v>68</v>
      </c>
      <c r="E594" s="13" t="n">
        <v>1</v>
      </c>
      <c r="F594" s="13" t="n">
        <v>9.5822</v>
      </c>
      <c r="G594" s="13" t="n">
        <v>9.5822</v>
      </c>
      <c r="H594" s="13" t="n">
        <f aca="false">+G594*1.1</f>
        <v>10.54042</v>
      </c>
      <c r="I594" s="13" t="n">
        <f aca="false">+G594*1.1</f>
        <v>10.54042</v>
      </c>
      <c r="J594" s="13" t="n">
        <f aca="false">+G594*1.15</f>
        <v>11.01953</v>
      </c>
      <c r="K594" s="13" t="n">
        <f aca="false">+G594*1.15</f>
        <v>11.01953</v>
      </c>
      <c r="L594" s="13" t="n">
        <f aca="false">+G594*1.15</f>
        <v>11.01953</v>
      </c>
    </row>
    <row r="595" customFormat="false" ht="12.75" hidden="false" customHeight="false" outlineLevel="0" collapsed="false">
      <c r="A595" s="11" t="s">
        <v>892</v>
      </c>
      <c r="B595" s="11" t="s">
        <v>922</v>
      </c>
      <c r="C595" s="11" t="s">
        <v>923</v>
      </c>
      <c r="D595" s="12" t="s">
        <v>38</v>
      </c>
      <c r="E595" s="13" t="n">
        <v>1</v>
      </c>
      <c r="F595" s="13" t="n">
        <v>10.4005</v>
      </c>
      <c r="G595" s="13" t="n">
        <v>10.4005</v>
      </c>
      <c r="H595" s="13" t="n">
        <f aca="false">+G595*1.1</f>
        <v>11.44055</v>
      </c>
      <c r="I595" s="13" t="n">
        <f aca="false">+G595*1.1</f>
        <v>11.44055</v>
      </c>
      <c r="J595" s="13" t="n">
        <f aca="false">+G595*1.15</f>
        <v>11.960575</v>
      </c>
      <c r="K595" s="13" t="n">
        <f aca="false">+G595*1.15</f>
        <v>11.960575</v>
      </c>
      <c r="L595" s="13" t="n">
        <f aca="false">+G595*1.15</f>
        <v>11.960575</v>
      </c>
    </row>
    <row r="596" customFormat="false" ht="12.75" hidden="false" customHeight="false" outlineLevel="0" collapsed="false">
      <c r="A596" s="8"/>
      <c r="B596" s="8" t="s">
        <v>924</v>
      </c>
      <c r="C596" s="8" t="s">
        <v>314</v>
      </c>
      <c r="D596" s="9"/>
      <c r="E596" s="4"/>
      <c r="F596" s="4"/>
      <c r="G596" s="4"/>
      <c r="H596" s="13"/>
      <c r="I596" s="13"/>
      <c r="J596" s="13"/>
      <c r="K596" s="13"/>
      <c r="L596" s="13"/>
    </row>
    <row r="597" customFormat="false" ht="12.75" hidden="false" customHeight="false" outlineLevel="0" collapsed="false">
      <c r="A597" s="11" t="s">
        <v>925</v>
      </c>
      <c r="B597" s="11" t="s">
        <v>78</v>
      </c>
      <c r="C597" s="11" t="s">
        <v>926</v>
      </c>
      <c r="D597" s="12" t="s">
        <v>38</v>
      </c>
      <c r="E597" s="13" t="n">
        <v>1</v>
      </c>
      <c r="F597" s="13" t="n">
        <v>2.9668</v>
      </c>
      <c r="G597" s="13" t="n">
        <v>2.9668</v>
      </c>
      <c r="H597" s="13" t="n">
        <f aca="false">+G597*1.1</f>
        <v>3.26348</v>
      </c>
      <c r="I597" s="13" t="n">
        <f aca="false">+G597*1.1</f>
        <v>3.26348</v>
      </c>
      <c r="J597" s="13" t="n">
        <f aca="false">+G597*1.15</f>
        <v>3.41182</v>
      </c>
      <c r="K597" s="13" t="n">
        <f aca="false">+G597*1.15</f>
        <v>3.41182</v>
      </c>
      <c r="L597" s="13" t="n">
        <f aca="false">+G597*1.15</f>
        <v>3.41182</v>
      </c>
    </row>
    <row r="598" customFormat="false" ht="12.75" hidden="false" customHeight="false" outlineLevel="0" collapsed="false">
      <c r="A598" s="8"/>
      <c r="B598" s="8" t="s">
        <v>927</v>
      </c>
      <c r="C598" s="8" t="s">
        <v>928</v>
      </c>
      <c r="D598" s="9"/>
      <c r="E598" s="4"/>
      <c r="F598" s="4"/>
      <c r="G598" s="4"/>
      <c r="H598" s="13"/>
      <c r="I598" s="13"/>
      <c r="J598" s="13"/>
      <c r="K598" s="13"/>
      <c r="L598" s="13"/>
    </row>
    <row r="599" customFormat="false" ht="12.75" hidden="false" customHeight="false" outlineLevel="0" collapsed="false">
      <c r="A599" s="11" t="s">
        <v>929</v>
      </c>
      <c r="B599" s="11" t="s">
        <v>78</v>
      </c>
      <c r="C599" s="11" t="s">
        <v>930</v>
      </c>
      <c r="D599" s="12" t="s">
        <v>38</v>
      </c>
      <c r="E599" s="13" t="n">
        <v>1</v>
      </c>
      <c r="F599" s="13" t="n">
        <v>0.4615</v>
      </c>
      <c r="G599" s="13" t="n">
        <v>0.4615</v>
      </c>
      <c r="H599" s="13" t="n">
        <f aca="false">+G599*1.1</f>
        <v>0.50765</v>
      </c>
      <c r="I599" s="13" t="n">
        <f aca="false">+G599*1.1</f>
        <v>0.50765</v>
      </c>
      <c r="J599" s="13" t="n">
        <f aca="false">+G599*1.15</f>
        <v>0.530725</v>
      </c>
      <c r="K599" s="13" t="n">
        <f aca="false">+G599*1.15</f>
        <v>0.530725</v>
      </c>
      <c r="L599" s="13" t="n">
        <f aca="false">+G599*1.15</f>
        <v>0.530725</v>
      </c>
    </row>
    <row r="600" customFormat="false" ht="12.75" hidden="false" customHeight="false" outlineLevel="0" collapsed="false">
      <c r="A600" s="8"/>
      <c r="B600" s="8" t="s">
        <v>931</v>
      </c>
      <c r="C600" s="8" t="s">
        <v>932</v>
      </c>
      <c r="D600" s="9"/>
      <c r="E600" s="4"/>
      <c r="F600" s="4"/>
      <c r="G600" s="4"/>
      <c r="H600" s="13"/>
      <c r="I600" s="13"/>
      <c r="J600" s="13"/>
      <c r="K600" s="13"/>
      <c r="L600" s="13"/>
    </row>
    <row r="601" customFormat="false" ht="12.75" hidden="false" customHeight="false" outlineLevel="0" collapsed="false">
      <c r="A601" s="11" t="s">
        <v>933</v>
      </c>
      <c r="B601" s="11" t="s">
        <v>78</v>
      </c>
      <c r="C601" s="11" t="s">
        <v>934</v>
      </c>
      <c r="D601" s="12" t="s">
        <v>38</v>
      </c>
      <c r="E601" s="13" t="n">
        <v>1</v>
      </c>
      <c r="F601" s="13" t="n">
        <v>0.4754</v>
      </c>
      <c r="G601" s="13" t="n">
        <v>0.4754</v>
      </c>
      <c r="H601" s="13" t="n">
        <f aca="false">+G601*1.1</f>
        <v>0.52294</v>
      </c>
      <c r="I601" s="13" t="n">
        <f aca="false">+G601*1.1</f>
        <v>0.52294</v>
      </c>
      <c r="J601" s="13" t="n">
        <f aca="false">+G601*1.15</f>
        <v>0.54671</v>
      </c>
      <c r="K601" s="13" t="n">
        <f aca="false">+G601*1.15</f>
        <v>0.54671</v>
      </c>
      <c r="L601" s="13" t="n">
        <f aca="false">+G601*1.15</f>
        <v>0.54671</v>
      </c>
    </row>
    <row r="602" customFormat="false" ht="12.75" hidden="false" customHeight="false" outlineLevel="0" collapsed="false">
      <c r="A602" s="11" t="s">
        <v>935</v>
      </c>
      <c r="B602" s="11" t="s">
        <v>78</v>
      </c>
      <c r="C602" s="11" t="s">
        <v>936</v>
      </c>
      <c r="D602" s="12" t="s">
        <v>38</v>
      </c>
      <c r="E602" s="13" t="n">
        <v>1</v>
      </c>
      <c r="F602" s="13" t="n">
        <v>0.5722</v>
      </c>
      <c r="G602" s="13" t="n">
        <v>0.5722</v>
      </c>
      <c r="H602" s="13" t="n">
        <f aca="false">+G602*1.1</f>
        <v>0.62942</v>
      </c>
      <c r="I602" s="13" t="n">
        <f aca="false">+G602*1.1</f>
        <v>0.62942</v>
      </c>
      <c r="J602" s="13" t="n">
        <f aca="false">+G602*1.15</f>
        <v>0.65803</v>
      </c>
      <c r="K602" s="13" t="n">
        <f aca="false">+G602*1.15</f>
        <v>0.65803</v>
      </c>
      <c r="L602" s="13" t="n">
        <f aca="false">+G602*1.15</f>
        <v>0.65803</v>
      </c>
    </row>
    <row r="603" customFormat="false" ht="12.75" hidden="false" customHeight="false" outlineLevel="0" collapsed="false">
      <c r="A603" s="8"/>
      <c r="B603" s="8" t="s">
        <v>937</v>
      </c>
      <c r="C603" s="8" t="s">
        <v>938</v>
      </c>
      <c r="D603" s="9"/>
      <c r="E603" s="4"/>
      <c r="F603" s="4"/>
      <c r="G603" s="4"/>
      <c r="H603" s="13"/>
      <c r="I603" s="13"/>
      <c r="J603" s="13"/>
      <c r="K603" s="13"/>
      <c r="L603" s="13"/>
    </row>
    <row r="604" customFormat="false" ht="12.75" hidden="false" customHeight="false" outlineLevel="0" collapsed="false">
      <c r="A604" s="11" t="s">
        <v>935</v>
      </c>
      <c r="B604" s="11" t="s">
        <v>382</v>
      </c>
      <c r="C604" s="11" t="s">
        <v>939</v>
      </c>
      <c r="D604" s="12" t="s">
        <v>44</v>
      </c>
      <c r="E604" s="13" t="n">
        <v>1</v>
      </c>
      <c r="F604" s="13" t="n">
        <v>0.0593</v>
      </c>
      <c r="G604" s="13" t="n">
        <v>0.0593</v>
      </c>
      <c r="H604" s="13" t="n">
        <f aca="false">+G604*1.1</f>
        <v>0.06523</v>
      </c>
      <c r="I604" s="13" t="n">
        <f aca="false">+G604*1.1</f>
        <v>0.06523</v>
      </c>
      <c r="J604" s="13" t="n">
        <f aca="false">+G604*1.15</f>
        <v>0.068195</v>
      </c>
      <c r="K604" s="13" t="n">
        <f aca="false">+G604*1.15</f>
        <v>0.068195</v>
      </c>
      <c r="L604" s="13" t="n">
        <f aca="false">+G604*1.15</f>
        <v>0.068195</v>
      </c>
    </row>
    <row r="605" customFormat="false" ht="12.75" hidden="false" customHeight="false" outlineLevel="0" collapsed="false">
      <c r="A605" s="8"/>
      <c r="B605" s="8" t="s">
        <v>940</v>
      </c>
      <c r="C605" s="8" t="s">
        <v>941</v>
      </c>
      <c r="D605" s="9"/>
      <c r="E605" s="4"/>
      <c r="F605" s="4"/>
      <c r="G605" s="4"/>
      <c r="H605" s="13"/>
      <c r="I605" s="13"/>
      <c r="J605" s="13"/>
      <c r="K605" s="13"/>
      <c r="L605" s="13"/>
    </row>
    <row r="606" customFormat="false" ht="12.75" hidden="false" customHeight="false" outlineLevel="0" collapsed="false">
      <c r="A606" s="8"/>
      <c r="B606" s="8" t="s">
        <v>942</v>
      </c>
      <c r="C606" s="8" t="s">
        <v>943</v>
      </c>
      <c r="D606" s="9"/>
      <c r="E606" s="4"/>
      <c r="F606" s="4"/>
      <c r="G606" s="4"/>
      <c r="H606" s="13"/>
      <c r="I606" s="13"/>
      <c r="J606" s="13"/>
      <c r="K606" s="13"/>
      <c r="L606" s="13"/>
    </row>
    <row r="607" customFormat="false" ht="12.75" hidden="false" customHeight="false" outlineLevel="0" collapsed="false">
      <c r="A607" s="11" t="s">
        <v>944</v>
      </c>
      <c r="B607" s="11" t="s">
        <v>108</v>
      </c>
      <c r="C607" s="11" t="s">
        <v>945</v>
      </c>
      <c r="D607" s="12" t="s">
        <v>44</v>
      </c>
      <c r="E607" s="13" t="n">
        <v>1</v>
      </c>
      <c r="F607" s="13" t="n">
        <v>0.0735</v>
      </c>
      <c r="G607" s="13" t="n">
        <v>0.0735</v>
      </c>
      <c r="H607" s="13" t="n">
        <f aca="false">+G607*1.1</f>
        <v>0.08085</v>
      </c>
      <c r="I607" s="13" t="n">
        <f aca="false">+G607*1.1</f>
        <v>0.08085</v>
      </c>
      <c r="J607" s="13" t="n">
        <f aca="false">+G607*1.15</f>
        <v>0.084525</v>
      </c>
      <c r="K607" s="13" t="n">
        <f aca="false">+G607*1.15</f>
        <v>0.084525</v>
      </c>
      <c r="L607" s="13" t="n">
        <f aca="false">+G607*1.15</f>
        <v>0.084525</v>
      </c>
    </row>
    <row r="608" customFormat="false" ht="12.75" hidden="false" customHeight="false" outlineLevel="0" collapsed="false">
      <c r="A608" s="11" t="s">
        <v>946</v>
      </c>
      <c r="B608" s="11" t="s">
        <v>78</v>
      </c>
      <c r="C608" s="11" t="s">
        <v>947</v>
      </c>
      <c r="D608" s="12" t="s">
        <v>44</v>
      </c>
      <c r="E608" s="13" t="n">
        <v>1</v>
      </c>
      <c r="F608" s="13" t="n">
        <v>0.1739</v>
      </c>
      <c r="G608" s="13" t="n">
        <v>0.1739</v>
      </c>
      <c r="H608" s="13" t="n">
        <f aca="false">+G608*1.1</f>
        <v>0.19129</v>
      </c>
      <c r="I608" s="13" t="n">
        <f aca="false">+G608*1.1</f>
        <v>0.19129</v>
      </c>
      <c r="J608" s="13" t="n">
        <f aca="false">+G608*1.15</f>
        <v>0.199985</v>
      </c>
      <c r="K608" s="13" t="n">
        <f aca="false">+G608*1.15</f>
        <v>0.199985</v>
      </c>
      <c r="L608" s="13" t="n">
        <f aca="false">+G608*1.15</f>
        <v>0.199985</v>
      </c>
    </row>
    <row r="609" customFormat="false" ht="12.75" hidden="false" customHeight="false" outlineLevel="0" collapsed="false">
      <c r="A609" s="8"/>
      <c r="B609" s="8" t="s">
        <v>948</v>
      </c>
      <c r="C609" s="8" t="s">
        <v>949</v>
      </c>
      <c r="D609" s="9"/>
      <c r="E609" s="4"/>
      <c r="F609" s="4"/>
      <c r="G609" s="4"/>
      <c r="H609" s="13"/>
      <c r="I609" s="13"/>
      <c r="J609" s="13"/>
      <c r="K609" s="13"/>
      <c r="L609" s="13"/>
    </row>
    <row r="610" customFormat="false" ht="12.75" hidden="false" customHeight="false" outlineLevel="0" collapsed="false">
      <c r="A610" s="11" t="s">
        <v>950</v>
      </c>
      <c r="B610" s="11" t="s">
        <v>58</v>
      </c>
      <c r="C610" s="11" t="s">
        <v>951</v>
      </c>
      <c r="D610" s="12" t="s">
        <v>44</v>
      </c>
      <c r="E610" s="13" t="n">
        <v>1</v>
      </c>
      <c r="F610" s="13" t="n">
        <v>0.0406</v>
      </c>
      <c r="G610" s="13" t="n">
        <v>0.0406</v>
      </c>
      <c r="H610" s="13" t="n">
        <f aca="false">+G610*1.1</f>
        <v>0.04466</v>
      </c>
      <c r="I610" s="13" t="n">
        <f aca="false">+G610*1.1</f>
        <v>0.04466</v>
      </c>
      <c r="J610" s="13" t="n">
        <f aca="false">+G610*1.15</f>
        <v>0.04669</v>
      </c>
      <c r="K610" s="13" t="n">
        <f aca="false">+G610*1.15</f>
        <v>0.04669</v>
      </c>
      <c r="L610" s="13" t="n">
        <f aca="false">+G610*1.15</f>
        <v>0.04669</v>
      </c>
    </row>
    <row r="611" customFormat="false" ht="12.75" hidden="false" customHeight="false" outlineLevel="0" collapsed="false">
      <c r="A611" s="11" t="s">
        <v>950</v>
      </c>
      <c r="B611" s="11" t="s">
        <v>122</v>
      </c>
      <c r="C611" s="11" t="s">
        <v>952</v>
      </c>
      <c r="D611" s="12" t="s">
        <v>44</v>
      </c>
      <c r="E611" s="13" t="n">
        <v>1</v>
      </c>
      <c r="F611" s="13" t="n">
        <v>0.0406</v>
      </c>
      <c r="G611" s="13" t="n">
        <v>0.0406</v>
      </c>
      <c r="H611" s="13" t="n">
        <f aca="false">+G611*1.1</f>
        <v>0.04466</v>
      </c>
      <c r="I611" s="13" t="n">
        <f aca="false">+G611*1.1</f>
        <v>0.04466</v>
      </c>
      <c r="J611" s="13" t="n">
        <f aca="false">+G611*1.15</f>
        <v>0.04669</v>
      </c>
      <c r="K611" s="13" t="n">
        <f aca="false">+G611*1.15</f>
        <v>0.04669</v>
      </c>
      <c r="L611" s="13" t="n">
        <f aca="false">+G611*1.15</f>
        <v>0.04669</v>
      </c>
    </row>
    <row r="612" customFormat="false" ht="12.75" hidden="false" customHeight="false" outlineLevel="0" collapsed="false">
      <c r="A612" s="11" t="s">
        <v>953</v>
      </c>
      <c r="B612" s="11" t="s">
        <v>78</v>
      </c>
      <c r="C612" s="11" t="s">
        <v>954</v>
      </c>
      <c r="D612" s="12" t="s">
        <v>44</v>
      </c>
      <c r="E612" s="13" t="n">
        <v>1</v>
      </c>
      <c r="F612" s="13" t="n">
        <v>0.06</v>
      </c>
      <c r="G612" s="13" t="n">
        <v>0.06</v>
      </c>
      <c r="H612" s="13" t="n">
        <f aca="false">+G612*1.1</f>
        <v>0.066</v>
      </c>
      <c r="I612" s="13" t="n">
        <f aca="false">+G612*1.1</f>
        <v>0.066</v>
      </c>
      <c r="J612" s="13" t="n">
        <f aca="false">+G612*1.15</f>
        <v>0.069</v>
      </c>
      <c r="K612" s="13" t="n">
        <f aca="false">+G612*1.15</f>
        <v>0.069</v>
      </c>
      <c r="L612" s="13" t="n">
        <f aca="false">+G612*1.15</f>
        <v>0.069</v>
      </c>
    </row>
    <row r="613" customFormat="false" ht="12.75" hidden="false" customHeight="false" outlineLevel="0" collapsed="false">
      <c r="A613" s="8"/>
      <c r="B613" s="8" t="s">
        <v>955</v>
      </c>
      <c r="C613" s="8" t="s">
        <v>956</v>
      </c>
      <c r="D613" s="9"/>
      <c r="E613" s="4"/>
      <c r="F613" s="4"/>
      <c r="G613" s="4"/>
      <c r="H613" s="13"/>
      <c r="I613" s="13"/>
      <c r="J613" s="13"/>
      <c r="K613" s="13"/>
      <c r="L613" s="13"/>
    </row>
    <row r="614" customFormat="false" ht="12.75" hidden="false" customHeight="false" outlineLevel="0" collapsed="false">
      <c r="A614" s="11" t="s">
        <v>957</v>
      </c>
      <c r="B614" s="11" t="s">
        <v>78</v>
      </c>
      <c r="C614" s="11" t="s">
        <v>958</v>
      </c>
      <c r="D614" s="12" t="s">
        <v>44</v>
      </c>
      <c r="E614" s="13" t="n">
        <v>1</v>
      </c>
      <c r="F614" s="13" t="n">
        <v>0.0989</v>
      </c>
      <c r="G614" s="13" t="n">
        <v>0.0989</v>
      </c>
      <c r="H614" s="13" t="n">
        <f aca="false">+G614*1.1</f>
        <v>0.10879</v>
      </c>
      <c r="I614" s="13" t="n">
        <f aca="false">+G614*1.1</f>
        <v>0.10879</v>
      </c>
      <c r="J614" s="13" t="n">
        <f aca="false">+G614*1.15</f>
        <v>0.113735</v>
      </c>
      <c r="K614" s="13" t="n">
        <f aca="false">+G614*1.15</f>
        <v>0.113735</v>
      </c>
      <c r="L614" s="13" t="n">
        <f aca="false">+G614*1.15</f>
        <v>0.113735</v>
      </c>
    </row>
    <row r="615" customFormat="false" ht="12.75" hidden="false" customHeight="false" outlineLevel="0" collapsed="false">
      <c r="A615" s="8"/>
      <c r="B615" s="8" t="s">
        <v>959</v>
      </c>
      <c r="C615" s="8" t="s">
        <v>960</v>
      </c>
      <c r="D615" s="9"/>
      <c r="E615" s="4"/>
      <c r="F615" s="4"/>
      <c r="G615" s="4"/>
      <c r="H615" s="13"/>
      <c r="I615" s="13"/>
      <c r="J615" s="13"/>
      <c r="K615" s="13"/>
      <c r="L615" s="13"/>
    </row>
    <row r="616" customFormat="false" ht="12.75" hidden="false" customHeight="false" outlineLevel="0" collapsed="false">
      <c r="A616" s="8"/>
      <c r="B616" s="8" t="s">
        <v>961</v>
      </c>
      <c r="C616" s="8" t="s">
        <v>962</v>
      </c>
      <c r="D616" s="9"/>
      <c r="E616" s="4"/>
      <c r="F616" s="4"/>
      <c r="G616" s="4"/>
      <c r="H616" s="13"/>
      <c r="I616" s="13"/>
      <c r="J616" s="13"/>
      <c r="K616" s="13"/>
      <c r="L616" s="13"/>
    </row>
    <row r="617" customFormat="false" ht="12.75" hidden="false" customHeight="false" outlineLevel="0" collapsed="false">
      <c r="A617" s="11" t="s">
        <v>963</v>
      </c>
      <c r="B617" s="11" t="s">
        <v>122</v>
      </c>
      <c r="C617" s="11" t="s">
        <v>964</v>
      </c>
      <c r="D617" s="12" t="s">
        <v>68</v>
      </c>
      <c r="E617" s="13" t="n">
        <v>1</v>
      </c>
      <c r="F617" s="13" t="n">
        <v>0.0946</v>
      </c>
      <c r="G617" s="13" t="n">
        <v>0.0946</v>
      </c>
      <c r="H617" s="13" t="n">
        <f aca="false">+G617*1.1</f>
        <v>0.10406</v>
      </c>
      <c r="I617" s="13" t="n">
        <f aca="false">+G617*1.1</f>
        <v>0.10406</v>
      </c>
      <c r="J617" s="13" t="n">
        <f aca="false">+G617*1.15</f>
        <v>0.10879</v>
      </c>
      <c r="K617" s="13" t="n">
        <f aca="false">+G617*1.15</f>
        <v>0.10879</v>
      </c>
      <c r="L617" s="13" t="n">
        <f aca="false">+G617*1.15</f>
        <v>0.10879</v>
      </c>
    </row>
    <row r="618" customFormat="false" ht="12.75" hidden="false" customHeight="false" outlineLevel="0" collapsed="false">
      <c r="A618" s="8"/>
      <c r="B618" s="8" t="s">
        <v>965</v>
      </c>
      <c r="C618" s="8" t="s">
        <v>966</v>
      </c>
      <c r="D618" s="9"/>
      <c r="E618" s="4"/>
      <c r="F618" s="4"/>
      <c r="G618" s="4"/>
      <c r="H618" s="13"/>
      <c r="I618" s="13"/>
      <c r="J618" s="13"/>
      <c r="K618" s="13"/>
      <c r="L618" s="13"/>
    </row>
    <row r="619" customFormat="false" ht="12.75" hidden="false" customHeight="false" outlineLevel="0" collapsed="false">
      <c r="A619" s="11" t="s">
        <v>967</v>
      </c>
      <c r="B619" s="11" t="s">
        <v>66</v>
      </c>
      <c r="C619" s="11" t="s">
        <v>968</v>
      </c>
      <c r="D619" s="12" t="s">
        <v>68</v>
      </c>
      <c r="E619" s="13" t="n">
        <v>1</v>
      </c>
      <c r="F619" s="13" t="n">
        <v>0.0796</v>
      </c>
      <c r="G619" s="13" t="n">
        <v>0.0796</v>
      </c>
      <c r="H619" s="13" t="n">
        <f aca="false">+G619*1.1</f>
        <v>0.08756</v>
      </c>
      <c r="I619" s="13" t="n">
        <f aca="false">+G619*1.1</f>
        <v>0.08756</v>
      </c>
      <c r="J619" s="13" t="n">
        <f aca="false">+G619*1.15</f>
        <v>0.09154</v>
      </c>
      <c r="K619" s="13" t="n">
        <f aca="false">+G619*1.15</f>
        <v>0.09154</v>
      </c>
      <c r="L619" s="13" t="n">
        <f aca="false">+G619*1.15</f>
        <v>0.09154</v>
      </c>
    </row>
    <row r="620" customFormat="false" ht="12.75" hidden="false" customHeight="false" outlineLevel="0" collapsed="false">
      <c r="A620" s="11" t="s">
        <v>967</v>
      </c>
      <c r="B620" s="11" t="s">
        <v>92</v>
      </c>
      <c r="C620" s="11" t="s">
        <v>969</v>
      </c>
      <c r="D620" s="12" t="s">
        <v>68</v>
      </c>
      <c r="E620" s="13" t="n">
        <v>1</v>
      </c>
      <c r="F620" s="13" t="n">
        <v>0.1027</v>
      </c>
      <c r="G620" s="13" t="n">
        <v>0.1027</v>
      </c>
      <c r="H620" s="13" t="n">
        <f aca="false">+G620*1.1</f>
        <v>0.11297</v>
      </c>
      <c r="I620" s="13" t="n">
        <f aca="false">+G620*1.1</f>
        <v>0.11297</v>
      </c>
      <c r="J620" s="13" t="n">
        <f aca="false">+G620*1.15</f>
        <v>0.118105</v>
      </c>
      <c r="K620" s="13" t="n">
        <f aca="false">+G620*1.15</f>
        <v>0.118105</v>
      </c>
      <c r="L620" s="13" t="n">
        <f aca="false">+G620*1.15</f>
        <v>0.118105</v>
      </c>
    </row>
    <row r="621" customFormat="false" ht="12.75" hidden="false" customHeight="false" outlineLevel="0" collapsed="false">
      <c r="A621" s="8"/>
      <c r="B621" s="8" t="s">
        <v>970</v>
      </c>
      <c r="C621" s="8" t="s">
        <v>971</v>
      </c>
      <c r="D621" s="9"/>
      <c r="E621" s="4"/>
      <c r="F621" s="4"/>
      <c r="G621" s="4"/>
      <c r="H621" s="13"/>
      <c r="I621" s="13"/>
      <c r="J621" s="13"/>
      <c r="K621" s="13"/>
      <c r="L621" s="13"/>
    </row>
    <row r="622" customFormat="false" ht="12.75" hidden="false" customHeight="false" outlineLevel="0" collapsed="false">
      <c r="A622" s="11" t="s">
        <v>967</v>
      </c>
      <c r="B622" s="11" t="s">
        <v>122</v>
      </c>
      <c r="C622" s="11" t="s">
        <v>972</v>
      </c>
      <c r="D622" s="12" t="s">
        <v>68</v>
      </c>
      <c r="E622" s="13" t="n">
        <v>1</v>
      </c>
      <c r="F622" s="13" t="n">
        <v>0.0443</v>
      </c>
      <c r="G622" s="13" t="n">
        <v>0.0443</v>
      </c>
      <c r="H622" s="13" t="n">
        <f aca="false">+G622*1.1</f>
        <v>0.04873</v>
      </c>
      <c r="I622" s="13" t="n">
        <f aca="false">+G622*1.1</f>
        <v>0.04873</v>
      </c>
      <c r="J622" s="13" t="n">
        <f aca="false">+G622*1.15</f>
        <v>0.050945</v>
      </c>
      <c r="K622" s="13" t="n">
        <f aca="false">+G622*1.15</f>
        <v>0.050945</v>
      </c>
      <c r="L622" s="13" t="n">
        <f aca="false">+G622*1.15</f>
        <v>0.050945</v>
      </c>
    </row>
    <row r="623" customFormat="false" ht="12.75" hidden="false" customHeight="false" outlineLevel="0" collapsed="false">
      <c r="A623" s="11" t="s">
        <v>967</v>
      </c>
      <c r="B623" s="11" t="s">
        <v>58</v>
      </c>
      <c r="C623" s="11" t="s">
        <v>973</v>
      </c>
      <c r="D623" s="12" t="s">
        <v>68</v>
      </c>
      <c r="E623" s="13" t="n">
        <v>1</v>
      </c>
      <c r="F623" s="13" t="n">
        <v>0.0515</v>
      </c>
      <c r="G623" s="13" t="n">
        <v>0.0515</v>
      </c>
      <c r="H623" s="13" t="n">
        <f aca="false">+G623*1.1</f>
        <v>0.05665</v>
      </c>
      <c r="I623" s="13" t="n">
        <f aca="false">+G623*1.1</f>
        <v>0.05665</v>
      </c>
      <c r="J623" s="13" t="n">
        <f aca="false">+G623*1.15</f>
        <v>0.059225</v>
      </c>
      <c r="K623" s="13" t="n">
        <f aca="false">+G623*1.15</f>
        <v>0.059225</v>
      </c>
      <c r="L623" s="13" t="n">
        <f aca="false">+G623*1.15</f>
        <v>0.059225</v>
      </c>
    </row>
    <row r="624" customFormat="false" ht="12.75" hidden="false" customHeight="false" outlineLevel="0" collapsed="false">
      <c r="A624" s="8"/>
      <c r="B624" s="8" t="s">
        <v>974</v>
      </c>
      <c r="C624" s="8" t="s">
        <v>975</v>
      </c>
      <c r="D624" s="9"/>
      <c r="E624" s="4"/>
      <c r="F624" s="4"/>
      <c r="G624" s="4"/>
      <c r="H624" s="13"/>
      <c r="I624" s="13"/>
      <c r="J624" s="13"/>
      <c r="K624" s="13"/>
      <c r="L624" s="13"/>
    </row>
    <row r="625" customFormat="false" ht="12.75" hidden="false" customHeight="false" outlineLevel="0" collapsed="false">
      <c r="A625" s="11" t="s">
        <v>976</v>
      </c>
      <c r="B625" s="11" t="s">
        <v>108</v>
      </c>
      <c r="C625" s="11" t="s">
        <v>977</v>
      </c>
      <c r="D625" s="12" t="s">
        <v>68</v>
      </c>
      <c r="E625" s="13" t="n">
        <v>1</v>
      </c>
      <c r="F625" s="13" t="n">
        <v>0.1122</v>
      </c>
      <c r="G625" s="13" t="n">
        <v>0.1122</v>
      </c>
      <c r="H625" s="13" t="n">
        <f aca="false">+G625*1.1</f>
        <v>0.12342</v>
      </c>
      <c r="I625" s="13" t="n">
        <f aca="false">+G625*1.1</f>
        <v>0.12342</v>
      </c>
      <c r="J625" s="13" t="n">
        <f aca="false">+G625*1.15</f>
        <v>0.12903</v>
      </c>
      <c r="K625" s="13" t="n">
        <f aca="false">+G625*1.15</f>
        <v>0.12903</v>
      </c>
      <c r="L625" s="13" t="n">
        <f aca="false">+G625*1.15</f>
        <v>0.12903</v>
      </c>
    </row>
    <row r="626" customFormat="false" ht="12.75" hidden="false" customHeight="false" outlineLevel="0" collapsed="false">
      <c r="A626" s="8"/>
      <c r="B626" s="8" t="s">
        <v>978</v>
      </c>
      <c r="C626" s="8" t="s">
        <v>979</v>
      </c>
      <c r="D626" s="9"/>
      <c r="E626" s="4"/>
      <c r="F626" s="4"/>
      <c r="G626" s="4"/>
      <c r="H626" s="13"/>
      <c r="I626" s="13"/>
      <c r="J626" s="13"/>
      <c r="K626" s="13"/>
      <c r="L626" s="13"/>
    </row>
    <row r="627" customFormat="false" ht="12.75" hidden="false" customHeight="false" outlineLevel="0" collapsed="false">
      <c r="A627" s="11" t="s">
        <v>980</v>
      </c>
      <c r="B627" s="11" t="s">
        <v>134</v>
      </c>
      <c r="C627" s="11" t="s">
        <v>981</v>
      </c>
      <c r="D627" s="12" t="s">
        <v>68</v>
      </c>
      <c r="E627" s="13" t="n">
        <v>1</v>
      </c>
      <c r="F627" s="13" t="n">
        <v>0.1159</v>
      </c>
      <c r="G627" s="13" t="n">
        <v>0.1159</v>
      </c>
      <c r="H627" s="13" t="n">
        <f aca="false">+G627*1.1</f>
        <v>0.12749</v>
      </c>
      <c r="I627" s="13" t="n">
        <f aca="false">+G627*1.1</f>
        <v>0.12749</v>
      </c>
      <c r="J627" s="13" t="n">
        <f aca="false">+G627*1.15</f>
        <v>0.133285</v>
      </c>
      <c r="K627" s="13" t="n">
        <f aca="false">+G627*1.15</f>
        <v>0.133285</v>
      </c>
      <c r="L627" s="13" t="n">
        <f aca="false">+G627*1.15</f>
        <v>0.133285</v>
      </c>
    </row>
    <row r="628" customFormat="false" ht="12.75" hidden="false" customHeight="false" outlineLevel="0" collapsed="false">
      <c r="A628" s="11" t="s">
        <v>982</v>
      </c>
      <c r="B628" s="11" t="s">
        <v>78</v>
      </c>
      <c r="C628" s="11" t="s">
        <v>983</v>
      </c>
      <c r="D628" s="12" t="s">
        <v>68</v>
      </c>
      <c r="E628" s="13" t="n">
        <v>1</v>
      </c>
      <c r="F628" s="13" t="n">
        <v>0.1111</v>
      </c>
      <c r="G628" s="13" t="n">
        <v>0.1111</v>
      </c>
      <c r="H628" s="13" t="n">
        <f aca="false">+G628*1.1</f>
        <v>0.12221</v>
      </c>
      <c r="I628" s="13" t="n">
        <f aca="false">+G628*1.1</f>
        <v>0.12221</v>
      </c>
      <c r="J628" s="13" t="n">
        <f aca="false">+G628*1.15</f>
        <v>0.127765</v>
      </c>
      <c r="K628" s="13" t="n">
        <f aca="false">+G628*1.15</f>
        <v>0.127765</v>
      </c>
      <c r="L628" s="13" t="n">
        <f aca="false">+G628*1.15</f>
        <v>0.127765</v>
      </c>
    </row>
    <row r="629" customFormat="false" ht="12.75" hidden="false" customHeight="false" outlineLevel="0" collapsed="false">
      <c r="A629" s="8"/>
      <c r="B629" s="8" t="s">
        <v>984</v>
      </c>
      <c r="C629" s="8" t="s">
        <v>985</v>
      </c>
      <c r="D629" s="9"/>
      <c r="E629" s="4"/>
      <c r="F629" s="4"/>
      <c r="G629" s="4"/>
      <c r="H629" s="13"/>
      <c r="I629" s="13"/>
      <c r="J629" s="13"/>
      <c r="K629" s="13"/>
      <c r="L629" s="13"/>
    </row>
    <row r="630" customFormat="false" ht="12.75" hidden="false" customHeight="false" outlineLevel="0" collapsed="false">
      <c r="A630" s="11" t="s">
        <v>982</v>
      </c>
      <c r="B630" s="11" t="s">
        <v>84</v>
      </c>
      <c r="C630" s="11" t="s">
        <v>986</v>
      </c>
      <c r="D630" s="12" t="s">
        <v>68</v>
      </c>
      <c r="E630" s="13" t="n">
        <v>1</v>
      </c>
      <c r="F630" s="13" t="n">
        <v>0.1001</v>
      </c>
      <c r="G630" s="13" t="n">
        <v>0.1001</v>
      </c>
      <c r="H630" s="13" t="n">
        <f aca="false">+G630*1.1</f>
        <v>0.11011</v>
      </c>
      <c r="I630" s="13" t="n">
        <f aca="false">+G630*1.1</f>
        <v>0.11011</v>
      </c>
      <c r="J630" s="13" t="n">
        <f aca="false">+G630*1.15</f>
        <v>0.115115</v>
      </c>
      <c r="K630" s="13" t="n">
        <f aca="false">+G630*1.15</f>
        <v>0.115115</v>
      </c>
      <c r="L630" s="13" t="n">
        <f aca="false">+G630*1.15</f>
        <v>0.115115</v>
      </c>
    </row>
    <row r="631" customFormat="false" ht="12.75" hidden="false" customHeight="false" outlineLevel="0" collapsed="false">
      <c r="A631" s="8"/>
      <c r="B631" s="8" t="s">
        <v>987</v>
      </c>
      <c r="C631" s="8" t="s">
        <v>988</v>
      </c>
      <c r="D631" s="9"/>
      <c r="E631" s="4"/>
      <c r="F631" s="4"/>
      <c r="G631" s="4"/>
      <c r="H631" s="13"/>
      <c r="I631" s="13"/>
      <c r="J631" s="13"/>
      <c r="K631" s="13"/>
      <c r="L631" s="13"/>
    </row>
    <row r="632" customFormat="false" ht="12.75" hidden="false" customHeight="false" outlineLevel="0" collapsed="false">
      <c r="A632" s="11" t="s">
        <v>989</v>
      </c>
      <c r="B632" s="11" t="s">
        <v>108</v>
      </c>
      <c r="C632" s="11" t="s">
        <v>990</v>
      </c>
      <c r="D632" s="12" t="s">
        <v>68</v>
      </c>
      <c r="E632" s="13" t="n">
        <v>1</v>
      </c>
      <c r="F632" s="13" t="n">
        <v>0.1068</v>
      </c>
      <c r="G632" s="13" t="n">
        <v>0.1068</v>
      </c>
      <c r="H632" s="13" t="n">
        <f aca="false">+G632*1.1</f>
        <v>0.11748</v>
      </c>
      <c r="I632" s="13" t="n">
        <f aca="false">+G632*1.1</f>
        <v>0.11748</v>
      </c>
      <c r="J632" s="13" t="n">
        <f aca="false">+G632*1.15</f>
        <v>0.12282</v>
      </c>
      <c r="K632" s="13" t="n">
        <f aca="false">+G632*1.15</f>
        <v>0.12282</v>
      </c>
      <c r="L632" s="13" t="n">
        <f aca="false">+G632*1.15</f>
        <v>0.12282</v>
      </c>
    </row>
    <row r="633" customFormat="false" ht="12.75" hidden="false" customHeight="false" outlineLevel="0" collapsed="false">
      <c r="A633" s="11" t="s">
        <v>967</v>
      </c>
      <c r="B633" s="11" t="s">
        <v>84</v>
      </c>
      <c r="C633" s="11" t="s">
        <v>991</v>
      </c>
      <c r="D633" s="12" t="s">
        <v>68</v>
      </c>
      <c r="E633" s="13" t="n">
        <v>1</v>
      </c>
      <c r="F633" s="13" t="n">
        <v>0.0958</v>
      </c>
      <c r="G633" s="13" t="n">
        <v>0.0958</v>
      </c>
      <c r="H633" s="13" t="n">
        <f aca="false">+G633*1.1</f>
        <v>0.10538</v>
      </c>
      <c r="I633" s="13" t="n">
        <f aca="false">+G633*1.1</f>
        <v>0.10538</v>
      </c>
      <c r="J633" s="13" t="n">
        <f aca="false">+G633*1.15</f>
        <v>0.11017</v>
      </c>
      <c r="K633" s="13" t="n">
        <f aca="false">+G633*1.15</f>
        <v>0.11017</v>
      </c>
      <c r="L633" s="13" t="n">
        <f aca="false">+G633*1.15</f>
        <v>0.11017</v>
      </c>
    </row>
    <row r="634" customFormat="false" ht="12.75" hidden="false" customHeight="false" outlineLevel="0" collapsed="false">
      <c r="A634" s="8"/>
      <c r="B634" s="8" t="s">
        <v>992</v>
      </c>
      <c r="C634" s="8" t="s">
        <v>993</v>
      </c>
      <c r="D634" s="9"/>
      <c r="E634" s="4"/>
      <c r="F634" s="4"/>
      <c r="G634" s="4"/>
      <c r="H634" s="13"/>
      <c r="I634" s="13"/>
      <c r="J634" s="13"/>
      <c r="K634" s="13"/>
      <c r="L634" s="13"/>
    </row>
    <row r="635" customFormat="false" ht="12.75" hidden="false" customHeight="false" outlineLevel="0" collapsed="false">
      <c r="A635" s="11" t="s">
        <v>994</v>
      </c>
      <c r="B635" s="11" t="s">
        <v>51</v>
      </c>
      <c r="C635" s="11" t="s">
        <v>995</v>
      </c>
      <c r="D635" s="12" t="s">
        <v>68</v>
      </c>
      <c r="E635" s="13" t="n">
        <v>1</v>
      </c>
      <c r="F635" s="13" t="n">
        <v>0.3372</v>
      </c>
      <c r="G635" s="13" t="n">
        <v>0.3372</v>
      </c>
      <c r="H635" s="13" t="n">
        <f aca="false">+G635*1.1</f>
        <v>0.37092</v>
      </c>
      <c r="I635" s="13" t="n">
        <f aca="false">+G635*1.1</f>
        <v>0.37092</v>
      </c>
      <c r="J635" s="13" t="n">
        <f aca="false">+G635*1.15</f>
        <v>0.38778</v>
      </c>
      <c r="K635" s="13" t="n">
        <f aca="false">+G635*1.15</f>
        <v>0.38778</v>
      </c>
      <c r="L635" s="13" t="n">
        <f aca="false">+G635*1.15</f>
        <v>0.38778</v>
      </c>
    </row>
    <row r="636" customFormat="false" ht="12.75" hidden="false" customHeight="false" outlineLevel="0" collapsed="false">
      <c r="A636" s="8"/>
      <c r="B636" s="8" t="s">
        <v>996</v>
      </c>
      <c r="C636" s="8" t="s">
        <v>997</v>
      </c>
      <c r="D636" s="9"/>
      <c r="E636" s="4"/>
      <c r="F636" s="4"/>
      <c r="G636" s="4"/>
      <c r="H636" s="13"/>
      <c r="I636" s="13"/>
      <c r="J636" s="13"/>
      <c r="K636" s="13"/>
      <c r="L636" s="13"/>
    </row>
    <row r="637" customFormat="false" ht="12.75" hidden="false" customHeight="false" outlineLevel="0" collapsed="false">
      <c r="A637" s="11" t="s">
        <v>998</v>
      </c>
      <c r="B637" s="11" t="s">
        <v>51</v>
      </c>
      <c r="C637" s="11" t="s">
        <v>999</v>
      </c>
      <c r="D637" s="12" t="s">
        <v>68</v>
      </c>
      <c r="E637" s="13" t="n">
        <v>1</v>
      </c>
      <c r="F637" s="13" t="n">
        <v>5.3089</v>
      </c>
      <c r="G637" s="13" t="n">
        <v>5.3089</v>
      </c>
      <c r="H637" s="13" t="n">
        <f aca="false">+G637*1.1</f>
        <v>5.83979</v>
      </c>
      <c r="I637" s="13" t="n">
        <f aca="false">+G637*1.1</f>
        <v>5.83979</v>
      </c>
      <c r="J637" s="13" t="n">
        <f aca="false">+G637*1.15</f>
        <v>6.105235</v>
      </c>
      <c r="K637" s="13" t="n">
        <f aca="false">+G637*1.15</f>
        <v>6.105235</v>
      </c>
      <c r="L637" s="13" t="n">
        <f aca="false">+G637*1.15</f>
        <v>6.105235</v>
      </c>
    </row>
    <row r="638" customFormat="false" ht="12.75" hidden="false" customHeight="false" outlineLevel="0" collapsed="false">
      <c r="A638" s="11" t="s">
        <v>998</v>
      </c>
      <c r="B638" s="11" t="s">
        <v>90</v>
      </c>
      <c r="C638" s="11" t="s">
        <v>1000</v>
      </c>
      <c r="D638" s="12" t="s">
        <v>68</v>
      </c>
      <c r="E638" s="13" t="n">
        <v>1</v>
      </c>
      <c r="F638" s="13" t="n">
        <v>2.9545</v>
      </c>
      <c r="G638" s="13" t="n">
        <v>2.9545</v>
      </c>
      <c r="H638" s="13" t="n">
        <f aca="false">+G638*1.1</f>
        <v>3.24995</v>
      </c>
      <c r="I638" s="13" t="n">
        <f aca="false">+G638*1.1</f>
        <v>3.24995</v>
      </c>
      <c r="J638" s="13" t="n">
        <f aca="false">+G638*1.15</f>
        <v>3.397675</v>
      </c>
      <c r="K638" s="13" t="n">
        <f aca="false">+G638*1.15</f>
        <v>3.397675</v>
      </c>
      <c r="L638" s="13" t="n">
        <f aca="false">+G638*1.15</f>
        <v>3.397675</v>
      </c>
    </row>
    <row r="639" customFormat="false" ht="12.75" hidden="false" customHeight="false" outlineLevel="0" collapsed="false">
      <c r="A639" s="11" t="s">
        <v>998</v>
      </c>
      <c r="B639" s="11" t="s">
        <v>341</v>
      </c>
      <c r="C639" s="11" t="s">
        <v>1001</v>
      </c>
      <c r="D639" s="12" t="s">
        <v>68</v>
      </c>
      <c r="E639" s="13" t="n">
        <v>1</v>
      </c>
      <c r="F639" s="13" t="n">
        <v>1.0672</v>
      </c>
      <c r="G639" s="13" t="n">
        <v>1.0672</v>
      </c>
      <c r="H639" s="13" t="n">
        <f aca="false">+G639*1.1</f>
        <v>1.17392</v>
      </c>
      <c r="I639" s="13" t="n">
        <f aca="false">+G639*1.1</f>
        <v>1.17392</v>
      </c>
      <c r="J639" s="13" t="n">
        <f aca="false">+G639*1.15</f>
        <v>1.22728</v>
      </c>
      <c r="K639" s="13" t="n">
        <f aca="false">+G639*1.15</f>
        <v>1.22728</v>
      </c>
      <c r="L639" s="13" t="n">
        <f aca="false">+G639*1.15</f>
        <v>1.22728</v>
      </c>
    </row>
    <row r="640" customFormat="false" ht="12.75" hidden="false" customHeight="false" outlineLevel="0" collapsed="false">
      <c r="A640" s="11" t="s">
        <v>998</v>
      </c>
      <c r="B640" s="11" t="s">
        <v>393</v>
      </c>
      <c r="C640" s="11" t="s">
        <v>1002</v>
      </c>
      <c r="D640" s="12" t="s">
        <v>68</v>
      </c>
      <c r="E640" s="13" t="n">
        <v>1</v>
      </c>
      <c r="F640" s="13" t="n">
        <v>1.1323</v>
      </c>
      <c r="G640" s="13" t="n">
        <v>1.1323</v>
      </c>
      <c r="H640" s="13" t="n">
        <f aca="false">+G640*1.1</f>
        <v>1.24553</v>
      </c>
      <c r="I640" s="13" t="n">
        <f aca="false">+G640*1.1</f>
        <v>1.24553</v>
      </c>
      <c r="J640" s="13" t="n">
        <f aca="false">+G640*1.15</f>
        <v>1.302145</v>
      </c>
      <c r="K640" s="13" t="n">
        <f aca="false">+G640*1.15</f>
        <v>1.302145</v>
      </c>
      <c r="L640" s="13" t="n">
        <f aca="false">+G640*1.15</f>
        <v>1.302145</v>
      </c>
    </row>
    <row r="641" customFormat="false" ht="12.75" hidden="false" customHeight="false" outlineLevel="0" collapsed="false">
      <c r="A641" s="11" t="s">
        <v>998</v>
      </c>
      <c r="B641" s="11" t="s">
        <v>28</v>
      </c>
      <c r="C641" s="11" t="s">
        <v>1003</v>
      </c>
      <c r="D641" s="12" t="s">
        <v>68</v>
      </c>
      <c r="E641" s="13" t="n">
        <v>1</v>
      </c>
      <c r="F641" s="13" t="n">
        <v>1.1045</v>
      </c>
      <c r="G641" s="13" t="n">
        <v>1.1045</v>
      </c>
      <c r="H641" s="13" t="n">
        <f aca="false">+G641*1.1</f>
        <v>1.21495</v>
      </c>
      <c r="I641" s="13" t="n">
        <f aca="false">+G641*1.1</f>
        <v>1.21495</v>
      </c>
      <c r="J641" s="13" t="n">
        <f aca="false">+G641*1.15</f>
        <v>1.270175</v>
      </c>
      <c r="K641" s="13" t="n">
        <f aca="false">+G641*1.15</f>
        <v>1.270175</v>
      </c>
      <c r="L641" s="13" t="n">
        <f aca="false">+G641*1.15</f>
        <v>1.270175</v>
      </c>
    </row>
    <row r="642" customFormat="false" ht="12.75" hidden="false" customHeight="false" outlineLevel="0" collapsed="false">
      <c r="A642" s="11" t="s">
        <v>998</v>
      </c>
      <c r="B642" s="11" t="s">
        <v>31</v>
      </c>
      <c r="C642" s="11" t="s">
        <v>1004</v>
      </c>
      <c r="D642" s="12" t="s">
        <v>68</v>
      </c>
      <c r="E642" s="13" t="n">
        <v>1</v>
      </c>
      <c r="F642" s="13" t="n">
        <v>1.1732</v>
      </c>
      <c r="G642" s="13" t="n">
        <v>1.1732</v>
      </c>
      <c r="H642" s="13" t="n">
        <f aca="false">+G642*1.1</f>
        <v>1.29052</v>
      </c>
      <c r="I642" s="13" t="n">
        <f aca="false">+G642*1.1</f>
        <v>1.29052</v>
      </c>
      <c r="J642" s="13" t="n">
        <f aca="false">+G642*1.15</f>
        <v>1.34918</v>
      </c>
      <c r="K642" s="13" t="n">
        <f aca="false">+G642*1.15</f>
        <v>1.34918</v>
      </c>
      <c r="L642" s="13" t="n">
        <f aca="false">+G642*1.15</f>
        <v>1.34918</v>
      </c>
    </row>
    <row r="643" customFormat="false" ht="12.75" hidden="false" customHeight="false" outlineLevel="0" collapsed="false">
      <c r="A643" s="11" t="s">
        <v>998</v>
      </c>
      <c r="B643" s="11" t="s">
        <v>33</v>
      </c>
      <c r="C643" s="11" t="s">
        <v>1005</v>
      </c>
      <c r="D643" s="12" t="s">
        <v>68</v>
      </c>
      <c r="E643" s="13" t="n">
        <v>1</v>
      </c>
      <c r="F643" s="13" t="n">
        <v>1.1057</v>
      </c>
      <c r="G643" s="13" t="n">
        <v>1.1057</v>
      </c>
      <c r="H643" s="13" t="n">
        <f aca="false">+G643*1.1</f>
        <v>1.21627</v>
      </c>
      <c r="I643" s="13" t="n">
        <f aca="false">+G643*1.1</f>
        <v>1.21627</v>
      </c>
      <c r="J643" s="13" t="n">
        <f aca="false">+G643*1.15</f>
        <v>1.271555</v>
      </c>
      <c r="K643" s="13" t="n">
        <f aca="false">+G643*1.15</f>
        <v>1.271555</v>
      </c>
      <c r="L643" s="13" t="n">
        <f aca="false">+G643*1.15</f>
        <v>1.271555</v>
      </c>
    </row>
    <row r="644" customFormat="false" ht="12.75" hidden="false" customHeight="false" outlineLevel="0" collapsed="false">
      <c r="A644" s="8"/>
      <c r="B644" s="8" t="s">
        <v>1006</v>
      </c>
      <c r="C644" s="8" t="s">
        <v>1007</v>
      </c>
      <c r="D644" s="9"/>
      <c r="E644" s="4"/>
      <c r="F644" s="4"/>
      <c r="G644" s="4"/>
      <c r="H644" s="13"/>
      <c r="I644" s="13"/>
      <c r="J644" s="13"/>
      <c r="K644" s="13"/>
      <c r="L644" s="13"/>
    </row>
    <row r="645" customFormat="false" ht="12.75" hidden="false" customHeight="false" outlineLevel="0" collapsed="false">
      <c r="A645" s="11" t="s">
        <v>1008</v>
      </c>
      <c r="B645" s="11" t="s">
        <v>716</v>
      </c>
      <c r="C645" s="11" t="s">
        <v>1009</v>
      </c>
      <c r="D645" s="12" t="s">
        <v>44</v>
      </c>
      <c r="E645" s="13" t="n">
        <v>1</v>
      </c>
      <c r="F645" s="13" t="n">
        <v>0.4782</v>
      </c>
      <c r="G645" s="13" t="n">
        <v>0.4782</v>
      </c>
      <c r="H645" s="13" t="n">
        <f aca="false">+G645*1.1</f>
        <v>0.52602</v>
      </c>
      <c r="I645" s="13" t="n">
        <f aca="false">+G645*1.1</f>
        <v>0.52602</v>
      </c>
      <c r="J645" s="13" t="n">
        <f aca="false">+G645*1.15</f>
        <v>0.54993</v>
      </c>
      <c r="K645" s="13" t="n">
        <f aca="false">+G645*1.15</f>
        <v>0.54993</v>
      </c>
      <c r="L645" s="13" t="n">
        <f aca="false">+G645*1.15</f>
        <v>0.54993</v>
      </c>
    </row>
    <row r="646" customFormat="false" ht="12.75" hidden="false" customHeight="false" outlineLevel="0" collapsed="false">
      <c r="A646" s="11" t="s">
        <v>1008</v>
      </c>
      <c r="B646" s="11" t="s">
        <v>318</v>
      </c>
      <c r="C646" s="11" t="s">
        <v>1010</v>
      </c>
      <c r="D646" s="12" t="s">
        <v>175</v>
      </c>
      <c r="E646" s="13" t="n">
        <v>1</v>
      </c>
      <c r="F646" s="13" t="n">
        <v>0.094</v>
      </c>
      <c r="G646" s="13" t="n">
        <v>0.094</v>
      </c>
      <c r="H646" s="13" t="n">
        <f aca="false">+G646*1.1</f>
        <v>0.1034</v>
      </c>
      <c r="I646" s="13" t="n">
        <f aca="false">+G646*1.1</f>
        <v>0.1034</v>
      </c>
      <c r="J646" s="13" t="n">
        <f aca="false">+G646*1.15</f>
        <v>0.1081</v>
      </c>
      <c r="K646" s="13" t="n">
        <f aca="false">+G646*1.15</f>
        <v>0.1081</v>
      </c>
      <c r="L646" s="13" t="n">
        <f aca="false">+G646*1.15</f>
        <v>0.1081</v>
      </c>
    </row>
    <row r="647" customFormat="false" ht="12.75" hidden="false" customHeight="false" outlineLevel="0" collapsed="false">
      <c r="A647" s="11" t="s">
        <v>1008</v>
      </c>
      <c r="B647" s="11" t="s">
        <v>320</v>
      </c>
      <c r="C647" s="11" t="s">
        <v>1011</v>
      </c>
      <c r="D647" s="12" t="s">
        <v>175</v>
      </c>
      <c r="E647" s="13" t="n">
        <v>1</v>
      </c>
      <c r="F647" s="13" t="n">
        <v>0.1156</v>
      </c>
      <c r="G647" s="13" t="n">
        <v>0.1156</v>
      </c>
      <c r="H647" s="13" t="n">
        <f aca="false">+G647*1.1</f>
        <v>0.12716</v>
      </c>
      <c r="I647" s="13" t="n">
        <f aca="false">+G647*1.1</f>
        <v>0.12716</v>
      </c>
      <c r="J647" s="13" t="n">
        <f aca="false">+G647*1.15</f>
        <v>0.13294</v>
      </c>
      <c r="K647" s="13" t="n">
        <f aca="false">+G647*1.15</f>
        <v>0.13294</v>
      </c>
      <c r="L647" s="13" t="n">
        <f aca="false">+G647*1.15</f>
        <v>0.13294</v>
      </c>
    </row>
    <row r="648" customFormat="false" ht="12.75" hidden="false" customHeight="false" outlineLevel="0" collapsed="false">
      <c r="A648" s="11" t="s">
        <v>1008</v>
      </c>
      <c r="B648" s="11" t="s">
        <v>719</v>
      </c>
      <c r="C648" s="11" t="s">
        <v>1012</v>
      </c>
      <c r="D648" s="12" t="s">
        <v>175</v>
      </c>
      <c r="E648" s="13" t="n">
        <v>1</v>
      </c>
      <c r="F648" s="13" t="n">
        <v>0.0937</v>
      </c>
      <c r="G648" s="13" t="n">
        <v>0.0937</v>
      </c>
      <c r="H648" s="13" t="n">
        <f aca="false">+G648*1.1</f>
        <v>0.10307</v>
      </c>
      <c r="I648" s="13" t="n">
        <f aca="false">+G648*1.1</f>
        <v>0.10307</v>
      </c>
      <c r="J648" s="13" t="n">
        <f aca="false">+G648*1.15</f>
        <v>0.107755</v>
      </c>
      <c r="K648" s="13" t="n">
        <f aca="false">+G648*1.15</f>
        <v>0.107755</v>
      </c>
      <c r="L648" s="13" t="n">
        <f aca="false">+G648*1.15</f>
        <v>0.107755</v>
      </c>
    </row>
    <row r="649" customFormat="false" ht="12.75" hidden="false" customHeight="false" outlineLevel="0" collapsed="false">
      <c r="A649" s="11" t="s">
        <v>1008</v>
      </c>
      <c r="B649" s="11" t="s">
        <v>233</v>
      </c>
      <c r="C649" s="11" t="s">
        <v>1013</v>
      </c>
      <c r="D649" s="12" t="s">
        <v>175</v>
      </c>
      <c r="E649" s="13" t="n">
        <v>1</v>
      </c>
      <c r="F649" s="13" t="n">
        <v>0.0923</v>
      </c>
      <c r="G649" s="13" t="n">
        <v>0.0923</v>
      </c>
      <c r="H649" s="13" t="n">
        <f aca="false">+G649*1.1</f>
        <v>0.10153</v>
      </c>
      <c r="I649" s="13" t="n">
        <f aca="false">+G649*1.1</f>
        <v>0.10153</v>
      </c>
      <c r="J649" s="13" t="n">
        <f aca="false">+G649*1.15</f>
        <v>0.106145</v>
      </c>
      <c r="K649" s="13" t="n">
        <f aca="false">+G649*1.15</f>
        <v>0.106145</v>
      </c>
      <c r="L649" s="13" t="n">
        <f aca="false">+G649*1.15</f>
        <v>0.106145</v>
      </c>
    </row>
    <row r="650" customFormat="false" ht="12.75" hidden="false" customHeight="false" outlineLevel="0" collapsed="false">
      <c r="A650" s="11" t="s">
        <v>1008</v>
      </c>
      <c r="B650" s="11" t="s">
        <v>1014</v>
      </c>
      <c r="C650" s="11" t="s">
        <v>1015</v>
      </c>
      <c r="D650" s="12" t="s">
        <v>175</v>
      </c>
      <c r="E650" s="13" t="n">
        <v>1</v>
      </c>
      <c r="F650" s="13" t="n">
        <v>0.0884</v>
      </c>
      <c r="G650" s="13" t="n">
        <v>0.0884</v>
      </c>
      <c r="H650" s="13" t="n">
        <f aca="false">+G650*1.1</f>
        <v>0.09724</v>
      </c>
      <c r="I650" s="13" t="n">
        <f aca="false">+G650*1.1</f>
        <v>0.09724</v>
      </c>
      <c r="J650" s="13" t="n">
        <f aca="false">+G650*1.15</f>
        <v>0.10166</v>
      </c>
      <c r="K650" s="13" t="n">
        <f aca="false">+G650*1.15</f>
        <v>0.10166</v>
      </c>
      <c r="L650" s="13" t="n">
        <f aca="false">+G650*1.15</f>
        <v>0.10166</v>
      </c>
    </row>
    <row r="651" customFormat="false" ht="12.75" hidden="false" customHeight="false" outlineLevel="0" collapsed="false">
      <c r="A651" s="11" t="s">
        <v>1008</v>
      </c>
      <c r="B651" s="11" t="s">
        <v>231</v>
      </c>
      <c r="C651" s="11" t="s">
        <v>1016</v>
      </c>
      <c r="D651" s="12" t="s">
        <v>175</v>
      </c>
      <c r="E651" s="13" t="n">
        <v>1</v>
      </c>
      <c r="F651" s="13" t="n">
        <v>0.1182</v>
      </c>
      <c r="G651" s="13" t="n">
        <v>0.1182</v>
      </c>
      <c r="H651" s="13" t="n">
        <f aca="false">+G651*1.1</f>
        <v>0.13002</v>
      </c>
      <c r="I651" s="13" t="n">
        <f aca="false">+G651*1.1</f>
        <v>0.13002</v>
      </c>
      <c r="J651" s="13" t="n">
        <f aca="false">+G651*1.15</f>
        <v>0.13593</v>
      </c>
      <c r="K651" s="13" t="n">
        <f aca="false">+G651*1.15</f>
        <v>0.13593</v>
      </c>
      <c r="L651" s="13" t="n">
        <f aca="false">+G651*1.15</f>
        <v>0.13593</v>
      </c>
    </row>
    <row r="652" customFormat="false" ht="12.75" hidden="false" customHeight="false" outlineLevel="0" collapsed="false">
      <c r="A652" s="8"/>
      <c r="B652" s="8" t="s">
        <v>1017</v>
      </c>
      <c r="C652" s="8" t="s">
        <v>1018</v>
      </c>
      <c r="D652" s="9"/>
      <c r="E652" s="4"/>
      <c r="F652" s="4"/>
      <c r="G652" s="4"/>
      <c r="H652" s="13"/>
      <c r="I652" s="13"/>
      <c r="J652" s="13"/>
      <c r="K652" s="13"/>
      <c r="L652" s="13"/>
    </row>
    <row r="653" customFormat="false" ht="12.75" hidden="false" customHeight="false" outlineLevel="0" collapsed="false">
      <c r="A653" s="8"/>
      <c r="B653" s="8" t="s">
        <v>1019</v>
      </c>
      <c r="C653" s="8" t="s">
        <v>1020</v>
      </c>
      <c r="D653" s="9"/>
      <c r="E653" s="4"/>
      <c r="F653" s="4"/>
      <c r="G653" s="4"/>
      <c r="H653" s="13"/>
      <c r="I653" s="13"/>
      <c r="J653" s="13"/>
      <c r="K653" s="13"/>
      <c r="L653" s="13"/>
    </row>
    <row r="654" customFormat="false" ht="12.75" hidden="false" customHeight="false" outlineLevel="0" collapsed="false">
      <c r="A654" s="8"/>
      <c r="B654" s="8" t="s">
        <v>1021</v>
      </c>
      <c r="C654" s="8" t="s">
        <v>1022</v>
      </c>
      <c r="D654" s="9"/>
      <c r="E654" s="4"/>
      <c r="F654" s="4"/>
      <c r="G654" s="4"/>
      <c r="H654" s="13"/>
      <c r="I654" s="13"/>
      <c r="J654" s="13"/>
      <c r="K654" s="13"/>
      <c r="L654" s="13"/>
    </row>
    <row r="655" customFormat="false" ht="12.75" hidden="false" customHeight="false" outlineLevel="0" collapsed="false">
      <c r="A655" s="11" t="s">
        <v>1023</v>
      </c>
      <c r="B655" s="11" t="s">
        <v>84</v>
      </c>
      <c r="C655" s="11" t="s">
        <v>1024</v>
      </c>
      <c r="D655" s="12" t="s">
        <v>68</v>
      </c>
      <c r="E655" s="13" t="n">
        <v>1</v>
      </c>
      <c r="F655" s="13" t="n">
        <v>0.407</v>
      </c>
      <c r="G655" s="13" t="n">
        <v>0.407</v>
      </c>
      <c r="H655" s="13" t="n">
        <f aca="false">+G655*1.1</f>
        <v>0.4477</v>
      </c>
      <c r="I655" s="13" t="n">
        <f aca="false">+G655*1.1</f>
        <v>0.4477</v>
      </c>
      <c r="J655" s="13" t="n">
        <f aca="false">+G655*1.15</f>
        <v>0.46805</v>
      </c>
      <c r="K655" s="13" t="n">
        <f aca="false">+G655*1.15</f>
        <v>0.46805</v>
      </c>
      <c r="L655" s="13" t="n">
        <f aca="false">+G655*1.15</f>
        <v>0.46805</v>
      </c>
    </row>
    <row r="656" customFormat="false" ht="12.75" hidden="false" customHeight="false" outlineLevel="0" collapsed="false">
      <c r="A656" s="11" t="s">
        <v>1023</v>
      </c>
      <c r="B656" s="11" t="s">
        <v>66</v>
      </c>
      <c r="C656" s="11" t="s">
        <v>1025</v>
      </c>
      <c r="D656" s="12" t="s">
        <v>68</v>
      </c>
      <c r="E656" s="13" t="n">
        <v>1</v>
      </c>
      <c r="F656" s="13" t="n">
        <v>0.4147</v>
      </c>
      <c r="G656" s="13" t="n">
        <v>0.4147</v>
      </c>
      <c r="H656" s="13" t="n">
        <f aca="false">+G656*1.1</f>
        <v>0.45617</v>
      </c>
      <c r="I656" s="13" t="n">
        <f aca="false">+G656*1.1</f>
        <v>0.45617</v>
      </c>
      <c r="J656" s="13" t="n">
        <f aca="false">+G656*1.15</f>
        <v>0.476905</v>
      </c>
      <c r="K656" s="13" t="n">
        <f aca="false">+G656*1.15</f>
        <v>0.476905</v>
      </c>
      <c r="L656" s="13" t="n">
        <f aca="false">+G656*1.15</f>
        <v>0.476905</v>
      </c>
    </row>
    <row r="657" customFormat="false" ht="12.75" hidden="false" customHeight="false" outlineLevel="0" collapsed="false">
      <c r="A657" s="11" t="s">
        <v>1026</v>
      </c>
      <c r="B657" s="11" t="s">
        <v>58</v>
      </c>
      <c r="C657" s="11" t="s">
        <v>1027</v>
      </c>
      <c r="D657" s="12" t="s">
        <v>68</v>
      </c>
      <c r="E657" s="13" t="n">
        <v>1</v>
      </c>
      <c r="F657" s="13" t="n">
        <v>0.3591</v>
      </c>
      <c r="G657" s="13" t="n">
        <v>0.3591</v>
      </c>
      <c r="H657" s="13" t="n">
        <f aca="false">+G657*1.1</f>
        <v>0.39501</v>
      </c>
      <c r="I657" s="13" t="n">
        <f aca="false">+G657*1.1</f>
        <v>0.39501</v>
      </c>
      <c r="J657" s="13" t="n">
        <f aca="false">+G657*1.15</f>
        <v>0.412965</v>
      </c>
      <c r="K657" s="13" t="n">
        <f aca="false">+G657*1.15</f>
        <v>0.412965</v>
      </c>
      <c r="L657" s="13" t="n">
        <f aca="false">+G657*1.15</f>
        <v>0.412965</v>
      </c>
    </row>
    <row r="658" customFormat="false" ht="12.75" hidden="false" customHeight="false" outlineLevel="0" collapsed="false">
      <c r="A658" s="8"/>
      <c r="B658" s="8" t="s">
        <v>1028</v>
      </c>
      <c r="C658" s="8" t="s">
        <v>1029</v>
      </c>
      <c r="D658" s="9"/>
      <c r="E658" s="4"/>
      <c r="F658" s="4"/>
      <c r="G658" s="4"/>
      <c r="H658" s="13"/>
      <c r="I658" s="13"/>
      <c r="J658" s="13"/>
      <c r="K658" s="13"/>
      <c r="L658" s="13"/>
    </row>
    <row r="659" customFormat="false" ht="12.75" hidden="false" customHeight="false" outlineLevel="0" collapsed="false">
      <c r="A659" s="11" t="s">
        <v>1026</v>
      </c>
      <c r="B659" s="11" t="s">
        <v>122</v>
      </c>
      <c r="C659" s="11" t="s">
        <v>1030</v>
      </c>
      <c r="D659" s="12" t="s">
        <v>44</v>
      </c>
      <c r="E659" s="13" t="n">
        <v>1</v>
      </c>
      <c r="F659" s="13" t="n">
        <v>0.7432</v>
      </c>
      <c r="G659" s="13" t="n">
        <v>0.7432</v>
      </c>
      <c r="H659" s="13" t="n">
        <f aca="false">+G659*1.1</f>
        <v>0.81752</v>
      </c>
      <c r="I659" s="13" t="n">
        <f aca="false">+G659*1.1</f>
        <v>0.81752</v>
      </c>
      <c r="J659" s="13" t="n">
        <f aca="false">+G659*1.15</f>
        <v>0.85468</v>
      </c>
      <c r="K659" s="13" t="n">
        <f aca="false">+G659*1.15</f>
        <v>0.85468</v>
      </c>
      <c r="L659" s="13" t="n">
        <f aca="false">+G659*1.15</f>
        <v>0.85468</v>
      </c>
    </row>
    <row r="660" customFormat="false" ht="12.75" hidden="false" customHeight="false" outlineLevel="0" collapsed="false">
      <c r="A660" s="8"/>
      <c r="B660" s="8" t="s">
        <v>1031</v>
      </c>
      <c r="C660" s="8" t="s">
        <v>1032</v>
      </c>
      <c r="D660" s="9"/>
      <c r="E660" s="4"/>
      <c r="F660" s="4"/>
      <c r="G660" s="4"/>
      <c r="H660" s="13"/>
      <c r="I660" s="13"/>
      <c r="J660" s="13"/>
      <c r="K660" s="13"/>
      <c r="L660" s="13"/>
    </row>
    <row r="661" customFormat="false" ht="12.75" hidden="false" customHeight="false" outlineLevel="0" collapsed="false">
      <c r="A661" s="8"/>
      <c r="B661" s="8" t="s">
        <v>1033</v>
      </c>
      <c r="C661" s="8" t="s">
        <v>1034</v>
      </c>
      <c r="D661" s="9"/>
      <c r="E661" s="4"/>
      <c r="F661" s="4"/>
      <c r="G661" s="4"/>
      <c r="H661" s="13"/>
      <c r="I661" s="13"/>
      <c r="J661" s="13"/>
      <c r="K661" s="13"/>
      <c r="L661" s="13"/>
    </row>
    <row r="662" customFormat="false" ht="12.75" hidden="false" customHeight="false" outlineLevel="0" collapsed="false">
      <c r="A662" s="11" t="s">
        <v>1035</v>
      </c>
      <c r="B662" s="11" t="s">
        <v>78</v>
      </c>
      <c r="C662" s="11" t="s">
        <v>1036</v>
      </c>
      <c r="D662" s="12" t="s">
        <v>38</v>
      </c>
      <c r="E662" s="13" t="n">
        <v>1</v>
      </c>
      <c r="F662" s="13" t="n">
        <v>5.5381</v>
      </c>
      <c r="G662" s="13" t="n">
        <v>5.5381</v>
      </c>
      <c r="H662" s="13" t="n">
        <f aca="false">+G662*1.1</f>
        <v>6.09191</v>
      </c>
      <c r="I662" s="13" t="n">
        <f aca="false">+G662*1.1</f>
        <v>6.09191</v>
      </c>
      <c r="J662" s="13" t="n">
        <f aca="false">+G662*1.15</f>
        <v>6.368815</v>
      </c>
      <c r="K662" s="13" t="n">
        <f aca="false">+G662*1.15</f>
        <v>6.368815</v>
      </c>
      <c r="L662" s="13" t="n">
        <f aca="false">+G662*1.15</f>
        <v>6.368815</v>
      </c>
    </row>
    <row r="663" customFormat="false" ht="12.75" hidden="false" customHeight="false" outlineLevel="0" collapsed="false">
      <c r="A663" s="11" t="s">
        <v>1035</v>
      </c>
      <c r="B663" s="11" t="s">
        <v>84</v>
      </c>
      <c r="C663" s="11" t="s">
        <v>1037</v>
      </c>
      <c r="D663" s="12" t="s">
        <v>38</v>
      </c>
      <c r="E663" s="13" t="n">
        <v>1</v>
      </c>
      <c r="F663" s="13" t="n">
        <v>8.0515</v>
      </c>
      <c r="G663" s="13" t="n">
        <v>8.0515</v>
      </c>
      <c r="H663" s="13" t="n">
        <f aca="false">+G663*1.1</f>
        <v>8.85665</v>
      </c>
      <c r="I663" s="13" t="n">
        <f aca="false">+G663*1.1</f>
        <v>8.85665</v>
      </c>
      <c r="J663" s="13" t="n">
        <f aca="false">+G663*1.15</f>
        <v>9.259225</v>
      </c>
      <c r="K663" s="13" t="n">
        <f aca="false">+G663*1.15</f>
        <v>9.259225</v>
      </c>
      <c r="L663" s="13" t="n">
        <f aca="false">+G663*1.15</f>
        <v>9.259225</v>
      </c>
    </row>
    <row r="664" customFormat="false" ht="12.75" hidden="false" customHeight="false" outlineLevel="0" collapsed="false">
      <c r="A664" s="11" t="s">
        <v>1035</v>
      </c>
      <c r="B664" s="11" t="s">
        <v>66</v>
      </c>
      <c r="C664" s="11" t="s">
        <v>1038</v>
      </c>
      <c r="D664" s="12" t="s">
        <v>44</v>
      </c>
      <c r="E664" s="13" t="n">
        <v>1</v>
      </c>
      <c r="F664" s="13" t="n">
        <v>3.3519</v>
      </c>
      <c r="G664" s="13" t="n">
        <v>3.3519</v>
      </c>
      <c r="H664" s="13" t="n">
        <f aca="false">+G664*1.1</f>
        <v>3.68709</v>
      </c>
      <c r="I664" s="13" t="n">
        <f aca="false">+G664*1.1</f>
        <v>3.68709</v>
      </c>
      <c r="J664" s="13" t="n">
        <f aca="false">+G664*1.15</f>
        <v>3.854685</v>
      </c>
      <c r="K664" s="13" t="n">
        <f aca="false">+G664*1.15</f>
        <v>3.854685</v>
      </c>
      <c r="L664" s="13" t="n">
        <f aca="false">+G664*1.15</f>
        <v>3.854685</v>
      </c>
    </row>
    <row r="665" customFormat="false" ht="12.75" hidden="false" customHeight="false" outlineLevel="0" collapsed="false">
      <c r="A665" s="8"/>
      <c r="B665" s="8" t="s">
        <v>1039</v>
      </c>
      <c r="C665" s="8" t="s">
        <v>1040</v>
      </c>
      <c r="D665" s="9"/>
      <c r="E665" s="4"/>
      <c r="F665" s="4"/>
      <c r="G665" s="4"/>
      <c r="H665" s="13"/>
      <c r="I665" s="13"/>
      <c r="J665" s="13"/>
      <c r="K665" s="13"/>
      <c r="L665" s="13"/>
    </row>
    <row r="666" customFormat="false" ht="12.75" hidden="false" customHeight="false" outlineLevel="0" collapsed="false">
      <c r="A666" s="11" t="s">
        <v>1041</v>
      </c>
      <c r="B666" s="11" t="s">
        <v>78</v>
      </c>
      <c r="C666" s="11" t="s">
        <v>1042</v>
      </c>
      <c r="D666" s="12" t="s">
        <v>44</v>
      </c>
      <c r="E666" s="13" t="n">
        <v>1</v>
      </c>
      <c r="F666" s="13" t="n">
        <v>0.1286</v>
      </c>
      <c r="G666" s="13" t="n">
        <v>0.1286</v>
      </c>
      <c r="H666" s="13" t="n">
        <f aca="false">+G666*1.1</f>
        <v>0.14146</v>
      </c>
      <c r="I666" s="13" t="n">
        <f aca="false">+G666*1.1</f>
        <v>0.14146</v>
      </c>
      <c r="J666" s="13" t="n">
        <f aca="false">+G666*1.15</f>
        <v>0.14789</v>
      </c>
      <c r="K666" s="13" t="n">
        <f aca="false">+G666*1.15</f>
        <v>0.14789</v>
      </c>
      <c r="L666" s="13" t="n">
        <f aca="false">+G666*1.15</f>
        <v>0.14789</v>
      </c>
    </row>
    <row r="667" customFormat="false" ht="12.75" hidden="false" customHeight="false" outlineLevel="0" collapsed="false">
      <c r="A667" s="11" t="s">
        <v>1043</v>
      </c>
      <c r="B667" s="11" t="s">
        <v>78</v>
      </c>
      <c r="C667" s="11" t="s">
        <v>1044</v>
      </c>
      <c r="D667" s="12" t="s">
        <v>44</v>
      </c>
      <c r="E667" s="13" t="n">
        <v>1</v>
      </c>
      <c r="F667" s="13" t="n">
        <v>0.7883</v>
      </c>
      <c r="G667" s="13" t="n">
        <v>0.7883</v>
      </c>
      <c r="H667" s="13" t="n">
        <f aca="false">+G667*1.1</f>
        <v>0.86713</v>
      </c>
      <c r="I667" s="13" t="n">
        <f aca="false">+G667*1.1</f>
        <v>0.86713</v>
      </c>
      <c r="J667" s="13" t="n">
        <f aca="false">+G667*1.15</f>
        <v>0.906545</v>
      </c>
      <c r="K667" s="13" t="n">
        <f aca="false">+G667*1.15</f>
        <v>0.906545</v>
      </c>
      <c r="L667" s="13" t="n">
        <f aca="false">+G667*1.15</f>
        <v>0.906545</v>
      </c>
    </row>
    <row r="668" customFormat="false" ht="12.75" hidden="false" customHeight="false" outlineLevel="0" collapsed="false">
      <c r="A668" s="11" t="s">
        <v>1035</v>
      </c>
      <c r="B668" s="11" t="s">
        <v>92</v>
      </c>
      <c r="C668" s="11" t="s">
        <v>1045</v>
      </c>
      <c r="D668" s="12" t="s">
        <v>44</v>
      </c>
      <c r="E668" s="13" t="n">
        <v>1</v>
      </c>
      <c r="F668" s="13" t="n">
        <v>2.3111</v>
      </c>
      <c r="G668" s="13" t="n">
        <v>2.3111</v>
      </c>
      <c r="H668" s="13" t="n">
        <f aca="false">+G668*1.1</f>
        <v>2.54221</v>
      </c>
      <c r="I668" s="13" t="n">
        <f aca="false">+G668*1.1</f>
        <v>2.54221</v>
      </c>
      <c r="J668" s="13" t="n">
        <f aca="false">+G668*1.15</f>
        <v>2.657765</v>
      </c>
      <c r="K668" s="13" t="n">
        <f aca="false">+G668*1.15</f>
        <v>2.657765</v>
      </c>
      <c r="L668" s="13" t="n">
        <f aca="false">+G668*1.15</f>
        <v>2.657765</v>
      </c>
    </row>
    <row r="669" customFormat="false" ht="12.75" hidden="false" customHeight="false" outlineLevel="0" collapsed="false">
      <c r="A669" s="8"/>
      <c r="B669" s="8" t="s">
        <v>1046</v>
      </c>
      <c r="C669" s="8" t="s">
        <v>1047</v>
      </c>
      <c r="D669" s="9"/>
      <c r="E669" s="4"/>
      <c r="F669" s="4"/>
      <c r="G669" s="10"/>
      <c r="H669" s="13"/>
      <c r="I669" s="13"/>
      <c r="J669" s="13"/>
      <c r="K669" s="13"/>
      <c r="L669" s="13"/>
    </row>
    <row r="670" customFormat="false" ht="12.75" hidden="false" customHeight="false" outlineLevel="0" collapsed="false">
      <c r="A670" s="8"/>
      <c r="B670" s="8" t="s">
        <v>1048</v>
      </c>
      <c r="C670" s="8" t="s">
        <v>1049</v>
      </c>
      <c r="D670" s="9"/>
      <c r="E670" s="4"/>
      <c r="F670" s="4"/>
      <c r="G670" s="4"/>
      <c r="H670" s="13"/>
      <c r="I670" s="13"/>
      <c r="J670" s="13"/>
      <c r="K670" s="13"/>
      <c r="L670" s="13"/>
    </row>
    <row r="671" customFormat="false" ht="12.75" hidden="false" customHeight="false" outlineLevel="0" collapsed="false">
      <c r="A671" s="8"/>
      <c r="B671" s="8" t="s">
        <v>1050</v>
      </c>
      <c r="C671" s="8" t="s">
        <v>1051</v>
      </c>
      <c r="D671" s="9"/>
      <c r="E671" s="4"/>
      <c r="F671" s="4"/>
      <c r="G671" s="4"/>
      <c r="H671" s="13"/>
      <c r="I671" s="13"/>
      <c r="J671" s="13"/>
      <c r="K671" s="13"/>
      <c r="L671" s="13"/>
    </row>
    <row r="672" customFormat="false" ht="12.75" hidden="false" customHeight="false" outlineLevel="0" collapsed="false">
      <c r="A672" s="11" t="s">
        <v>1052</v>
      </c>
      <c r="B672" s="11" t="s">
        <v>78</v>
      </c>
      <c r="C672" s="11" t="s">
        <v>1053</v>
      </c>
      <c r="D672" s="12" t="s">
        <v>38</v>
      </c>
      <c r="E672" s="13" t="n">
        <v>1</v>
      </c>
      <c r="F672" s="13" t="n">
        <v>2.8701</v>
      </c>
      <c r="G672" s="13" t="n">
        <v>2.8701</v>
      </c>
      <c r="H672" s="13" t="n">
        <f aca="false">+G672*1.1</f>
        <v>3.15711</v>
      </c>
      <c r="I672" s="13" t="n">
        <f aca="false">+G672*1.1</f>
        <v>3.15711</v>
      </c>
      <c r="J672" s="13" t="n">
        <f aca="false">+G672*1.15</f>
        <v>3.300615</v>
      </c>
      <c r="K672" s="13" t="n">
        <f aca="false">+G672*1.15</f>
        <v>3.300615</v>
      </c>
      <c r="L672" s="13" t="n">
        <f aca="false">+G672*1.15</f>
        <v>3.300615</v>
      </c>
    </row>
    <row r="673" customFormat="false" ht="12.75" hidden="false" customHeight="false" outlineLevel="0" collapsed="false">
      <c r="A673" s="8"/>
      <c r="B673" s="8" t="s">
        <v>1054</v>
      </c>
      <c r="C673" s="8" t="s">
        <v>1055</v>
      </c>
      <c r="D673" s="9"/>
      <c r="E673" s="4"/>
      <c r="F673" s="4"/>
      <c r="G673" s="4"/>
      <c r="H673" s="13"/>
      <c r="I673" s="13"/>
      <c r="J673" s="13"/>
      <c r="K673" s="13"/>
      <c r="L673" s="13"/>
    </row>
    <row r="674" customFormat="false" ht="12.75" hidden="false" customHeight="false" outlineLevel="0" collapsed="false">
      <c r="A674" s="11" t="s">
        <v>1056</v>
      </c>
      <c r="B674" s="11" t="s">
        <v>92</v>
      </c>
      <c r="C674" s="11" t="s">
        <v>1055</v>
      </c>
      <c r="D674" s="12" t="s">
        <v>38</v>
      </c>
      <c r="E674" s="13" t="n">
        <v>1</v>
      </c>
      <c r="F674" s="13" t="n">
        <v>1.3975</v>
      </c>
      <c r="G674" s="13" t="n">
        <v>1.3975</v>
      </c>
      <c r="H674" s="13" t="n">
        <f aca="false">+G674*1.1</f>
        <v>1.53725</v>
      </c>
      <c r="I674" s="13" t="n">
        <f aca="false">+G674*1.1</f>
        <v>1.53725</v>
      </c>
      <c r="J674" s="13" t="n">
        <f aca="false">+G674*1.15</f>
        <v>1.607125</v>
      </c>
      <c r="K674" s="13" t="n">
        <f aca="false">+G674*1.15</f>
        <v>1.607125</v>
      </c>
      <c r="L674" s="13" t="n">
        <f aca="false">+G674*1.15</f>
        <v>1.607125</v>
      </c>
    </row>
    <row r="675" customFormat="false" ht="12.75" hidden="false" customHeight="false" outlineLevel="0" collapsed="false">
      <c r="A675" s="11" t="s">
        <v>1057</v>
      </c>
      <c r="B675" s="11" t="s">
        <v>78</v>
      </c>
      <c r="C675" s="11" t="s">
        <v>1058</v>
      </c>
      <c r="D675" s="12" t="s">
        <v>38</v>
      </c>
      <c r="E675" s="13" t="n">
        <v>1</v>
      </c>
      <c r="F675" s="13" t="n">
        <v>1.3468</v>
      </c>
      <c r="G675" s="13" t="n">
        <v>1.3468</v>
      </c>
      <c r="H675" s="13" t="n">
        <f aca="false">+G675*1.1</f>
        <v>1.48148</v>
      </c>
      <c r="I675" s="13" t="n">
        <f aca="false">+G675*1.1</f>
        <v>1.48148</v>
      </c>
      <c r="J675" s="13" t="n">
        <f aca="false">+G675*1.15</f>
        <v>1.54882</v>
      </c>
      <c r="K675" s="13" t="n">
        <f aca="false">+G675*1.15</f>
        <v>1.54882</v>
      </c>
      <c r="L675" s="13" t="n">
        <f aca="false">+G675*1.15</f>
        <v>1.54882</v>
      </c>
    </row>
    <row r="676" customFormat="false" ht="12.75" hidden="false" customHeight="false" outlineLevel="0" collapsed="false">
      <c r="A676" s="8"/>
      <c r="B676" s="8" t="s">
        <v>1059</v>
      </c>
      <c r="C676" s="8" t="s">
        <v>1060</v>
      </c>
      <c r="D676" s="9"/>
      <c r="E676" s="4"/>
      <c r="F676" s="4"/>
      <c r="G676" s="4"/>
      <c r="H676" s="13"/>
      <c r="I676" s="13"/>
      <c r="J676" s="13"/>
      <c r="K676" s="13"/>
      <c r="L676" s="13"/>
    </row>
    <row r="677" customFormat="false" ht="12.75" hidden="false" customHeight="false" outlineLevel="0" collapsed="false">
      <c r="A677" s="11" t="s">
        <v>1056</v>
      </c>
      <c r="B677" s="11" t="s">
        <v>78</v>
      </c>
      <c r="C677" s="11" t="s">
        <v>1061</v>
      </c>
      <c r="D677" s="12" t="s">
        <v>38</v>
      </c>
      <c r="E677" s="13" t="n">
        <v>1</v>
      </c>
      <c r="F677" s="13" t="n">
        <v>1.0599</v>
      </c>
      <c r="G677" s="13" t="n">
        <v>1.0599</v>
      </c>
      <c r="H677" s="13" t="n">
        <f aca="false">+G677*1.1</f>
        <v>1.16589</v>
      </c>
      <c r="I677" s="13" t="n">
        <f aca="false">+G677*1.1</f>
        <v>1.16589</v>
      </c>
      <c r="J677" s="13" t="n">
        <f aca="false">+G677*1.15</f>
        <v>1.218885</v>
      </c>
      <c r="K677" s="13" t="n">
        <f aca="false">+G677*1.15</f>
        <v>1.218885</v>
      </c>
      <c r="L677" s="13" t="n">
        <f aca="false">+G677*1.15</f>
        <v>1.218885</v>
      </c>
    </row>
    <row r="678" customFormat="false" ht="12.75" hidden="false" customHeight="false" outlineLevel="0" collapsed="false">
      <c r="A678" s="8"/>
      <c r="B678" s="8" t="s">
        <v>1062</v>
      </c>
      <c r="C678" s="8" t="s">
        <v>1063</v>
      </c>
      <c r="D678" s="9"/>
      <c r="E678" s="4"/>
      <c r="F678" s="4"/>
      <c r="G678" s="4"/>
      <c r="H678" s="13"/>
      <c r="I678" s="13"/>
      <c r="J678" s="13"/>
      <c r="K678" s="13"/>
      <c r="L678" s="13"/>
    </row>
    <row r="679" customFormat="false" ht="12.75" hidden="false" customHeight="false" outlineLevel="0" collapsed="false">
      <c r="A679" s="11" t="s">
        <v>1064</v>
      </c>
      <c r="B679" s="11" t="s">
        <v>78</v>
      </c>
      <c r="C679" s="11" t="s">
        <v>1065</v>
      </c>
      <c r="D679" s="12" t="s">
        <v>38</v>
      </c>
      <c r="E679" s="13" t="n">
        <v>1</v>
      </c>
      <c r="F679" s="13" t="n">
        <v>3.5063</v>
      </c>
      <c r="G679" s="13" t="n">
        <v>3.5063</v>
      </c>
      <c r="H679" s="13" t="n">
        <f aca="false">+G679*1.1</f>
        <v>3.85693</v>
      </c>
      <c r="I679" s="13" t="n">
        <f aca="false">+G679*1.1</f>
        <v>3.85693</v>
      </c>
      <c r="J679" s="13" t="n">
        <f aca="false">+G679*1.15</f>
        <v>4.032245</v>
      </c>
      <c r="K679" s="13" t="n">
        <f aca="false">+G679*1.15</f>
        <v>4.032245</v>
      </c>
      <c r="L679" s="13" t="n">
        <f aca="false">+G679*1.15</f>
        <v>4.032245</v>
      </c>
    </row>
    <row r="680" customFormat="false" ht="12.75" hidden="false" customHeight="false" outlineLevel="0" collapsed="false">
      <c r="A680" s="11" t="s">
        <v>1066</v>
      </c>
      <c r="B680" s="11" t="s">
        <v>78</v>
      </c>
      <c r="C680" s="11" t="s">
        <v>1067</v>
      </c>
      <c r="D680" s="12" t="s">
        <v>38</v>
      </c>
      <c r="E680" s="13" t="n">
        <v>1</v>
      </c>
      <c r="F680" s="13" t="n">
        <v>2.5035</v>
      </c>
      <c r="G680" s="13" t="n">
        <v>2.5035</v>
      </c>
      <c r="H680" s="13" t="n">
        <f aca="false">+G680*1.1</f>
        <v>2.75385</v>
      </c>
      <c r="I680" s="13" t="n">
        <f aca="false">+G680*1.1</f>
        <v>2.75385</v>
      </c>
      <c r="J680" s="13" t="n">
        <f aca="false">+G680*1.15</f>
        <v>2.879025</v>
      </c>
      <c r="K680" s="13" t="n">
        <f aca="false">+G680*1.15</f>
        <v>2.879025</v>
      </c>
      <c r="L680" s="13" t="n">
        <f aca="false">+G680*1.15</f>
        <v>2.879025</v>
      </c>
    </row>
    <row r="681" customFormat="false" ht="12.75" hidden="false" customHeight="false" outlineLevel="0" collapsed="false">
      <c r="A681" s="8"/>
      <c r="B681" s="8" t="s">
        <v>1068</v>
      </c>
      <c r="C681" s="8" t="s">
        <v>1069</v>
      </c>
      <c r="D681" s="9"/>
      <c r="E681" s="4"/>
      <c r="F681" s="4"/>
      <c r="G681" s="4"/>
      <c r="H681" s="13"/>
      <c r="I681" s="13"/>
      <c r="J681" s="13"/>
      <c r="K681" s="13"/>
      <c r="L681" s="13"/>
    </row>
    <row r="682" customFormat="false" ht="12.75" hidden="false" customHeight="false" outlineLevel="0" collapsed="false">
      <c r="A682" s="11" t="s">
        <v>1070</v>
      </c>
      <c r="B682" s="11" t="s">
        <v>78</v>
      </c>
      <c r="C682" s="11" t="s">
        <v>1071</v>
      </c>
      <c r="D682" s="12" t="s">
        <v>38</v>
      </c>
      <c r="E682" s="13" t="n">
        <v>1</v>
      </c>
      <c r="F682" s="13" t="n">
        <v>2.4946</v>
      </c>
      <c r="G682" s="13" t="n">
        <v>2.4946</v>
      </c>
      <c r="H682" s="13" t="n">
        <f aca="false">+G682*1.1</f>
        <v>2.74406</v>
      </c>
      <c r="I682" s="13" t="n">
        <f aca="false">+G682*1.1</f>
        <v>2.74406</v>
      </c>
      <c r="J682" s="13" t="n">
        <f aca="false">+G682*1.15</f>
        <v>2.86879</v>
      </c>
      <c r="K682" s="13" t="n">
        <f aca="false">+G682*1.15</f>
        <v>2.86879</v>
      </c>
      <c r="L682" s="13" t="n">
        <f aca="false">+G682*1.15</f>
        <v>2.86879</v>
      </c>
    </row>
    <row r="683" customFormat="false" ht="12.75" hidden="false" customHeight="false" outlineLevel="0" collapsed="false">
      <c r="A683" s="11" t="s">
        <v>1070</v>
      </c>
      <c r="B683" s="11" t="s">
        <v>58</v>
      </c>
      <c r="C683" s="11" t="s">
        <v>1072</v>
      </c>
      <c r="D683" s="12" t="s">
        <v>38</v>
      </c>
      <c r="E683" s="13" t="n">
        <v>1</v>
      </c>
      <c r="F683" s="13" t="n">
        <v>1.7107</v>
      </c>
      <c r="G683" s="13" t="n">
        <v>1.7107</v>
      </c>
      <c r="H683" s="13" t="n">
        <f aca="false">+G683*1.1</f>
        <v>1.88177</v>
      </c>
      <c r="I683" s="13" t="n">
        <f aca="false">+G683*1.1</f>
        <v>1.88177</v>
      </c>
      <c r="J683" s="13" t="n">
        <f aca="false">+G683*1.15</f>
        <v>1.967305</v>
      </c>
      <c r="K683" s="13" t="n">
        <f aca="false">+G683*1.15</f>
        <v>1.967305</v>
      </c>
      <c r="L683" s="13" t="n">
        <f aca="false">+G683*1.15</f>
        <v>1.967305</v>
      </c>
    </row>
    <row r="684" customFormat="false" ht="12.75" hidden="false" customHeight="false" outlineLevel="0" collapsed="false">
      <c r="A684" s="11" t="s">
        <v>1070</v>
      </c>
      <c r="B684" s="11" t="s">
        <v>108</v>
      </c>
      <c r="C684" s="11" t="s">
        <v>1073</v>
      </c>
      <c r="D684" s="12" t="s">
        <v>38</v>
      </c>
      <c r="E684" s="13" t="n">
        <v>1</v>
      </c>
      <c r="F684" s="13" t="n">
        <v>1.7307</v>
      </c>
      <c r="G684" s="13" t="n">
        <v>1.7307</v>
      </c>
      <c r="H684" s="13" t="n">
        <f aca="false">+G684*1.1</f>
        <v>1.90377</v>
      </c>
      <c r="I684" s="13" t="n">
        <f aca="false">+G684*1.1</f>
        <v>1.90377</v>
      </c>
      <c r="J684" s="13" t="n">
        <f aca="false">+G684*1.15</f>
        <v>1.990305</v>
      </c>
      <c r="K684" s="13" t="n">
        <f aca="false">+G684*1.15</f>
        <v>1.990305</v>
      </c>
      <c r="L684" s="13" t="n">
        <f aca="false">+G684*1.15</f>
        <v>1.990305</v>
      </c>
    </row>
    <row r="685" customFormat="false" ht="12.75" hidden="false" customHeight="false" outlineLevel="0" collapsed="false">
      <c r="A685" s="8"/>
      <c r="B685" s="8" t="s">
        <v>1074</v>
      </c>
      <c r="C685" s="8" t="s">
        <v>1075</v>
      </c>
      <c r="D685" s="9"/>
      <c r="E685" s="4"/>
      <c r="F685" s="4"/>
      <c r="G685" s="4"/>
      <c r="H685" s="13"/>
      <c r="I685" s="13"/>
      <c r="J685" s="13"/>
      <c r="K685" s="13"/>
      <c r="L685" s="13"/>
    </row>
    <row r="686" customFormat="false" ht="12.75" hidden="false" customHeight="false" outlineLevel="0" collapsed="false">
      <c r="A686" s="11" t="s">
        <v>1076</v>
      </c>
      <c r="B686" s="11" t="s">
        <v>78</v>
      </c>
      <c r="C686" s="11" t="s">
        <v>1077</v>
      </c>
      <c r="D686" s="12" t="s">
        <v>38</v>
      </c>
      <c r="E686" s="13" t="n">
        <v>1</v>
      </c>
      <c r="F686" s="13" t="n">
        <v>2.573</v>
      </c>
      <c r="G686" s="13" t="n">
        <v>2.573</v>
      </c>
      <c r="H686" s="13" t="n">
        <f aca="false">+G686*1.1</f>
        <v>2.8303</v>
      </c>
      <c r="I686" s="13" t="n">
        <f aca="false">+G686*1.1</f>
        <v>2.8303</v>
      </c>
      <c r="J686" s="13" t="n">
        <f aca="false">+G686*1.15</f>
        <v>2.95895</v>
      </c>
      <c r="K686" s="13" t="n">
        <f aca="false">+G686*1.15</f>
        <v>2.95895</v>
      </c>
      <c r="L686" s="13" t="n">
        <f aca="false">+G686*1.15</f>
        <v>2.95895</v>
      </c>
    </row>
    <row r="687" customFormat="false" ht="12.75" hidden="false" customHeight="false" outlineLevel="0" collapsed="false">
      <c r="A687" s="11" t="s">
        <v>1078</v>
      </c>
      <c r="B687" s="11" t="s">
        <v>78</v>
      </c>
      <c r="C687" s="11" t="s">
        <v>1079</v>
      </c>
      <c r="D687" s="12" t="s">
        <v>38</v>
      </c>
      <c r="E687" s="13" t="n">
        <v>1</v>
      </c>
      <c r="F687" s="13" t="n">
        <v>0.5067</v>
      </c>
      <c r="G687" s="13" t="n">
        <v>0.5067</v>
      </c>
      <c r="H687" s="13" t="n">
        <f aca="false">+G687*1.1</f>
        <v>0.55737</v>
      </c>
      <c r="I687" s="13" t="n">
        <f aca="false">+G687*1.1</f>
        <v>0.55737</v>
      </c>
      <c r="J687" s="13" t="n">
        <f aca="false">+G687*1.15</f>
        <v>0.582705</v>
      </c>
      <c r="K687" s="13" t="n">
        <f aca="false">+G687*1.15</f>
        <v>0.582705</v>
      </c>
      <c r="L687" s="13" t="n">
        <f aca="false">+G687*1.15</f>
        <v>0.582705</v>
      </c>
    </row>
    <row r="688" customFormat="false" ht="12.75" hidden="false" customHeight="false" outlineLevel="0" collapsed="false">
      <c r="A688" s="8"/>
      <c r="B688" s="8" t="s">
        <v>1080</v>
      </c>
      <c r="C688" s="8" t="s">
        <v>1081</v>
      </c>
      <c r="D688" s="9"/>
      <c r="E688" s="4"/>
      <c r="F688" s="4"/>
      <c r="G688" s="4"/>
      <c r="H688" s="13"/>
      <c r="I688" s="13"/>
      <c r="J688" s="13"/>
      <c r="K688" s="13"/>
      <c r="L688" s="13"/>
    </row>
    <row r="689" customFormat="false" ht="12.75" hidden="false" customHeight="false" outlineLevel="0" collapsed="false">
      <c r="A689" s="11" t="s">
        <v>1082</v>
      </c>
      <c r="B689" s="11" t="s">
        <v>78</v>
      </c>
      <c r="C689" s="11" t="s">
        <v>1083</v>
      </c>
      <c r="D689" s="12" t="s">
        <v>38</v>
      </c>
      <c r="E689" s="13" t="n">
        <v>1</v>
      </c>
      <c r="F689" s="13" t="n">
        <v>3.3581</v>
      </c>
      <c r="G689" s="13" t="n">
        <v>3.3581</v>
      </c>
      <c r="H689" s="13" t="n">
        <f aca="false">+G689*1.1</f>
        <v>3.69391</v>
      </c>
      <c r="I689" s="13" t="n">
        <f aca="false">+G689*1.1</f>
        <v>3.69391</v>
      </c>
      <c r="J689" s="13" t="n">
        <f aca="false">+G689*1.15</f>
        <v>3.861815</v>
      </c>
      <c r="K689" s="13" t="n">
        <f aca="false">+G689*1.15</f>
        <v>3.861815</v>
      </c>
      <c r="L689" s="13" t="n">
        <f aca="false">+G689*1.15</f>
        <v>3.861815</v>
      </c>
    </row>
    <row r="690" customFormat="false" ht="12.75" hidden="false" customHeight="false" outlineLevel="0" collapsed="false">
      <c r="A690" s="11" t="s">
        <v>1082</v>
      </c>
      <c r="B690" s="11" t="s">
        <v>84</v>
      </c>
      <c r="C690" s="11" t="s">
        <v>1084</v>
      </c>
      <c r="D690" s="12" t="s">
        <v>38</v>
      </c>
      <c r="E690" s="13" t="n">
        <v>1</v>
      </c>
      <c r="F690" s="13" t="n">
        <v>6.1748</v>
      </c>
      <c r="G690" s="13" t="n">
        <v>6.1748</v>
      </c>
      <c r="H690" s="13" t="n">
        <f aca="false">+G690*1.1</f>
        <v>6.79228</v>
      </c>
      <c r="I690" s="13" t="n">
        <f aca="false">+G690*1.1</f>
        <v>6.79228</v>
      </c>
      <c r="J690" s="13" t="n">
        <f aca="false">+G690*1.15</f>
        <v>7.10102</v>
      </c>
      <c r="K690" s="13" t="n">
        <f aca="false">+G690*1.15</f>
        <v>7.10102</v>
      </c>
      <c r="L690" s="13" t="n">
        <f aca="false">+G690*1.15</f>
        <v>7.10102</v>
      </c>
    </row>
    <row r="691" customFormat="false" ht="12.75" hidden="false" customHeight="false" outlineLevel="0" collapsed="false">
      <c r="A691" s="11" t="s">
        <v>1085</v>
      </c>
      <c r="B691" s="11" t="s">
        <v>78</v>
      </c>
      <c r="C691" s="11" t="s">
        <v>1086</v>
      </c>
      <c r="D691" s="12" t="s">
        <v>38</v>
      </c>
      <c r="E691" s="13" t="n">
        <v>1</v>
      </c>
      <c r="F691" s="13" t="n">
        <v>1.2112</v>
      </c>
      <c r="G691" s="13" t="n">
        <v>1.2112</v>
      </c>
      <c r="H691" s="13" t="n">
        <f aca="false">+G691*1.1</f>
        <v>1.33232</v>
      </c>
      <c r="I691" s="13" t="n">
        <f aca="false">+G691*1.1</f>
        <v>1.33232</v>
      </c>
      <c r="J691" s="13" t="n">
        <f aca="false">+G691*1.15</f>
        <v>1.39288</v>
      </c>
      <c r="K691" s="13" t="n">
        <f aca="false">+G691*1.15</f>
        <v>1.39288</v>
      </c>
      <c r="L691" s="13" t="n">
        <f aca="false">+G691*1.15</f>
        <v>1.39288</v>
      </c>
    </row>
    <row r="692" customFormat="false" ht="12.75" hidden="false" customHeight="false" outlineLevel="0" collapsed="false">
      <c r="A692" s="8"/>
      <c r="B692" s="8" t="s">
        <v>1087</v>
      </c>
      <c r="C692" s="8" t="s">
        <v>854</v>
      </c>
      <c r="D692" s="9"/>
      <c r="E692" s="4"/>
      <c r="F692" s="4"/>
      <c r="G692" s="4"/>
      <c r="H692" s="13"/>
      <c r="I692" s="13"/>
      <c r="J692" s="13"/>
      <c r="K692" s="13"/>
      <c r="L692" s="13"/>
    </row>
    <row r="693" customFormat="false" ht="12.75" hidden="false" customHeight="false" outlineLevel="0" collapsed="false">
      <c r="A693" s="11" t="s">
        <v>1088</v>
      </c>
      <c r="B693" s="11" t="s">
        <v>78</v>
      </c>
      <c r="C693" s="11" t="s">
        <v>1089</v>
      </c>
      <c r="D693" s="12" t="s">
        <v>38</v>
      </c>
      <c r="E693" s="13" t="n">
        <v>1</v>
      </c>
      <c r="F693" s="13" t="n">
        <v>0.2028</v>
      </c>
      <c r="G693" s="13" t="n">
        <v>0.2028</v>
      </c>
      <c r="H693" s="13" t="n">
        <f aca="false">+G693*1.1</f>
        <v>0.22308</v>
      </c>
      <c r="I693" s="13" t="n">
        <f aca="false">+G693*1.1</f>
        <v>0.22308</v>
      </c>
      <c r="J693" s="13" t="n">
        <f aca="false">+G693*1.15</f>
        <v>0.23322</v>
      </c>
      <c r="K693" s="13" t="n">
        <f aca="false">+G693*1.15</f>
        <v>0.23322</v>
      </c>
      <c r="L693" s="13" t="n">
        <f aca="false">+G693*1.15</f>
        <v>0.23322</v>
      </c>
    </row>
    <row r="694" customFormat="false" ht="12.75" hidden="false" customHeight="false" outlineLevel="0" collapsed="false">
      <c r="A694" s="11" t="s">
        <v>1090</v>
      </c>
      <c r="B694" s="11" t="s">
        <v>78</v>
      </c>
      <c r="C694" s="11" t="s">
        <v>1091</v>
      </c>
      <c r="D694" s="12" t="s">
        <v>38</v>
      </c>
      <c r="E694" s="13" t="n">
        <v>1</v>
      </c>
      <c r="F694" s="13" t="n">
        <v>0.2773</v>
      </c>
      <c r="G694" s="13" t="n">
        <v>0.2773</v>
      </c>
      <c r="H694" s="13" t="n">
        <f aca="false">+G694*1.1</f>
        <v>0.30503</v>
      </c>
      <c r="I694" s="13" t="n">
        <f aca="false">+G694*1.1</f>
        <v>0.30503</v>
      </c>
      <c r="J694" s="13" t="n">
        <f aca="false">+G694*1.15</f>
        <v>0.318895</v>
      </c>
      <c r="K694" s="13" t="n">
        <f aca="false">+G694*1.15</f>
        <v>0.318895</v>
      </c>
      <c r="L694" s="13" t="n">
        <f aca="false">+G694*1.15</f>
        <v>0.318895</v>
      </c>
    </row>
    <row r="695" customFormat="false" ht="12.75" hidden="false" customHeight="false" outlineLevel="0" collapsed="false">
      <c r="A695" s="11" t="s">
        <v>1092</v>
      </c>
      <c r="B695" s="11" t="s">
        <v>78</v>
      </c>
      <c r="C695" s="11" t="s">
        <v>1093</v>
      </c>
      <c r="D695" s="12" t="s">
        <v>38</v>
      </c>
      <c r="E695" s="13" t="n">
        <v>1</v>
      </c>
      <c r="F695" s="13" t="n">
        <v>0.1922</v>
      </c>
      <c r="G695" s="13" t="n">
        <v>0.1922</v>
      </c>
      <c r="H695" s="13" t="n">
        <f aca="false">+G695*1.1</f>
        <v>0.21142</v>
      </c>
      <c r="I695" s="13" t="n">
        <f aca="false">+G695*1.1</f>
        <v>0.21142</v>
      </c>
      <c r="J695" s="13" t="n">
        <f aca="false">+G695*1.15</f>
        <v>0.22103</v>
      </c>
      <c r="K695" s="13" t="n">
        <f aca="false">+G695*1.15</f>
        <v>0.22103</v>
      </c>
      <c r="L695" s="13" t="n">
        <f aca="false">+G695*1.15</f>
        <v>0.22103</v>
      </c>
    </row>
    <row r="696" customFormat="false" ht="12.75" hidden="false" customHeight="false" outlineLevel="0" collapsed="false">
      <c r="A696" s="11" t="s">
        <v>1094</v>
      </c>
      <c r="B696" s="11" t="s">
        <v>78</v>
      </c>
      <c r="C696" s="11" t="s">
        <v>1095</v>
      </c>
      <c r="D696" s="12" t="s">
        <v>38</v>
      </c>
      <c r="E696" s="13" t="n">
        <v>1</v>
      </c>
      <c r="F696" s="13" t="n">
        <v>0.1859</v>
      </c>
      <c r="G696" s="13" t="n">
        <v>0.1859</v>
      </c>
      <c r="H696" s="13" t="n">
        <f aca="false">+G696*1.1</f>
        <v>0.20449</v>
      </c>
      <c r="I696" s="13" t="n">
        <f aca="false">+G696*1.1</f>
        <v>0.20449</v>
      </c>
      <c r="J696" s="13" t="n">
        <f aca="false">+G696*1.15</f>
        <v>0.213785</v>
      </c>
      <c r="K696" s="13" t="n">
        <f aca="false">+G696*1.15</f>
        <v>0.213785</v>
      </c>
      <c r="L696" s="13" t="n">
        <f aca="false">+G696*1.15</f>
        <v>0.213785</v>
      </c>
    </row>
    <row r="697" customFormat="false" ht="12.75" hidden="false" customHeight="false" outlineLevel="0" collapsed="false">
      <c r="A697" s="8"/>
      <c r="B697" s="8" t="s">
        <v>1096</v>
      </c>
      <c r="C697" s="8" t="s">
        <v>1097</v>
      </c>
      <c r="D697" s="9"/>
      <c r="E697" s="4"/>
      <c r="F697" s="4"/>
      <c r="G697" s="4"/>
      <c r="H697" s="13"/>
      <c r="I697" s="13"/>
      <c r="J697" s="13"/>
      <c r="K697" s="13"/>
      <c r="L697" s="13"/>
    </row>
    <row r="698" customFormat="false" ht="12.75" hidden="false" customHeight="false" outlineLevel="0" collapsed="false">
      <c r="A698" s="11" t="s">
        <v>1098</v>
      </c>
      <c r="B698" s="11" t="s">
        <v>122</v>
      </c>
      <c r="C698" s="11" t="s">
        <v>1099</v>
      </c>
      <c r="D698" s="12" t="s">
        <v>38</v>
      </c>
      <c r="E698" s="13" t="n">
        <v>1</v>
      </c>
      <c r="F698" s="13" t="n">
        <v>0.5488</v>
      </c>
      <c r="G698" s="13" t="n">
        <v>0.5488</v>
      </c>
      <c r="H698" s="13" t="n">
        <f aca="false">+G698*1.1</f>
        <v>0.60368</v>
      </c>
      <c r="I698" s="13" t="n">
        <f aca="false">+G698*1.1</f>
        <v>0.60368</v>
      </c>
      <c r="J698" s="13" t="n">
        <f aca="false">+G698*1.15</f>
        <v>0.63112</v>
      </c>
      <c r="K698" s="13" t="n">
        <f aca="false">+G698*1.15</f>
        <v>0.63112</v>
      </c>
      <c r="L698" s="13" t="n">
        <f aca="false">+G698*1.15</f>
        <v>0.63112</v>
      </c>
    </row>
    <row r="699" customFormat="false" ht="12.75" hidden="false" customHeight="false" outlineLevel="0" collapsed="false">
      <c r="A699" s="11" t="s">
        <v>1098</v>
      </c>
      <c r="B699" s="11" t="s">
        <v>108</v>
      </c>
      <c r="C699" s="11" t="s">
        <v>1100</v>
      </c>
      <c r="D699" s="12" t="s">
        <v>38</v>
      </c>
      <c r="E699" s="13" t="n">
        <v>1</v>
      </c>
      <c r="F699" s="13" t="n">
        <v>0.7336</v>
      </c>
      <c r="G699" s="13" t="n">
        <v>0.7336</v>
      </c>
      <c r="H699" s="13" t="n">
        <f aca="false">+G699*1.1</f>
        <v>0.80696</v>
      </c>
      <c r="I699" s="13" t="n">
        <f aca="false">+G699*1.1</f>
        <v>0.80696</v>
      </c>
      <c r="J699" s="13" t="n">
        <f aca="false">+G699*1.15</f>
        <v>0.84364</v>
      </c>
      <c r="K699" s="13" t="n">
        <f aca="false">+G699*1.15</f>
        <v>0.84364</v>
      </c>
      <c r="L699" s="13" t="n">
        <f aca="false">+G699*1.15</f>
        <v>0.84364</v>
      </c>
    </row>
    <row r="700" customFormat="false" ht="12.75" hidden="false" customHeight="false" outlineLevel="0" collapsed="false">
      <c r="A700" s="11" t="s">
        <v>1098</v>
      </c>
      <c r="B700" s="11" t="s">
        <v>72</v>
      </c>
      <c r="C700" s="11" t="s">
        <v>1101</v>
      </c>
      <c r="D700" s="12" t="s">
        <v>38</v>
      </c>
      <c r="E700" s="13" t="n">
        <v>1</v>
      </c>
      <c r="F700" s="13" t="n">
        <v>0.752</v>
      </c>
      <c r="G700" s="13" t="n">
        <v>0.752</v>
      </c>
      <c r="H700" s="13" t="n">
        <f aca="false">+G700*1.1</f>
        <v>0.8272</v>
      </c>
      <c r="I700" s="13" t="n">
        <f aca="false">+G700*1.1</f>
        <v>0.8272</v>
      </c>
      <c r="J700" s="13" t="n">
        <f aca="false">+G700*1.15</f>
        <v>0.8648</v>
      </c>
      <c r="K700" s="13" t="n">
        <f aca="false">+G700*1.15</f>
        <v>0.8648</v>
      </c>
      <c r="L700" s="13" t="n">
        <f aca="false">+G700*1.15</f>
        <v>0.8648</v>
      </c>
    </row>
    <row r="701" customFormat="false" ht="12.75" hidden="false" customHeight="false" outlineLevel="0" collapsed="false">
      <c r="A701" s="11" t="s">
        <v>1098</v>
      </c>
      <c r="B701" s="11" t="s">
        <v>75</v>
      </c>
      <c r="C701" s="11" t="s">
        <v>1102</v>
      </c>
      <c r="D701" s="12" t="s">
        <v>38</v>
      </c>
      <c r="E701" s="13" t="n">
        <v>1</v>
      </c>
      <c r="F701" s="13" t="n">
        <v>1.3201</v>
      </c>
      <c r="G701" s="13" t="n">
        <v>1.3201</v>
      </c>
      <c r="H701" s="13" t="n">
        <f aca="false">+G701*1.1</f>
        <v>1.45211</v>
      </c>
      <c r="I701" s="13" t="n">
        <f aca="false">+G701*1.1</f>
        <v>1.45211</v>
      </c>
      <c r="J701" s="13" t="n">
        <f aca="false">+G701*1.15</f>
        <v>1.518115</v>
      </c>
      <c r="K701" s="13" t="n">
        <f aca="false">+G701*1.15</f>
        <v>1.518115</v>
      </c>
      <c r="L701" s="13" t="n">
        <f aca="false">+G701*1.15</f>
        <v>1.518115</v>
      </c>
    </row>
    <row r="702" customFormat="false" ht="12.75" hidden="false" customHeight="false" outlineLevel="0" collapsed="false">
      <c r="A702" s="11" t="s">
        <v>1098</v>
      </c>
      <c r="B702" s="11" t="s">
        <v>329</v>
      </c>
      <c r="C702" s="11" t="s">
        <v>1103</v>
      </c>
      <c r="D702" s="12" t="s">
        <v>38</v>
      </c>
      <c r="E702" s="13" t="n">
        <v>1</v>
      </c>
      <c r="F702" s="13" t="n">
        <v>1.811</v>
      </c>
      <c r="G702" s="13" t="n">
        <v>1.811</v>
      </c>
      <c r="H702" s="13" t="n">
        <f aca="false">+G702*1.1</f>
        <v>1.9921</v>
      </c>
      <c r="I702" s="13" t="n">
        <f aca="false">+G702*1.1</f>
        <v>1.9921</v>
      </c>
      <c r="J702" s="13" t="n">
        <f aca="false">+G702*1.15</f>
        <v>2.08265</v>
      </c>
      <c r="K702" s="13" t="n">
        <f aca="false">+G702*1.15</f>
        <v>2.08265</v>
      </c>
      <c r="L702" s="13" t="n">
        <f aca="false">+G702*1.15</f>
        <v>2.08265</v>
      </c>
    </row>
    <row r="703" customFormat="false" ht="12.75" hidden="false" customHeight="false" outlineLevel="0" collapsed="false">
      <c r="A703" s="11" t="s">
        <v>1098</v>
      </c>
      <c r="B703" s="11" t="s">
        <v>42</v>
      </c>
      <c r="C703" s="11" t="s">
        <v>1104</v>
      </c>
      <c r="D703" s="12" t="s">
        <v>38</v>
      </c>
      <c r="E703" s="13" t="n">
        <v>1</v>
      </c>
      <c r="F703" s="13" t="n">
        <v>0.5582</v>
      </c>
      <c r="G703" s="13" t="n">
        <v>0.5582</v>
      </c>
      <c r="H703" s="13" t="n">
        <f aca="false">+G703*1.1</f>
        <v>0.61402</v>
      </c>
      <c r="I703" s="13" t="n">
        <f aca="false">+G703*1.1</f>
        <v>0.61402</v>
      </c>
      <c r="J703" s="13" t="n">
        <f aca="false">+G703*1.15</f>
        <v>0.64193</v>
      </c>
      <c r="K703" s="13" t="n">
        <f aca="false">+G703*1.15</f>
        <v>0.64193</v>
      </c>
      <c r="L703" s="13" t="n">
        <f aca="false">+G703*1.15</f>
        <v>0.64193</v>
      </c>
    </row>
    <row r="704" customFormat="false" ht="12.75" hidden="false" customHeight="false" outlineLevel="0" collapsed="false">
      <c r="A704" s="8"/>
      <c r="B704" s="8" t="s">
        <v>1105</v>
      </c>
      <c r="C704" s="8" t="s">
        <v>1106</v>
      </c>
      <c r="D704" s="9"/>
      <c r="E704" s="4"/>
      <c r="F704" s="4"/>
      <c r="G704" s="4"/>
      <c r="H704" s="13"/>
      <c r="I704" s="13"/>
      <c r="J704" s="13"/>
      <c r="K704" s="13"/>
      <c r="L704" s="13"/>
    </row>
    <row r="705" customFormat="false" ht="12.75" hidden="false" customHeight="false" outlineLevel="0" collapsed="false">
      <c r="A705" s="8"/>
      <c r="B705" s="8" t="s">
        <v>1107</v>
      </c>
      <c r="C705" s="8" t="s">
        <v>1108</v>
      </c>
      <c r="D705" s="9"/>
      <c r="E705" s="4"/>
      <c r="F705" s="4"/>
      <c r="G705" s="4"/>
      <c r="H705" s="13"/>
      <c r="I705" s="13"/>
      <c r="J705" s="13"/>
      <c r="K705" s="13"/>
      <c r="L705" s="13"/>
    </row>
    <row r="706" customFormat="false" ht="12.75" hidden="false" customHeight="false" outlineLevel="0" collapsed="false">
      <c r="A706" s="8"/>
      <c r="B706" s="8" t="s">
        <v>1109</v>
      </c>
      <c r="C706" s="8" t="s">
        <v>1110</v>
      </c>
      <c r="D706" s="9"/>
      <c r="E706" s="4"/>
      <c r="F706" s="4"/>
      <c r="G706" s="4"/>
      <c r="H706" s="13"/>
      <c r="I706" s="13"/>
      <c r="J706" s="13"/>
      <c r="K706" s="13"/>
      <c r="L706" s="13"/>
    </row>
    <row r="707" customFormat="false" ht="12.75" hidden="false" customHeight="false" outlineLevel="0" collapsed="false">
      <c r="A707" s="11" t="s">
        <v>1111</v>
      </c>
      <c r="B707" s="11" t="s">
        <v>78</v>
      </c>
      <c r="C707" s="11" t="s">
        <v>1112</v>
      </c>
      <c r="D707" s="12" t="s">
        <v>44</v>
      </c>
      <c r="E707" s="13" t="n">
        <v>1</v>
      </c>
      <c r="F707" s="13" t="n">
        <v>0.3399</v>
      </c>
      <c r="G707" s="13" t="n">
        <v>0.3399</v>
      </c>
      <c r="H707" s="13" t="n">
        <f aca="false">+G707*1.1</f>
        <v>0.37389</v>
      </c>
      <c r="I707" s="13" t="n">
        <f aca="false">+G707*1.1</f>
        <v>0.37389</v>
      </c>
      <c r="J707" s="13" t="n">
        <f aca="false">+G707*1.15</f>
        <v>0.390885</v>
      </c>
      <c r="K707" s="13" t="n">
        <f aca="false">+G707*1.15</f>
        <v>0.390885</v>
      </c>
      <c r="L707" s="13" t="n">
        <f aca="false">+G707*1.15</f>
        <v>0.390885</v>
      </c>
    </row>
    <row r="708" customFormat="false" ht="12.75" hidden="false" customHeight="false" outlineLevel="0" collapsed="false">
      <c r="A708" s="11" t="s">
        <v>1111</v>
      </c>
      <c r="B708" s="11" t="s">
        <v>84</v>
      </c>
      <c r="C708" s="11" t="s">
        <v>1113</v>
      </c>
      <c r="D708" s="12" t="s">
        <v>44</v>
      </c>
      <c r="E708" s="13" t="n">
        <v>1</v>
      </c>
      <c r="F708" s="13" t="n">
        <v>0.428</v>
      </c>
      <c r="G708" s="13" t="n">
        <v>0.428</v>
      </c>
      <c r="H708" s="13" t="n">
        <f aca="false">+G708*1.1</f>
        <v>0.4708</v>
      </c>
      <c r="I708" s="13" t="n">
        <f aca="false">+G708*1.1</f>
        <v>0.4708</v>
      </c>
      <c r="J708" s="13" t="n">
        <f aca="false">+G708*1.15</f>
        <v>0.4922</v>
      </c>
      <c r="K708" s="13" t="n">
        <f aca="false">+G708*1.15</f>
        <v>0.4922</v>
      </c>
      <c r="L708" s="13" t="n">
        <f aca="false">+G708*1.15</f>
        <v>0.4922</v>
      </c>
    </row>
    <row r="709" customFormat="false" ht="12.75" hidden="false" customHeight="false" outlineLevel="0" collapsed="false">
      <c r="A709" s="11" t="s">
        <v>1111</v>
      </c>
      <c r="B709" s="11" t="s">
        <v>92</v>
      </c>
      <c r="C709" s="11" t="s">
        <v>1114</v>
      </c>
      <c r="D709" s="12" t="s">
        <v>44</v>
      </c>
      <c r="E709" s="13" t="n">
        <v>1</v>
      </c>
      <c r="F709" s="13" t="n">
        <v>0.4881</v>
      </c>
      <c r="G709" s="13" t="n">
        <v>0.4881</v>
      </c>
      <c r="H709" s="13" t="n">
        <f aca="false">+G709*1.1</f>
        <v>0.53691</v>
      </c>
      <c r="I709" s="13" t="n">
        <f aca="false">+G709*1.1</f>
        <v>0.53691</v>
      </c>
      <c r="J709" s="13" t="n">
        <f aca="false">+G709*1.15</f>
        <v>0.561315</v>
      </c>
      <c r="K709" s="13" t="n">
        <f aca="false">+G709*1.15</f>
        <v>0.561315</v>
      </c>
      <c r="L709" s="13" t="n">
        <f aca="false">+G709*1.15</f>
        <v>0.561315</v>
      </c>
    </row>
    <row r="710" customFormat="false" ht="12.75" hidden="false" customHeight="false" outlineLevel="0" collapsed="false">
      <c r="A710" s="8"/>
      <c r="B710" s="8" t="s">
        <v>1115</v>
      </c>
      <c r="C710" s="8" t="s">
        <v>891</v>
      </c>
      <c r="D710" s="9"/>
      <c r="E710" s="4"/>
      <c r="F710" s="4"/>
      <c r="G710" s="4"/>
      <c r="H710" s="13"/>
      <c r="I710" s="13"/>
      <c r="J710" s="13"/>
      <c r="K710" s="13"/>
      <c r="L710" s="13"/>
    </row>
    <row r="711" customFormat="false" ht="12.75" hidden="false" customHeight="false" outlineLevel="0" collapsed="false">
      <c r="A711" s="11" t="s">
        <v>1116</v>
      </c>
      <c r="B711" s="11" t="s">
        <v>78</v>
      </c>
      <c r="C711" s="11" t="s">
        <v>1117</v>
      </c>
      <c r="D711" s="12" t="s">
        <v>44</v>
      </c>
      <c r="E711" s="13" t="n">
        <v>1</v>
      </c>
      <c r="F711" s="13" t="n">
        <v>0.1693</v>
      </c>
      <c r="G711" s="13" t="n">
        <v>0.1693</v>
      </c>
      <c r="H711" s="13" t="n">
        <f aca="false">+G711*1.1</f>
        <v>0.18623</v>
      </c>
      <c r="I711" s="13" t="n">
        <f aca="false">+G711*1.1</f>
        <v>0.18623</v>
      </c>
      <c r="J711" s="13" t="n">
        <f aca="false">+G711*1.15</f>
        <v>0.194695</v>
      </c>
      <c r="K711" s="13" t="n">
        <f aca="false">+G711*1.15</f>
        <v>0.194695</v>
      </c>
      <c r="L711" s="13" t="n">
        <f aca="false">+G711*1.15</f>
        <v>0.194695</v>
      </c>
    </row>
    <row r="712" customFormat="false" ht="12.75" hidden="false" customHeight="false" outlineLevel="0" collapsed="false">
      <c r="A712" s="11" t="s">
        <v>1116</v>
      </c>
      <c r="B712" s="11" t="s">
        <v>84</v>
      </c>
      <c r="C712" s="11" t="s">
        <v>1118</v>
      </c>
      <c r="D712" s="12" t="s">
        <v>44</v>
      </c>
      <c r="E712" s="13" t="n">
        <v>1</v>
      </c>
      <c r="F712" s="13" t="n">
        <v>0.179</v>
      </c>
      <c r="G712" s="13" t="n">
        <v>0.179</v>
      </c>
      <c r="H712" s="13" t="n">
        <f aca="false">+G712*1.1</f>
        <v>0.1969</v>
      </c>
      <c r="I712" s="13" t="n">
        <f aca="false">+G712*1.1</f>
        <v>0.1969</v>
      </c>
      <c r="J712" s="13" t="n">
        <f aca="false">+G712*1.15</f>
        <v>0.20585</v>
      </c>
      <c r="K712" s="13" t="n">
        <f aca="false">+G712*1.15</f>
        <v>0.20585</v>
      </c>
      <c r="L712" s="13" t="n">
        <f aca="false">+G712*1.15</f>
        <v>0.20585</v>
      </c>
    </row>
    <row r="713" customFormat="false" ht="12.75" hidden="false" customHeight="false" outlineLevel="0" collapsed="false">
      <c r="A713" s="11" t="s">
        <v>1116</v>
      </c>
      <c r="B713" s="11" t="s">
        <v>66</v>
      </c>
      <c r="C713" s="11" t="s">
        <v>1119</v>
      </c>
      <c r="D713" s="12" t="s">
        <v>44</v>
      </c>
      <c r="E713" s="13" t="n">
        <v>1</v>
      </c>
      <c r="F713" s="13" t="n">
        <v>0.1822</v>
      </c>
      <c r="G713" s="13" t="n">
        <v>0.1822</v>
      </c>
      <c r="H713" s="13" t="n">
        <f aca="false">+G713*1.1</f>
        <v>0.20042</v>
      </c>
      <c r="I713" s="13" t="n">
        <f aca="false">+G713*1.1</f>
        <v>0.20042</v>
      </c>
      <c r="J713" s="13" t="n">
        <f aca="false">+G713*1.15</f>
        <v>0.20953</v>
      </c>
      <c r="K713" s="13" t="n">
        <f aca="false">+G713*1.15</f>
        <v>0.20953</v>
      </c>
      <c r="L713" s="13" t="n">
        <f aca="false">+G713*1.15</f>
        <v>0.20953</v>
      </c>
    </row>
    <row r="714" customFormat="false" ht="12.75" hidden="false" customHeight="false" outlineLevel="0" collapsed="false">
      <c r="A714" s="11" t="s">
        <v>1116</v>
      </c>
      <c r="B714" s="11" t="s">
        <v>92</v>
      </c>
      <c r="C714" s="11" t="s">
        <v>1120</v>
      </c>
      <c r="D714" s="12" t="s">
        <v>44</v>
      </c>
      <c r="E714" s="13" t="n">
        <v>1</v>
      </c>
      <c r="F714" s="13" t="n">
        <v>0.187</v>
      </c>
      <c r="G714" s="13" t="n">
        <v>0.187</v>
      </c>
      <c r="H714" s="13" t="n">
        <f aca="false">+G714*1.1</f>
        <v>0.2057</v>
      </c>
      <c r="I714" s="13" t="n">
        <f aca="false">+G714*1.1</f>
        <v>0.2057</v>
      </c>
      <c r="J714" s="13" t="n">
        <f aca="false">+G714*1.15</f>
        <v>0.21505</v>
      </c>
      <c r="K714" s="13" t="n">
        <f aca="false">+G714*1.15</f>
        <v>0.21505</v>
      </c>
      <c r="L714" s="13" t="n">
        <f aca="false">+G714*1.15</f>
        <v>0.21505</v>
      </c>
    </row>
    <row r="715" customFormat="false" ht="12.75" hidden="false" customHeight="false" outlineLevel="0" collapsed="false">
      <c r="A715" s="8"/>
      <c r="B715" s="8" t="s">
        <v>1121</v>
      </c>
      <c r="C715" s="8" t="s">
        <v>1122</v>
      </c>
      <c r="D715" s="9"/>
      <c r="E715" s="4"/>
      <c r="F715" s="4"/>
      <c r="G715" s="4"/>
      <c r="H715" s="13"/>
      <c r="I715" s="13"/>
      <c r="J715" s="13"/>
      <c r="K715" s="13"/>
      <c r="L715" s="13"/>
    </row>
    <row r="716" customFormat="false" ht="12.75" hidden="false" customHeight="false" outlineLevel="0" collapsed="false">
      <c r="A716" s="11" t="s">
        <v>1123</v>
      </c>
      <c r="B716" s="11" t="s">
        <v>84</v>
      </c>
      <c r="C716" s="11" t="s">
        <v>1124</v>
      </c>
      <c r="D716" s="12" t="s">
        <v>44</v>
      </c>
      <c r="E716" s="13" t="n">
        <v>1</v>
      </c>
      <c r="F716" s="13" t="n">
        <v>0.1794</v>
      </c>
      <c r="G716" s="13" t="n">
        <v>0.1794</v>
      </c>
      <c r="H716" s="13" t="n">
        <f aca="false">+G716*1.1</f>
        <v>0.19734</v>
      </c>
      <c r="I716" s="13" t="n">
        <f aca="false">+G716*1.1</f>
        <v>0.19734</v>
      </c>
      <c r="J716" s="13" t="n">
        <f aca="false">+G716*1.15</f>
        <v>0.20631</v>
      </c>
      <c r="K716" s="13" t="n">
        <f aca="false">+G716*1.15</f>
        <v>0.20631</v>
      </c>
      <c r="L716" s="13" t="n">
        <f aca="false">+G716*1.15</f>
        <v>0.20631</v>
      </c>
    </row>
    <row r="717" customFormat="false" ht="12.75" hidden="false" customHeight="false" outlineLevel="0" collapsed="false">
      <c r="A717" s="11" t="s">
        <v>1123</v>
      </c>
      <c r="B717" s="11" t="s">
        <v>66</v>
      </c>
      <c r="C717" s="11" t="s">
        <v>1125</v>
      </c>
      <c r="D717" s="12" t="s">
        <v>44</v>
      </c>
      <c r="E717" s="13" t="n">
        <v>1</v>
      </c>
      <c r="F717" s="13" t="n">
        <v>0.2127</v>
      </c>
      <c r="G717" s="13" t="n">
        <v>0.2127</v>
      </c>
      <c r="H717" s="13" t="n">
        <f aca="false">+G717*1.1</f>
        <v>0.23397</v>
      </c>
      <c r="I717" s="13" t="n">
        <f aca="false">+G717*1.1</f>
        <v>0.23397</v>
      </c>
      <c r="J717" s="13" t="n">
        <f aca="false">+G717*1.15</f>
        <v>0.244605</v>
      </c>
      <c r="K717" s="13" t="n">
        <f aca="false">+G717*1.15</f>
        <v>0.244605</v>
      </c>
      <c r="L717" s="13" t="n">
        <f aca="false">+G717*1.15</f>
        <v>0.244605</v>
      </c>
    </row>
    <row r="718" customFormat="false" ht="12.75" hidden="false" customHeight="false" outlineLevel="0" collapsed="false">
      <c r="A718" s="11" t="s">
        <v>1123</v>
      </c>
      <c r="B718" s="11" t="s">
        <v>92</v>
      </c>
      <c r="C718" s="11" t="s">
        <v>1126</v>
      </c>
      <c r="D718" s="12" t="s">
        <v>44</v>
      </c>
      <c r="E718" s="13" t="n">
        <v>1</v>
      </c>
      <c r="F718" s="13" t="n">
        <v>0.1922</v>
      </c>
      <c r="G718" s="13" t="n">
        <v>0.1922</v>
      </c>
      <c r="H718" s="13" t="n">
        <f aca="false">+G718*1.1</f>
        <v>0.21142</v>
      </c>
      <c r="I718" s="13" t="n">
        <f aca="false">+G718*1.1</f>
        <v>0.21142</v>
      </c>
      <c r="J718" s="13" t="n">
        <f aca="false">+G718*1.15</f>
        <v>0.22103</v>
      </c>
      <c r="K718" s="13" t="n">
        <f aca="false">+G718*1.15</f>
        <v>0.22103</v>
      </c>
      <c r="L718" s="13" t="n">
        <f aca="false">+G718*1.15</f>
        <v>0.22103</v>
      </c>
    </row>
    <row r="719" customFormat="false" ht="12.75" hidden="false" customHeight="false" outlineLevel="0" collapsed="false">
      <c r="A719" s="8"/>
      <c r="B719" s="8" t="s">
        <v>1127</v>
      </c>
      <c r="C719" s="8" t="s">
        <v>1128</v>
      </c>
      <c r="D719" s="9"/>
      <c r="E719" s="4"/>
      <c r="F719" s="4"/>
      <c r="G719" s="4"/>
      <c r="H719" s="13"/>
      <c r="I719" s="13"/>
      <c r="J719" s="13"/>
      <c r="K719" s="13"/>
      <c r="L719" s="13"/>
    </row>
    <row r="720" customFormat="false" ht="12.75" hidden="false" customHeight="false" outlineLevel="0" collapsed="false">
      <c r="A720" s="11" t="s">
        <v>1129</v>
      </c>
      <c r="B720" s="11" t="s">
        <v>78</v>
      </c>
      <c r="C720" s="11" t="s">
        <v>1130</v>
      </c>
      <c r="D720" s="12" t="s">
        <v>38</v>
      </c>
      <c r="E720" s="13" t="n">
        <v>1</v>
      </c>
      <c r="F720" s="13" t="n">
        <v>1.4867</v>
      </c>
      <c r="G720" s="13" t="n">
        <v>1.4867</v>
      </c>
      <c r="H720" s="13" t="n">
        <f aca="false">+G720*1.1</f>
        <v>1.63537</v>
      </c>
      <c r="I720" s="13" t="n">
        <f aca="false">+G720*1.1</f>
        <v>1.63537</v>
      </c>
      <c r="J720" s="13" t="n">
        <f aca="false">+G720*1.15</f>
        <v>1.709705</v>
      </c>
      <c r="K720" s="13" t="n">
        <f aca="false">+G720*1.15</f>
        <v>1.709705</v>
      </c>
      <c r="L720" s="13" t="n">
        <f aca="false">+G720*1.15</f>
        <v>1.709705</v>
      </c>
    </row>
    <row r="721" customFormat="false" ht="12.75" hidden="false" customHeight="false" outlineLevel="0" collapsed="false">
      <c r="A721" s="11" t="s">
        <v>1131</v>
      </c>
      <c r="B721" s="11" t="s">
        <v>78</v>
      </c>
      <c r="C721" s="11" t="s">
        <v>1132</v>
      </c>
      <c r="D721" s="12" t="s">
        <v>38</v>
      </c>
      <c r="E721" s="13" t="n">
        <v>1</v>
      </c>
      <c r="F721" s="13" t="n">
        <v>0.586</v>
      </c>
      <c r="G721" s="13" t="n">
        <v>0.586</v>
      </c>
      <c r="H721" s="13" t="n">
        <f aca="false">+G721*1.1</f>
        <v>0.6446</v>
      </c>
      <c r="I721" s="13" t="n">
        <f aca="false">+G721*1.1</f>
        <v>0.6446</v>
      </c>
      <c r="J721" s="13" t="n">
        <f aca="false">+G721*1.15</f>
        <v>0.6739</v>
      </c>
      <c r="K721" s="13" t="n">
        <f aca="false">+G721*1.15</f>
        <v>0.6739</v>
      </c>
      <c r="L721" s="13" t="n">
        <f aca="false">+G721*1.15</f>
        <v>0.6739</v>
      </c>
    </row>
    <row r="722" customFormat="false" ht="12.75" hidden="false" customHeight="false" outlineLevel="0" collapsed="false">
      <c r="A722" s="11" t="s">
        <v>1133</v>
      </c>
      <c r="B722" s="11" t="s">
        <v>78</v>
      </c>
      <c r="C722" s="11" t="s">
        <v>1134</v>
      </c>
      <c r="D722" s="12" t="s">
        <v>38</v>
      </c>
      <c r="E722" s="13" t="n">
        <v>1</v>
      </c>
      <c r="F722" s="13" t="n">
        <v>0.4021</v>
      </c>
      <c r="G722" s="13" t="n">
        <v>0.4021</v>
      </c>
      <c r="H722" s="13" t="n">
        <f aca="false">+G722*1.1</f>
        <v>0.44231</v>
      </c>
      <c r="I722" s="13" t="n">
        <f aca="false">+G722*1.1</f>
        <v>0.44231</v>
      </c>
      <c r="J722" s="13" t="n">
        <f aca="false">+G722*1.15</f>
        <v>0.462415</v>
      </c>
      <c r="K722" s="13" t="n">
        <f aca="false">+G722*1.15</f>
        <v>0.462415</v>
      </c>
      <c r="L722" s="13" t="n">
        <f aca="false">+G722*1.15</f>
        <v>0.462415</v>
      </c>
    </row>
    <row r="723" customFormat="false" ht="12.75" hidden="false" customHeight="false" outlineLevel="0" collapsed="false">
      <c r="A723" s="8"/>
      <c r="B723" s="8" t="s">
        <v>1135</v>
      </c>
      <c r="C723" s="8" t="s">
        <v>1136</v>
      </c>
      <c r="D723" s="9"/>
      <c r="E723" s="4"/>
      <c r="F723" s="4"/>
      <c r="G723" s="4"/>
      <c r="H723" s="13"/>
      <c r="I723" s="13"/>
      <c r="J723" s="13"/>
      <c r="K723" s="13"/>
      <c r="L723" s="13"/>
    </row>
    <row r="724" customFormat="false" ht="12.75" hidden="false" customHeight="false" outlineLevel="0" collapsed="false">
      <c r="A724" s="11" t="s">
        <v>1137</v>
      </c>
      <c r="B724" s="11" t="s">
        <v>66</v>
      </c>
      <c r="C724" s="11" t="s">
        <v>1138</v>
      </c>
      <c r="D724" s="12" t="s">
        <v>44</v>
      </c>
      <c r="E724" s="13" t="n">
        <v>1</v>
      </c>
      <c r="F724" s="13" t="n">
        <v>0.3399</v>
      </c>
      <c r="G724" s="13" t="n">
        <v>0.3399</v>
      </c>
      <c r="H724" s="13" t="n">
        <f aca="false">+G724*1.1</f>
        <v>0.37389</v>
      </c>
      <c r="I724" s="13" t="n">
        <f aca="false">+G724*1.1</f>
        <v>0.37389</v>
      </c>
      <c r="J724" s="13" t="n">
        <f aca="false">+G724*1.15</f>
        <v>0.390885</v>
      </c>
      <c r="K724" s="13" t="n">
        <f aca="false">+G724*1.15</f>
        <v>0.390885</v>
      </c>
      <c r="L724" s="13" t="n">
        <f aca="false">+G724*1.15</f>
        <v>0.390885</v>
      </c>
    </row>
    <row r="725" customFormat="false" ht="12.75" hidden="false" customHeight="false" outlineLevel="0" collapsed="false">
      <c r="A725" s="11" t="s">
        <v>1137</v>
      </c>
      <c r="B725" s="11" t="s">
        <v>92</v>
      </c>
      <c r="C725" s="11" t="s">
        <v>1139</v>
      </c>
      <c r="D725" s="12" t="s">
        <v>44</v>
      </c>
      <c r="E725" s="13" t="n">
        <v>1</v>
      </c>
      <c r="F725" s="13" t="n">
        <v>0.428</v>
      </c>
      <c r="G725" s="13" t="n">
        <v>0.428</v>
      </c>
      <c r="H725" s="13" t="n">
        <f aca="false">+G725*1.1</f>
        <v>0.4708</v>
      </c>
      <c r="I725" s="13" t="n">
        <f aca="false">+G725*1.1</f>
        <v>0.4708</v>
      </c>
      <c r="J725" s="13" t="n">
        <f aca="false">+G725*1.15</f>
        <v>0.4922</v>
      </c>
      <c r="K725" s="13" t="n">
        <f aca="false">+G725*1.15</f>
        <v>0.4922</v>
      </c>
      <c r="L725" s="13" t="n">
        <f aca="false">+G725*1.15</f>
        <v>0.4922</v>
      </c>
    </row>
    <row r="726" customFormat="false" ht="12.75" hidden="false" customHeight="false" outlineLevel="0" collapsed="false">
      <c r="A726" s="11" t="s">
        <v>1137</v>
      </c>
      <c r="B726" s="11" t="s">
        <v>58</v>
      </c>
      <c r="C726" s="11" t="s">
        <v>1140</v>
      </c>
      <c r="D726" s="12" t="s">
        <v>38</v>
      </c>
      <c r="E726" s="13" t="n">
        <v>1</v>
      </c>
      <c r="F726" s="13" t="n">
        <v>0.4881</v>
      </c>
      <c r="G726" s="13" t="n">
        <v>0.4881</v>
      </c>
      <c r="H726" s="13" t="n">
        <f aca="false">+G726*1.1</f>
        <v>0.53691</v>
      </c>
      <c r="I726" s="13" t="n">
        <f aca="false">+G726*1.1</f>
        <v>0.53691</v>
      </c>
      <c r="J726" s="13" t="n">
        <f aca="false">+G726*1.15</f>
        <v>0.561315</v>
      </c>
      <c r="K726" s="13" t="n">
        <f aca="false">+G726*1.15</f>
        <v>0.561315</v>
      </c>
      <c r="L726" s="13" t="n">
        <f aca="false">+G726*1.15</f>
        <v>0.561315</v>
      </c>
    </row>
    <row r="727" customFormat="false" ht="12.75" hidden="false" customHeight="false" outlineLevel="0" collapsed="false">
      <c r="A727" s="8"/>
      <c r="B727" s="8" t="s">
        <v>1141</v>
      </c>
      <c r="C727" s="8" t="s">
        <v>1142</v>
      </c>
      <c r="D727" s="9"/>
      <c r="E727" s="4"/>
      <c r="F727" s="4"/>
      <c r="G727" s="4"/>
      <c r="H727" s="13"/>
      <c r="I727" s="13"/>
      <c r="J727" s="13"/>
      <c r="K727" s="13"/>
      <c r="L727" s="13"/>
    </row>
    <row r="728" customFormat="false" ht="12.75" hidden="false" customHeight="false" outlineLevel="0" collapsed="false">
      <c r="A728" s="8"/>
      <c r="B728" s="8" t="s">
        <v>1143</v>
      </c>
      <c r="C728" s="8" t="s">
        <v>1144</v>
      </c>
      <c r="D728" s="9"/>
      <c r="E728" s="4"/>
      <c r="F728" s="4"/>
      <c r="G728" s="4"/>
      <c r="H728" s="13"/>
      <c r="I728" s="13"/>
      <c r="J728" s="13"/>
      <c r="K728" s="13"/>
      <c r="L728" s="13"/>
    </row>
    <row r="729" customFormat="false" ht="12.75" hidden="false" customHeight="false" outlineLevel="0" collapsed="false">
      <c r="A729" s="11" t="s">
        <v>1145</v>
      </c>
      <c r="B729" s="11" t="s">
        <v>84</v>
      </c>
      <c r="C729" s="11" t="s">
        <v>1146</v>
      </c>
      <c r="D729" s="12" t="s">
        <v>44</v>
      </c>
      <c r="E729" s="13" t="n">
        <v>1</v>
      </c>
      <c r="F729" s="13" t="n">
        <v>0.1171</v>
      </c>
      <c r="G729" s="13" t="n">
        <v>0.1171</v>
      </c>
      <c r="H729" s="13" t="n">
        <f aca="false">+G729*1.1</f>
        <v>0.12881</v>
      </c>
      <c r="I729" s="13" t="n">
        <f aca="false">+G729*1.1</f>
        <v>0.12881</v>
      </c>
      <c r="J729" s="13" t="n">
        <f aca="false">+G729*1.15</f>
        <v>0.134665</v>
      </c>
      <c r="K729" s="13" t="n">
        <f aca="false">+G729*1.15</f>
        <v>0.134665</v>
      </c>
      <c r="L729" s="13" t="n">
        <f aca="false">+G729*1.15</f>
        <v>0.134665</v>
      </c>
    </row>
    <row r="730" customFormat="false" ht="12.75" hidden="false" customHeight="false" outlineLevel="0" collapsed="false">
      <c r="A730" s="11" t="s">
        <v>1145</v>
      </c>
      <c r="B730" s="11" t="s">
        <v>66</v>
      </c>
      <c r="C730" s="11" t="s">
        <v>1147</v>
      </c>
      <c r="D730" s="12" t="s">
        <v>44</v>
      </c>
      <c r="E730" s="13" t="n">
        <v>1</v>
      </c>
      <c r="F730" s="13" t="n">
        <v>0.1399</v>
      </c>
      <c r="G730" s="13" t="n">
        <v>0.1399</v>
      </c>
      <c r="H730" s="13" t="n">
        <f aca="false">+G730*1.1</f>
        <v>0.15389</v>
      </c>
      <c r="I730" s="13" t="n">
        <f aca="false">+G730*1.1</f>
        <v>0.15389</v>
      </c>
      <c r="J730" s="13" t="n">
        <f aca="false">+G730*1.15</f>
        <v>0.160885</v>
      </c>
      <c r="K730" s="13" t="n">
        <f aca="false">+G730*1.15</f>
        <v>0.160885</v>
      </c>
      <c r="L730" s="13" t="n">
        <f aca="false">+G730*1.15</f>
        <v>0.160885</v>
      </c>
    </row>
    <row r="731" customFormat="false" ht="12.75" hidden="false" customHeight="false" outlineLevel="0" collapsed="false">
      <c r="A731" s="11" t="s">
        <v>1148</v>
      </c>
      <c r="B731" s="11" t="s">
        <v>78</v>
      </c>
      <c r="C731" s="11" t="s">
        <v>1149</v>
      </c>
      <c r="D731" s="12" t="s">
        <v>44</v>
      </c>
      <c r="E731" s="13" t="n">
        <v>1</v>
      </c>
      <c r="F731" s="13" t="n">
        <v>0.155</v>
      </c>
      <c r="G731" s="13" t="n">
        <v>0.155</v>
      </c>
      <c r="H731" s="13" t="n">
        <f aca="false">+G731*1.1</f>
        <v>0.1705</v>
      </c>
      <c r="I731" s="13" t="n">
        <f aca="false">+G731*1.1</f>
        <v>0.1705</v>
      </c>
      <c r="J731" s="13" t="n">
        <f aca="false">+G731*1.15</f>
        <v>0.17825</v>
      </c>
      <c r="K731" s="13" t="n">
        <f aca="false">+G731*1.15</f>
        <v>0.17825</v>
      </c>
      <c r="L731" s="13" t="n">
        <f aca="false">+G731*1.15</f>
        <v>0.17825</v>
      </c>
    </row>
    <row r="732" customFormat="false" ht="12.75" hidden="false" customHeight="false" outlineLevel="0" collapsed="false">
      <c r="A732" s="11" t="s">
        <v>1145</v>
      </c>
      <c r="B732" s="11" t="s">
        <v>92</v>
      </c>
      <c r="C732" s="11" t="s">
        <v>1150</v>
      </c>
      <c r="D732" s="12" t="s">
        <v>44</v>
      </c>
      <c r="E732" s="13" t="n">
        <v>1</v>
      </c>
      <c r="F732" s="13" t="n">
        <v>0.2222</v>
      </c>
      <c r="G732" s="13" t="n">
        <v>0.2222</v>
      </c>
      <c r="H732" s="13" t="n">
        <f aca="false">+G732*1.1</f>
        <v>0.24442</v>
      </c>
      <c r="I732" s="13" t="n">
        <f aca="false">+G732*1.1</f>
        <v>0.24442</v>
      </c>
      <c r="J732" s="13" t="n">
        <f aca="false">+G732*1.15</f>
        <v>0.25553</v>
      </c>
      <c r="K732" s="13" t="n">
        <f aca="false">+G732*1.15</f>
        <v>0.25553</v>
      </c>
      <c r="L732" s="13" t="n">
        <f aca="false">+G732*1.15</f>
        <v>0.25553</v>
      </c>
    </row>
    <row r="733" customFormat="false" ht="12.75" hidden="false" customHeight="false" outlineLevel="0" collapsed="false">
      <c r="A733" s="11" t="s">
        <v>1151</v>
      </c>
      <c r="B733" s="11" t="s">
        <v>78</v>
      </c>
      <c r="C733" s="11" t="s">
        <v>1152</v>
      </c>
      <c r="D733" s="12" t="s">
        <v>38</v>
      </c>
      <c r="E733" s="13" t="n">
        <v>1</v>
      </c>
      <c r="F733" s="13" t="n">
        <v>3.2124</v>
      </c>
      <c r="G733" s="13" t="n">
        <v>3.2124</v>
      </c>
      <c r="H733" s="13" t="n">
        <f aca="false">+G733*1.1</f>
        <v>3.53364</v>
      </c>
      <c r="I733" s="13" t="n">
        <f aca="false">+G733*1.1</f>
        <v>3.53364</v>
      </c>
      <c r="J733" s="13" t="n">
        <f aca="false">+G733*1.15</f>
        <v>3.69426</v>
      </c>
      <c r="K733" s="13" t="n">
        <f aca="false">+G733*1.15</f>
        <v>3.69426</v>
      </c>
      <c r="L733" s="13" t="n">
        <f aca="false">+G733*1.15</f>
        <v>3.69426</v>
      </c>
    </row>
    <row r="734" customFormat="false" ht="12.75" hidden="false" customHeight="false" outlineLevel="0" collapsed="false">
      <c r="A734" s="11" t="s">
        <v>1153</v>
      </c>
      <c r="B734" s="11" t="s">
        <v>78</v>
      </c>
      <c r="C734" s="11" t="s">
        <v>1154</v>
      </c>
      <c r="D734" s="12" t="s">
        <v>38</v>
      </c>
      <c r="E734" s="13" t="n">
        <v>1</v>
      </c>
      <c r="F734" s="13" t="n">
        <v>3.2095</v>
      </c>
      <c r="G734" s="13" t="n">
        <v>3.2095</v>
      </c>
      <c r="H734" s="13" t="n">
        <f aca="false">+G734*1.1</f>
        <v>3.53045</v>
      </c>
      <c r="I734" s="13" t="n">
        <f aca="false">+G734*1.1</f>
        <v>3.53045</v>
      </c>
      <c r="J734" s="13" t="n">
        <f aca="false">+G734*1.15</f>
        <v>3.690925</v>
      </c>
      <c r="K734" s="13" t="n">
        <f aca="false">+G734*1.15</f>
        <v>3.690925</v>
      </c>
      <c r="L734" s="13" t="n">
        <f aca="false">+G734*1.15</f>
        <v>3.690925</v>
      </c>
    </row>
    <row r="735" customFormat="false" ht="12.75" hidden="false" customHeight="false" outlineLevel="0" collapsed="false">
      <c r="A735" s="11" t="s">
        <v>1155</v>
      </c>
      <c r="B735" s="11" t="s">
        <v>78</v>
      </c>
      <c r="C735" s="11" t="s">
        <v>1156</v>
      </c>
      <c r="D735" s="12" t="s">
        <v>38</v>
      </c>
      <c r="E735" s="13" t="n">
        <v>1</v>
      </c>
      <c r="F735" s="13" t="n">
        <v>18.056</v>
      </c>
      <c r="G735" s="13" t="n">
        <v>18.056</v>
      </c>
      <c r="H735" s="13" t="n">
        <f aca="false">+G735*1.1</f>
        <v>19.8616</v>
      </c>
      <c r="I735" s="13" t="n">
        <f aca="false">+G735*1.1</f>
        <v>19.8616</v>
      </c>
      <c r="J735" s="13" t="n">
        <f aca="false">+G735*1.15</f>
        <v>20.7644</v>
      </c>
      <c r="K735" s="13" t="n">
        <f aca="false">+G735*1.15</f>
        <v>20.7644</v>
      </c>
      <c r="L735" s="13" t="n">
        <f aca="false">+G735*1.15</f>
        <v>20.7644</v>
      </c>
    </row>
    <row r="736" customFormat="false" ht="12.75" hidden="false" customHeight="false" outlineLevel="0" collapsed="false">
      <c r="A736" s="8"/>
      <c r="B736" s="8" t="s">
        <v>1157</v>
      </c>
      <c r="C736" s="8" t="s">
        <v>1158</v>
      </c>
      <c r="D736" s="9"/>
      <c r="E736" s="4"/>
      <c r="F736" s="4"/>
      <c r="G736" s="4"/>
      <c r="H736" s="13"/>
      <c r="I736" s="13"/>
      <c r="J736" s="13"/>
      <c r="K736" s="13"/>
      <c r="L736" s="13"/>
    </row>
    <row r="737" customFormat="false" ht="12.75" hidden="false" customHeight="false" outlineLevel="0" collapsed="false">
      <c r="A737" s="8"/>
      <c r="B737" s="8" t="s">
        <v>1159</v>
      </c>
      <c r="C737" s="8" t="s">
        <v>1160</v>
      </c>
      <c r="D737" s="9"/>
      <c r="E737" s="4"/>
      <c r="F737" s="4"/>
      <c r="G737" s="4"/>
      <c r="H737" s="13"/>
      <c r="I737" s="13"/>
      <c r="J737" s="13"/>
      <c r="K737" s="13"/>
      <c r="L737" s="13"/>
    </row>
    <row r="738" customFormat="false" ht="12.75" hidden="false" customHeight="false" outlineLevel="0" collapsed="false">
      <c r="A738" s="11" t="s">
        <v>1161</v>
      </c>
      <c r="B738" s="11" t="s">
        <v>84</v>
      </c>
      <c r="C738" s="11" t="s">
        <v>1162</v>
      </c>
      <c r="D738" s="12" t="s">
        <v>38</v>
      </c>
      <c r="E738" s="13" t="n">
        <v>1</v>
      </c>
      <c r="F738" s="13" t="n">
        <v>4.2343</v>
      </c>
      <c r="G738" s="13" t="n">
        <v>4.2343</v>
      </c>
      <c r="H738" s="13" t="n">
        <f aca="false">+G738*1.1</f>
        <v>4.65773</v>
      </c>
      <c r="I738" s="13" t="n">
        <f aca="false">+G738*1.1</f>
        <v>4.65773</v>
      </c>
      <c r="J738" s="13" t="n">
        <f aca="false">+G738*1.15</f>
        <v>4.869445</v>
      </c>
      <c r="K738" s="13" t="n">
        <f aca="false">+G738*1.15</f>
        <v>4.869445</v>
      </c>
      <c r="L738" s="13" t="n">
        <f aca="false">+G738*1.15</f>
        <v>4.869445</v>
      </c>
    </row>
    <row r="739" customFormat="false" ht="12.75" hidden="false" customHeight="false" outlineLevel="0" collapsed="false">
      <c r="A739" s="8"/>
      <c r="B739" s="8" t="s">
        <v>1163</v>
      </c>
      <c r="C739" s="8" t="s">
        <v>1164</v>
      </c>
      <c r="D739" s="9"/>
      <c r="E739" s="4"/>
      <c r="F739" s="4"/>
      <c r="G739" s="4"/>
      <c r="H739" s="13"/>
      <c r="I739" s="13"/>
      <c r="J739" s="13"/>
      <c r="K739" s="13"/>
      <c r="L739" s="13"/>
    </row>
    <row r="740" customFormat="false" ht="12.75" hidden="false" customHeight="false" outlineLevel="0" collapsed="false">
      <c r="A740" s="11" t="s">
        <v>1165</v>
      </c>
      <c r="B740" s="11" t="s">
        <v>78</v>
      </c>
      <c r="C740" s="11" t="s">
        <v>1166</v>
      </c>
      <c r="D740" s="12" t="s">
        <v>38</v>
      </c>
      <c r="E740" s="13" t="n">
        <v>1</v>
      </c>
      <c r="F740" s="13" t="n">
        <v>5.7326</v>
      </c>
      <c r="G740" s="13" t="n">
        <v>5.7326</v>
      </c>
      <c r="H740" s="13" t="n">
        <f aca="false">+G740*1.1</f>
        <v>6.30586</v>
      </c>
      <c r="I740" s="13" t="n">
        <f aca="false">+G740*1.1</f>
        <v>6.30586</v>
      </c>
      <c r="J740" s="13" t="n">
        <f aca="false">+G740*1.15</f>
        <v>6.59249</v>
      </c>
      <c r="K740" s="13" t="n">
        <f aca="false">+G740*1.15</f>
        <v>6.59249</v>
      </c>
      <c r="L740" s="13" t="n">
        <f aca="false">+G740*1.15</f>
        <v>6.59249</v>
      </c>
    </row>
    <row r="741" customFormat="false" ht="12.75" hidden="false" customHeight="false" outlineLevel="0" collapsed="false">
      <c r="A741" s="11" t="s">
        <v>1165</v>
      </c>
      <c r="B741" s="11" t="s">
        <v>84</v>
      </c>
      <c r="C741" s="11" t="s">
        <v>1167</v>
      </c>
      <c r="D741" s="12" t="s">
        <v>38</v>
      </c>
      <c r="E741" s="13" t="n">
        <v>1</v>
      </c>
      <c r="F741" s="13" t="n">
        <v>9.6231</v>
      </c>
      <c r="G741" s="13" t="n">
        <v>9.6231</v>
      </c>
      <c r="H741" s="13" t="n">
        <f aca="false">+G741*1.1</f>
        <v>10.58541</v>
      </c>
      <c r="I741" s="13" t="n">
        <f aca="false">+G741*1.1</f>
        <v>10.58541</v>
      </c>
      <c r="J741" s="13" t="n">
        <f aca="false">+G741*1.15</f>
        <v>11.066565</v>
      </c>
      <c r="K741" s="13" t="n">
        <f aca="false">+G741*1.15</f>
        <v>11.066565</v>
      </c>
      <c r="L741" s="13" t="n">
        <f aca="false">+G741*1.15</f>
        <v>11.066565</v>
      </c>
    </row>
    <row r="742" customFormat="false" ht="12.75" hidden="false" customHeight="false" outlineLevel="0" collapsed="false">
      <c r="A742" s="11" t="s">
        <v>1165</v>
      </c>
      <c r="B742" s="11" t="s">
        <v>66</v>
      </c>
      <c r="C742" s="11" t="s">
        <v>1168</v>
      </c>
      <c r="D742" s="12" t="s">
        <v>38</v>
      </c>
      <c r="E742" s="13" t="n">
        <v>1</v>
      </c>
      <c r="F742" s="13" t="n">
        <v>8.4442</v>
      </c>
      <c r="G742" s="13" t="n">
        <v>8.4442</v>
      </c>
      <c r="H742" s="13" t="n">
        <f aca="false">+G742*1.1</f>
        <v>9.28862</v>
      </c>
      <c r="I742" s="13" t="n">
        <f aca="false">+G742*1.1</f>
        <v>9.28862</v>
      </c>
      <c r="J742" s="13" t="n">
        <f aca="false">+G742*1.15</f>
        <v>9.71083</v>
      </c>
      <c r="K742" s="13" t="n">
        <f aca="false">+G742*1.15</f>
        <v>9.71083</v>
      </c>
      <c r="L742" s="13" t="n">
        <f aca="false">+G742*1.15</f>
        <v>9.71083</v>
      </c>
    </row>
    <row r="743" customFormat="false" ht="12.75" hidden="false" customHeight="false" outlineLevel="0" collapsed="false">
      <c r="A743" s="8"/>
      <c r="B743" s="8" t="s">
        <v>1169</v>
      </c>
      <c r="C743" s="8" t="s">
        <v>1144</v>
      </c>
      <c r="D743" s="9"/>
      <c r="E743" s="4"/>
      <c r="F743" s="4"/>
      <c r="G743" s="4"/>
      <c r="H743" s="13"/>
      <c r="I743" s="13"/>
      <c r="J743" s="13"/>
      <c r="K743" s="13"/>
      <c r="L743" s="13"/>
    </row>
    <row r="744" customFormat="false" ht="12.75" hidden="false" customHeight="false" outlineLevel="0" collapsed="false">
      <c r="A744" s="11" t="s">
        <v>1170</v>
      </c>
      <c r="B744" s="11" t="s">
        <v>66</v>
      </c>
      <c r="C744" s="11" t="s">
        <v>1171</v>
      </c>
      <c r="D744" s="12" t="s">
        <v>38</v>
      </c>
      <c r="E744" s="13" t="n">
        <v>1</v>
      </c>
      <c r="F744" s="13" t="n">
        <v>0.8605</v>
      </c>
      <c r="G744" s="13" t="n">
        <v>0.8605</v>
      </c>
      <c r="H744" s="13" t="n">
        <f aca="false">+G744*1.1</f>
        <v>0.94655</v>
      </c>
      <c r="I744" s="13" t="n">
        <f aca="false">+G744*1.1</f>
        <v>0.94655</v>
      </c>
      <c r="J744" s="13" t="n">
        <f aca="false">+G744*1.15</f>
        <v>0.989575</v>
      </c>
      <c r="K744" s="13" t="n">
        <f aca="false">+G744*1.15</f>
        <v>0.989575</v>
      </c>
      <c r="L744" s="13" t="n">
        <f aca="false">+G744*1.15</f>
        <v>0.989575</v>
      </c>
    </row>
    <row r="745" customFormat="false" ht="12.75" hidden="false" customHeight="false" outlineLevel="0" collapsed="false">
      <c r="A745" s="11" t="s">
        <v>1170</v>
      </c>
      <c r="B745" s="11" t="s">
        <v>78</v>
      </c>
      <c r="C745" s="11" t="s">
        <v>1172</v>
      </c>
      <c r="D745" s="12" t="s">
        <v>38</v>
      </c>
      <c r="E745" s="13" t="n">
        <v>1</v>
      </c>
      <c r="F745" s="13" t="n">
        <v>1.0031</v>
      </c>
      <c r="G745" s="13" t="n">
        <v>1.0031</v>
      </c>
      <c r="H745" s="13" t="n">
        <f aca="false">+G745*1.1</f>
        <v>1.10341</v>
      </c>
      <c r="I745" s="13" t="n">
        <f aca="false">+G745*1.1</f>
        <v>1.10341</v>
      </c>
      <c r="J745" s="13" t="n">
        <f aca="false">+G745*1.15</f>
        <v>1.153565</v>
      </c>
      <c r="K745" s="13" t="n">
        <f aca="false">+G745*1.15</f>
        <v>1.153565</v>
      </c>
      <c r="L745" s="13" t="n">
        <f aca="false">+G745*1.15</f>
        <v>1.153565</v>
      </c>
    </row>
    <row r="746" customFormat="false" ht="12.75" hidden="false" customHeight="false" outlineLevel="0" collapsed="false">
      <c r="A746" s="11" t="s">
        <v>1170</v>
      </c>
      <c r="B746" s="11" t="s">
        <v>84</v>
      </c>
      <c r="C746" s="11" t="s">
        <v>1173</v>
      </c>
      <c r="D746" s="12" t="s">
        <v>38</v>
      </c>
      <c r="E746" s="13" t="n">
        <v>1</v>
      </c>
      <c r="F746" s="13" t="n">
        <v>1.0054</v>
      </c>
      <c r="G746" s="13" t="n">
        <v>1.0054</v>
      </c>
      <c r="H746" s="13" t="n">
        <f aca="false">+G746*1.1</f>
        <v>1.10594</v>
      </c>
      <c r="I746" s="13" t="n">
        <f aca="false">+G746*1.1</f>
        <v>1.10594</v>
      </c>
      <c r="J746" s="13" t="n">
        <f aca="false">+G746*1.15</f>
        <v>1.15621</v>
      </c>
      <c r="K746" s="13" t="n">
        <f aca="false">+G746*1.15</f>
        <v>1.15621</v>
      </c>
      <c r="L746" s="13" t="n">
        <f aca="false">+G746*1.15</f>
        <v>1.15621</v>
      </c>
    </row>
    <row r="747" customFormat="false" ht="12.75" hidden="false" customHeight="false" outlineLevel="0" collapsed="false">
      <c r="A747" s="8"/>
      <c r="B747" s="8" t="s">
        <v>1174</v>
      </c>
      <c r="C747" s="8" t="s">
        <v>1175</v>
      </c>
      <c r="D747" s="9"/>
      <c r="E747" s="4"/>
      <c r="F747" s="4"/>
      <c r="G747" s="4"/>
      <c r="H747" s="13"/>
      <c r="I747" s="13"/>
      <c r="J747" s="13"/>
      <c r="K747" s="13"/>
      <c r="L747" s="13"/>
    </row>
    <row r="748" customFormat="false" ht="12.75" hidden="false" customHeight="false" outlineLevel="0" collapsed="false">
      <c r="A748" s="11" t="s">
        <v>1176</v>
      </c>
      <c r="B748" s="11" t="s">
        <v>66</v>
      </c>
      <c r="C748" s="11" t="s">
        <v>1177</v>
      </c>
      <c r="D748" s="12" t="s">
        <v>38</v>
      </c>
      <c r="E748" s="13" t="n">
        <v>1</v>
      </c>
      <c r="F748" s="13" t="n">
        <v>0.9348</v>
      </c>
      <c r="G748" s="13" t="n">
        <v>0.9348</v>
      </c>
      <c r="H748" s="13" t="n">
        <f aca="false">+G748*1.1</f>
        <v>1.02828</v>
      </c>
      <c r="I748" s="13" t="n">
        <f aca="false">+G748*1.1</f>
        <v>1.02828</v>
      </c>
      <c r="J748" s="13" t="n">
        <f aca="false">+G748*1.15</f>
        <v>1.07502</v>
      </c>
      <c r="K748" s="13" t="n">
        <f aca="false">+G748*1.15</f>
        <v>1.07502</v>
      </c>
      <c r="L748" s="13" t="n">
        <f aca="false">+G748*1.15</f>
        <v>1.07502</v>
      </c>
    </row>
    <row r="749" customFormat="false" ht="12.75" hidden="false" customHeight="false" outlineLevel="0" collapsed="false">
      <c r="A749" s="8"/>
      <c r="B749" s="8" t="s">
        <v>1178</v>
      </c>
      <c r="C749" s="8" t="s">
        <v>1179</v>
      </c>
      <c r="D749" s="9"/>
      <c r="E749" s="4"/>
      <c r="F749" s="4"/>
      <c r="G749" s="4"/>
      <c r="H749" s="13"/>
      <c r="I749" s="13"/>
      <c r="J749" s="13"/>
      <c r="K749" s="13"/>
      <c r="L749" s="13"/>
    </row>
    <row r="750" customFormat="false" ht="12.75" hidden="false" customHeight="false" outlineLevel="0" collapsed="false">
      <c r="A750" s="8"/>
      <c r="B750" s="8" t="s">
        <v>1180</v>
      </c>
      <c r="C750" s="8" t="s">
        <v>1144</v>
      </c>
      <c r="D750" s="9"/>
      <c r="E750" s="4"/>
      <c r="F750" s="4"/>
      <c r="G750" s="4"/>
      <c r="H750" s="13"/>
      <c r="I750" s="13"/>
      <c r="J750" s="13"/>
      <c r="K750" s="13"/>
      <c r="L750" s="13"/>
    </row>
    <row r="751" customFormat="false" ht="12.75" hidden="false" customHeight="false" outlineLevel="0" collapsed="false">
      <c r="A751" s="11" t="s">
        <v>1181</v>
      </c>
      <c r="B751" s="11" t="s">
        <v>78</v>
      </c>
      <c r="C751" s="11" t="s">
        <v>1182</v>
      </c>
      <c r="D751" s="12" t="s">
        <v>44</v>
      </c>
      <c r="E751" s="13" t="n">
        <v>1</v>
      </c>
      <c r="F751" s="13" t="n">
        <v>0.3399</v>
      </c>
      <c r="G751" s="13" t="n">
        <v>0.3399</v>
      </c>
      <c r="H751" s="13" t="n">
        <f aca="false">+G751*1.1</f>
        <v>0.37389</v>
      </c>
      <c r="I751" s="13" t="n">
        <f aca="false">+G751*1.1</f>
        <v>0.37389</v>
      </c>
      <c r="J751" s="13" t="n">
        <f aca="false">+G751*1.15</f>
        <v>0.390885</v>
      </c>
      <c r="K751" s="13" t="n">
        <f aca="false">+G751*1.15</f>
        <v>0.390885</v>
      </c>
      <c r="L751" s="13" t="n">
        <f aca="false">+G751*1.15</f>
        <v>0.390885</v>
      </c>
    </row>
    <row r="752" customFormat="false" ht="12.75" hidden="false" customHeight="false" outlineLevel="0" collapsed="false">
      <c r="A752" s="11" t="s">
        <v>1181</v>
      </c>
      <c r="B752" s="11" t="s">
        <v>84</v>
      </c>
      <c r="C752" s="11" t="s">
        <v>1183</v>
      </c>
      <c r="D752" s="12" t="s">
        <v>44</v>
      </c>
      <c r="E752" s="13" t="n">
        <v>1</v>
      </c>
      <c r="F752" s="13" t="n">
        <v>0.428</v>
      </c>
      <c r="G752" s="13" t="n">
        <v>0.428</v>
      </c>
      <c r="H752" s="13" t="n">
        <f aca="false">+G752*1.1</f>
        <v>0.4708</v>
      </c>
      <c r="I752" s="13" t="n">
        <f aca="false">+G752*1.1</f>
        <v>0.4708</v>
      </c>
      <c r="J752" s="13" t="n">
        <f aca="false">+G752*1.15</f>
        <v>0.4922</v>
      </c>
      <c r="K752" s="13" t="n">
        <f aca="false">+G752*1.15</f>
        <v>0.4922</v>
      </c>
      <c r="L752" s="13" t="n">
        <f aca="false">+G752*1.15</f>
        <v>0.4922</v>
      </c>
    </row>
    <row r="753" customFormat="false" ht="12.75" hidden="false" customHeight="false" outlineLevel="0" collapsed="false">
      <c r="A753" s="8"/>
      <c r="B753" s="8" t="s">
        <v>1184</v>
      </c>
      <c r="C753" s="8" t="s">
        <v>1185</v>
      </c>
      <c r="D753" s="9"/>
      <c r="E753" s="4"/>
      <c r="F753" s="4"/>
      <c r="G753" s="4"/>
      <c r="H753" s="13"/>
      <c r="I753" s="13"/>
      <c r="J753" s="13"/>
      <c r="K753" s="13"/>
      <c r="L753" s="13"/>
    </row>
    <row r="754" customFormat="false" ht="12.75" hidden="false" customHeight="false" outlineLevel="0" collapsed="false">
      <c r="A754" s="11" t="s">
        <v>1186</v>
      </c>
      <c r="B754" s="11" t="s">
        <v>78</v>
      </c>
      <c r="C754" s="11" t="s">
        <v>1187</v>
      </c>
      <c r="D754" s="12" t="s">
        <v>38</v>
      </c>
      <c r="E754" s="13" t="n">
        <v>1</v>
      </c>
      <c r="F754" s="13" t="n">
        <v>5.5389</v>
      </c>
      <c r="G754" s="13" t="n">
        <v>5.5389</v>
      </c>
      <c r="H754" s="13" t="n">
        <f aca="false">+G754*1.1</f>
        <v>6.09279</v>
      </c>
      <c r="I754" s="13" t="n">
        <f aca="false">+G754*1.1</f>
        <v>6.09279</v>
      </c>
      <c r="J754" s="13" t="n">
        <f aca="false">+G754*1.15</f>
        <v>6.369735</v>
      </c>
      <c r="K754" s="13" t="n">
        <f aca="false">+G754*1.15</f>
        <v>6.369735</v>
      </c>
      <c r="L754" s="13" t="n">
        <f aca="false">+G754*1.15</f>
        <v>6.369735</v>
      </c>
    </row>
    <row r="755" customFormat="false" ht="12.75" hidden="false" customHeight="false" outlineLevel="0" collapsed="false">
      <c r="A755" s="11" t="s">
        <v>1186</v>
      </c>
      <c r="B755" s="11" t="s">
        <v>84</v>
      </c>
      <c r="C755" s="11" t="s">
        <v>1188</v>
      </c>
      <c r="D755" s="12" t="s">
        <v>38</v>
      </c>
      <c r="E755" s="13" t="n">
        <v>1</v>
      </c>
      <c r="F755" s="13" t="n">
        <v>5.5699</v>
      </c>
      <c r="G755" s="13" t="n">
        <v>5.5699</v>
      </c>
      <c r="H755" s="13" t="n">
        <f aca="false">+G755*1.1</f>
        <v>6.12689</v>
      </c>
      <c r="I755" s="13" t="n">
        <f aca="false">+G755*1.1</f>
        <v>6.12689</v>
      </c>
      <c r="J755" s="13" t="n">
        <f aca="false">+G755*1.15</f>
        <v>6.405385</v>
      </c>
      <c r="K755" s="13" t="n">
        <f aca="false">+G755*1.15</f>
        <v>6.405385</v>
      </c>
      <c r="L755" s="13" t="n">
        <f aca="false">+G755*1.15</f>
        <v>6.405385</v>
      </c>
    </row>
    <row r="756" customFormat="false" ht="12.75" hidden="false" customHeight="false" outlineLevel="0" collapsed="false">
      <c r="A756" s="11" t="s">
        <v>1186</v>
      </c>
      <c r="B756" s="11" t="s">
        <v>66</v>
      </c>
      <c r="C756" s="11" t="s">
        <v>1189</v>
      </c>
      <c r="D756" s="12" t="s">
        <v>38</v>
      </c>
      <c r="E756" s="13" t="n">
        <v>1</v>
      </c>
      <c r="F756" s="13" t="n">
        <v>6.6045</v>
      </c>
      <c r="G756" s="13" t="n">
        <v>6.6045</v>
      </c>
      <c r="H756" s="13" t="n">
        <f aca="false">+G756*1.1</f>
        <v>7.26495</v>
      </c>
      <c r="I756" s="13" t="n">
        <f aca="false">+G756*1.1</f>
        <v>7.26495</v>
      </c>
      <c r="J756" s="13" t="n">
        <f aca="false">+G756*1.15</f>
        <v>7.595175</v>
      </c>
      <c r="K756" s="13" t="n">
        <f aca="false">+G756*1.15</f>
        <v>7.595175</v>
      </c>
      <c r="L756" s="13" t="n">
        <f aca="false">+G756*1.15</f>
        <v>7.595175</v>
      </c>
    </row>
    <row r="757" customFormat="false" ht="12.75" hidden="false" customHeight="false" outlineLevel="0" collapsed="false">
      <c r="A757" s="11" t="s">
        <v>1190</v>
      </c>
      <c r="B757" s="11" t="s">
        <v>78</v>
      </c>
      <c r="C757" s="11" t="s">
        <v>1191</v>
      </c>
      <c r="D757" s="12" t="s">
        <v>38</v>
      </c>
      <c r="E757" s="13" t="n">
        <v>1</v>
      </c>
      <c r="F757" s="13" t="n">
        <v>1.8176</v>
      </c>
      <c r="G757" s="13" t="n">
        <v>1.8176</v>
      </c>
      <c r="H757" s="13" t="n">
        <f aca="false">+G757*1.1</f>
        <v>1.99936</v>
      </c>
      <c r="I757" s="13" t="n">
        <f aca="false">+G757*1.1</f>
        <v>1.99936</v>
      </c>
      <c r="J757" s="13" t="n">
        <f aca="false">+G757*1.15</f>
        <v>2.09024</v>
      </c>
      <c r="K757" s="13" t="n">
        <f aca="false">+G757*1.15</f>
        <v>2.09024</v>
      </c>
      <c r="L757" s="13" t="n">
        <f aca="false">+G757*1.15</f>
        <v>2.09024</v>
      </c>
    </row>
    <row r="758" customFormat="false" ht="12.75" hidden="false" customHeight="false" outlineLevel="0" collapsed="false">
      <c r="A758" s="11" t="s">
        <v>1192</v>
      </c>
      <c r="B758" s="11" t="s">
        <v>78</v>
      </c>
      <c r="C758" s="11" t="s">
        <v>1193</v>
      </c>
      <c r="D758" s="12" t="s">
        <v>38</v>
      </c>
      <c r="E758" s="13" t="n">
        <v>1</v>
      </c>
      <c r="F758" s="13" t="n">
        <v>2.0144</v>
      </c>
      <c r="G758" s="13" t="n">
        <v>2.0144</v>
      </c>
      <c r="H758" s="13" t="n">
        <f aca="false">+G758*1.1</f>
        <v>2.21584</v>
      </c>
      <c r="I758" s="13" t="n">
        <f aca="false">+G758*1.1</f>
        <v>2.21584</v>
      </c>
      <c r="J758" s="13" t="n">
        <f aca="false">+G758*1.15</f>
        <v>2.31656</v>
      </c>
      <c r="K758" s="13" t="n">
        <f aca="false">+G758*1.15</f>
        <v>2.31656</v>
      </c>
      <c r="L758" s="13" t="n">
        <f aca="false">+G758*1.15</f>
        <v>2.31656</v>
      </c>
    </row>
    <row r="759" customFormat="false" ht="12.75" hidden="false" customHeight="false" outlineLevel="0" collapsed="false">
      <c r="A759" s="8"/>
      <c r="B759" s="8" t="s">
        <v>1194</v>
      </c>
      <c r="C759" s="8" t="s">
        <v>1195</v>
      </c>
      <c r="D759" s="9"/>
      <c r="E759" s="4"/>
      <c r="F759" s="4"/>
      <c r="G759" s="4"/>
      <c r="H759" s="13"/>
      <c r="I759" s="13"/>
      <c r="J759" s="13"/>
      <c r="K759" s="13"/>
      <c r="L759" s="13"/>
    </row>
    <row r="760" customFormat="false" ht="12.75" hidden="false" customHeight="false" outlineLevel="0" collapsed="false">
      <c r="A760" s="11" t="s">
        <v>1190</v>
      </c>
      <c r="B760" s="11" t="s">
        <v>66</v>
      </c>
      <c r="C760" s="11" t="s">
        <v>1196</v>
      </c>
      <c r="D760" s="12" t="s">
        <v>38</v>
      </c>
      <c r="E760" s="13" t="n">
        <v>1</v>
      </c>
      <c r="F760" s="13" t="n">
        <v>2.9788</v>
      </c>
      <c r="G760" s="13" t="n">
        <v>2.9788</v>
      </c>
      <c r="H760" s="13" t="n">
        <f aca="false">+G760*1.1</f>
        <v>3.27668</v>
      </c>
      <c r="I760" s="13" t="n">
        <f aca="false">+G760*1.1</f>
        <v>3.27668</v>
      </c>
      <c r="J760" s="13" t="n">
        <f aca="false">+G760*1.15</f>
        <v>3.42562</v>
      </c>
      <c r="K760" s="13" t="n">
        <f aca="false">+G760*1.15</f>
        <v>3.42562</v>
      </c>
      <c r="L760" s="13" t="n">
        <f aca="false">+G760*1.15</f>
        <v>3.42562</v>
      </c>
    </row>
    <row r="761" customFormat="false" ht="12.75" hidden="false" customHeight="false" outlineLevel="0" collapsed="false">
      <c r="A761" s="8"/>
      <c r="B761" s="8" t="s">
        <v>1197</v>
      </c>
      <c r="C761" s="8" t="s">
        <v>1198</v>
      </c>
      <c r="D761" s="9"/>
      <c r="E761" s="4"/>
      <c r="F761" s="4"/>
      <c r="G761" s="4"/>
      <c r="H761" s="13"/>
      <c r="I761" s="13"/>
      <c r="J761" s="13"/>
      <c r="K761" s="13"/>
      <c r="L761" s="13"/>
    </row>
    <row r="762" customFormat="false" ht="12.75" hidden="false" customHeight="false" outlineLevel="0" collapsed="false">
      <c r="A762" s="11" t="s">
        <v>1199</v>
      </c>
      <c r="B762" s="11" t="s">
        <v>51</v>
      </c>
      <c r="C762" s="11" t="s">
        <v>1200</v>
      </c>
      <c r="D762" s="12" t="s">
        <v>38</v>
      </c>
      <c r="E762" s="13" t="n">
        <v>1</v>
      </c>
      <c r="F762" s="13" t="n">
        <v>27.8107</v>
      </c>
      <c r="G762" s="13" t="n">
        <v>27.8107</v>
      </c>
      <c r="H762" s="13" t="n">
        <f aca="false">+G762*1.1</f>
        <v>30.59177</v>
      </c>
      <c r="I762" s="13" t="n">
        <f aca="false">+G762*1.1</f>
        <v>30.59177</v>
      </c>
      <c r="J762" s="13" t="n">
        <f aca="false">+G762*1.15</f>
        <v>31.982305</v>
      </c>
      <c r="K762" s="13" t="n">
        <f aca="false">+G762*1.15</f>
        <v>31.982305</v>
      </c>
      <c r="L762" s="13" t="n">
        <f aca="false">+G762*1.15</f>
        <v>31.982305</v>
      </c>
    </row>
    <row r="763" customFormat="false" ht="12.75" hidden="false" customHeight="false" outlineLevel="0" collapsed="false">
      <c r="A763" s="11" t="s">
        <v>1199</v>
      </c>
      <c r="B763" s="11" t="s">
        <v>90</v>
      </c>
      <c r="C763" s="11" t="s">
        <v>1201</v>
      </c>
      <c r="D763" s="12" t="s">
        <v>38</v>
      </c>
      <c r="E763" s="13" t="n">
        <v>1</v>
      </c>
      <c r="F763" s="13" t="n">
        <v>28.4804</v>
      </c>
      <c r="G763" s="13" t="n">
        <v>28.4804</v>
      </c>
      <c r="H763" s="13" t="n">
        <f aca="false">+G763*1.1</f>
        <v>31.32844</v>
      </c>
      <c r="I763" s="13" t="n">
        <f aca="false">+G763*1.1</f>
        <v>31.32844</v>
      </c>
      <c r="J763" s="13" t="n">
        <f aca="false">+G763*1.15</f>
        <v>32.75246</v>
      </c>
      <c r="K763" s="13" t="n">
        <f aca="false">+G763*1.15</f>
        <v>32.75246</v>
      </c>
      <c r="L763" s="13" t="n">
        <f aca="false">+G763*1.15</f>
        <v>32.75246</v>
      </c>
    </row>
    <row r="764" customFormat="false" ht="12.75" hidden="false" customHeight="false" outlineLevel="0" collapsed="false">
      <c r="A764" s="11" t="s">
        <v>1199</v>
      </c>
      <c r="B764" s="11" t="s">
        <v>341</v>
      </c>
      <c r="C764" s="11" t="s">
        <v>1202</v>
      </c>
      <c r="D764" s="12" t="s">
        <v>38</v>
      </c>
      <c r="E764" s="13" t="n">
        <v>1</v>
      </c>
      <c r="F764" s="13" t="n">
        <v>29.219</v>
      </c>
      <c r="G764" s="13" t="n">
        <v>29.219</v>
      </c>
      <c r="H764" s="13" t="n">
        <f aca="false">+G764*1.1</f>
        <v>32.1409</v>
      </c>
      <c r="I764" s="13" t="n">
        <f aca="false">+G764*1.1</f>
        <v>32.1409</v>
      </c>
      <c r="J764" s="13" t="n">
        <f aca="false">+G764*1.15</f>
        <v>33.60185</v>
      </c>
      <c r="K764" s="13" t="n">
        <f aca="false">+G764*1.15</f>
        <v>33.60185</v>
      </c>
      <c r="L764" s="13" t="n">
        <f aca="false">+G764*1.15</f>
        <v>33.60185</v>
      </c>
    </row>
    <row r="765" customFormat="false" ht="12.75" hidden="false" customHeight="false" outlineLevel="0" collapsed="false">
      <c r="A765" s="11" t="s">
        <v>1199</v>
      </c>
      <c r="B765" s="11" t="s">
        <v>393</v>
      </c>
      <c r="C765" s="11" t="s">
        <v>1203</v>
      </c>
      <c r="D765" s="12" t="s">
        <v>38</v>
      </c>
      <c r="E765" s="13" t="n">
        <v>1</v>
      </c>
      <c r="F765" s="13" t="n">
        <v>42.2907</v>
      </c>
      <c r="G765" s="13" t="n">
        <v>42.2907</v>
      </c>
      <c r="H765" s="13" t="n">
        <f aca="false">+G765*1.1</f>
        <v>46.51977</v>
      </c>
      <c r="I765" s="13" t="n">
        <f aca="false">+G765*1.1</f>
        <v>46.51977</v>
      </c>
      <c r="J765" s="13" t="n">
        <f aca="false">+G765*1.15</f>
        <v>48.634305</v>
      </c>
      <c r="K765" s="13" t="n">
        <f aca="false">+G765*1.15</f>
        <v>48.634305</v>
      </c>
      <c r="L765" s="13" t="n">
        <f aca="false">+G765*1.15</f>
        <v>48.634305</v>
      </c>
    </row>
    <row r="766" customFormat="false" ht="12.75" hidden="false" customHeight="false" outlineLevel="0" collapsed="false">
      <c r="A766" s="8"/>
      <c r="B766" s="8" t="s">
        <v>1204</v>
      </c>
      <c r="C766" s="8" t="s">
        <v>1205</v>
      </c>
      <c r="D766" s="9"/>
      <c r="E766" s="4"/>
      <c r="F766" s="4"/>
      <c r="G766" s="4"/>
      <c r="H766" s="13"/>
      <c r="I766" s="13"/>
      <c r="J766" s="13"/>
      <c r="K766" s="13"/>
      <c r="L766" s="13"/>
    </row>
    <row r="767" customFormat="false" ht="12.75" hidden="false" customHeight="false" outlineLevel="0" collapsed="false">
      <c r="A767" s="8"/>
      <c r="B767" s="8" t="s">
        <v>1206</v>
      </c>
      <c r="C767" s="8" t="s">
        <v>1207</v>
      </c>
      <c r="D767" s="9"/>
      <c r="E767" s="4"/>
      <c r="F767" s="4"/>
      <c r="G767" s="4"/>
      <c r="H767" s="13"/>
      <c r="I767" s="13"/>
      <c r="J767" s="13"/>
      <c r="K767" s="13"/>
      <c r="L767" s="13"/>
    </row>
    <row r="768" customFormat="false" ht="12.75" hidden="false" customHeight="false" outlineLevel="0" collapsed="false">
      <c r="A768" s="11" t="s">
        <v>1199</v>
      </c>
      <c r="B768" s="11" t="s">
        <v>103</v>
      </c>
      <c r="C768" s="11" t="s">
        <v>1208</v>
      </c>
      <c r="D768" s="12" t="s">
        <v>38</v>
      </c>
      <c r="E768" s="13" t="n">
        <v>1</v>
      </c>
      <c r="F768" s="13" t="n">
        <v>8.2983</v>
      </c>
      <c r="G768" s="13" t="n">
        <v>8.2983</v>
      </c>
      <c r="H768" s="13" t="n">
        <f aca="false">+G768*1.1</f>
        <v>9.12813</v>
      </c>
      <c r="I768" s="13" t="n">
        <f aca="false">+G768*1.1</f>
        <v>9.12813</v>
      </c>
      <c r="J768" s="13" t="n">
        <f aca="false">+G768*1.15</f>
        <v>9.543045</v>
      </c>
      <c r="K768" s="13" t="n">
        <f aca="false">+G768*1.15</f>
        <v>9.543045</v>
      </c>
      <c r="L768" s="13" t="n">
        <f aca="false">+G768*1.15</f>
        <v>9.543045</v>
      </c>
    </row>
    <row r="769" customFormat="false" ht="12.75" hidden="false" customHeight="false" outlineLevel="0" collapsed="false">
      <c r="A769" s="11" t="s">
        <v>1199</v>
      </c>
      <c r="B769" s="11" t="s">
        <v>320</v>
      </c>
      <c r="C769" s="11" t="s">
        <v>1209</v>
      </c>
      <c r="D769" s="12" t="s">
        <v>38</v>
      </c>
      <c r="E769" s="13" t="n">
        <v>1</v>
      </c>
      <c r="F769" s="13" t="n">
        <v>8.5412</v>
      </c>
      <c r="G769" s="13" t="n">
        <v>8.5412</v>
      </c>
      <c r="H769" s="13" t="n">
        <f aca="false">+G769*1.1</f>
        <v>9.39532</v>
      </c>
      <c r="I769" s="13" t="n">
        <f aca="false">+G769*1.1</f>
        <v>9.39532</v>
      </c>
      <c r="J769" s="13" t="n">
        <f aca="false">+G769*1.15</f>
        <v>9.82238</v>
      </c>
      <c r="K769" s="13" t="n">
        <f aca="false">+G769*1.15</f>
        <v>9.82238</v>
      </c>
      <c r="L769" s="13" t="n">
        <f aca="false">+G769*1.15</f>
        <v>9.82238</v>
      </c>
    </row>
    <row r="770" customFormat="false" ht="12.75" hidden="false" customHeight="false" outlineLevel="0" collapsed="false">
      <c r="A770" s="11" t="s">
        <v>1199</v>
      </c>
      <c r="B770" s="11" t="s">
        <v>1014</v>
      </c>
      <c r="C770" s="11" t="s">
        <v>1210</v>
      </c>
      <c r="D770" s="12" t="s">
        <v>38</v>
      </c>
      <c r="E770" s="13" t="n">
        <v>1</v>
      </c>
      <c r="F770" s="13" t="n">
        <v>10.4567</v>
      </c>
      <c r="G770" s="13" t="n">
        <v>10.4567</v>
      </c>
      <c r="H770" s="13" t="n">
        <f aca="false">+G770*1.1</f>
        <v>11.50237</v>
      </c>
      <c r="I770" s="13" t="n">
        <f aca="false">+G770*1.1</f>
        <v>11.50237</v>
      </c>
      <c r="J770" s="13" t="n">
        <f aca="false">+G770*1.15</f>
        <v>12.025205</v>
      </c>
      <c r="K770" s="13" t="n">
        <f aca="false">+G770*1.15</f>
        <v>12.025205</v>
      </c>
      <c r="L770" s="13" t="n">
        <f aca="false">+G770*1.15</f>
        <v>12.025205</v>
      </c>
    </row>
    <row r="771" customFormat="false" ht="12.75" hidden="false" customHeight="false" outlineLevel="0" collapsed="false">
      <c r="A771" s="11" t="s">
        <v>1199</v>
      </c>
      <c r="B771" s="11" t="s">
        <v>231</v>
      </c>
      <c r="C771" s="11" t="s">
        <v>1211</v>
      </c>
      <c r="D771" s="12" t="s">
        <v>38</v>
      </c>
      <c r="E771" s="13" t="n">
        <v>1</v>
      </c>
      <c r="F771" s="13" t="n">
        <v>12.2101</v>
      </c>
      <c r="G771" s="13" t="n">
        <v>12.2101</v>
      </c>
      <c r="H771" s="13" t="n">
        <f aca="false">+G771*1.1</f>
        <v>13.43111</v>
      </c>
      <c r="I771" s="13" t="n">
        <f aca="false">+G771*1.1</f>
        <v>13.43111</v>
      </c>
      <c r="J771" s="13" t="n">
        <f aca="false">+G771*1.15</f>
        <v>14.041615</v>
      </c>
      <c r="K771" s="13" t="n">
        <f aca="false">+G771*1.15</f>
        <v>14.041615</v>
      </c>
      <c r="L771" s="13" t="n">
        <f aca="false">+G771*1.15</f>
        <v>14.041615</v>
      </c>
    </row>
    <row r="772" customFormat="false" ht="12.75" hidden="false" customHeight="false" outlineLevel="0" collapsed="false">
      <c r="A772" s="11" t="s">
        <v>1199</v>
      </c>
      <c r="B772" s="11" t="s">
        <v>233</v>
      </c>
      <c r="C772" s="11" t="s">
        <v>1212</v>
      </c>
      <c r="D772" s="12" t="s">
        <v>38</v>
      </c>
      <c r="E772" s="13" t="n">
        <v>1</v>
      </c>
      <c r="F772" s="13" t="n">
        <v>14.4227</v>
      </c>
      <c r="G772" s="13" t="n">
        <v>14.4227</v>
      </c>
      <c r="H772" s="13" t="n">
        <f aca="false">+G772*1.1</f>
        <v>15.86497</v>
      </c>
      <c r="I772" s="13" t="n">
        <f aca="false">+G772*1.1</f>
        <v>15.86497</v>
      </c>
      <c r="J772" s="13" t="n">
        <f aca="false">+G772*1.15</f>
        <v>16.586105</v>
      </c>
      <c r="K772" s="13" t="n">
        <f aca="false">+G772*1.15</f>
        <v>16.586105</v>
      </c>
      <c r="L772" s="13" t="n">
        <f aca="false">+G772*1.15</f>
        <v>16.586105</v>
      </c>
    </row>
    <row r="773" customFormat="false" ht="12.75" hidden="false" customHeight="false" outlineLevel="0" collapsed="false">
      <c r="A773" s="8"/>
      <c r="B773" s="8" t="s">
        <v>1213</v>
      </c>
      <c r="C773" s="8" t="s">
        <v>1214</v>
      </c>
      <c r="D773" s="9"/>
      <c r="E773" s="4"/>
      <c r="F773" s="4"/>
      <c r="G773" s="4"/>
      <c r="H773" s="13"/>
      <c r="I773" s="13"/>
      <c r="J773" s="13"/>
      <c r="K773" s="13"/>
      <c r="L773" s="13"/>
    </row>
    <row r="774" customFormat="false" ht="12.75" hidden="false" customHeight="false" outlineLevel="0" collapsed="false">
      <c r="A774" s="11" t="s">
        <v>1199</v>
      </c>
      <c r="B774" s="11" t="s">
        <v>48</v>
      </c>
      <c r="C774" s="11" t="s">
        <v>1215</v>
      </c>
      <c r="D774" s="12" t="s">
        <v>38</v>
      </c>
      <c r="E774" s="13" t="n">
        <v>1</v>
      </c>
      <c r="F774" s="13" t="n">
        <v>5.0338</v>
      </c>
      <c r="G774" s="13" t="n">
        <v>5.0338</v>
      </c>
      <c r="H774" s="13" t="n">
        <f aca="false">+G774*1.1</f>
        <v>5.53718</v>
      </c>
      <c r="I774" s="13" t="n">
        <f aca="false">+G774*1.1</f>
        <v>5.53718</v>
      </c>
      <c r="J774" s="13" t="n">
        <f aca="false">+G774*1.15</f>
        <v>5.78887</v>
      </c>
      <c r="K774" s="13" t="n">
        <f aca="false">+G774*1.15</f>
        <v>5.78887</v>
      </c>
      <c r="L774" s="13" t="n">
        <f aca="false">+G774*1.15</f>
        <v>5.78887</v>
      </c>
    </row>
    <row r="775" customFormat="false" ht="12.75" hidden="false" customHeight="false" outlineLevel="0" collapsed="false">
      <c r="A775" s="8"/>
      <c r="B775" s="8" t="s">
        <v>1216</v>
      </c>
      <c r="C775" s="8" t="s">
        <v>1217</v>
      </c>
      <c r="D775" s="9"/>
      <c r="E775" s="4"/>
      <c r="F775" s="4"/>
      <c r="G775" s="4"/>
      <c r="H775" s="13"/>
      <c r="I775" s="13"/>
      <c r="J775" s="13"/>
      <c r="K775" s="13"/>
      <c r="L775" s="13"/>
    </row>
    <row r="776" customFormat="false" ht="12.75" hidden="false" customHeight="false" outlineLevel="0" collapsed="false">
      <c r="A776" s="11" t="s">
        <v>1199</v>
      </c>
      <c r="B776" s="11" t="s">
        <v>94</v>
      </c>
      <c r="C776" s="11" t="s">
        <v>1218</v>
      </c>
      <c r="D776" s="12" t="s">
        <v>38</v>
      </c>
      <c r="E776" s="13" t="n">
        <v>1</v>
      </c>
      <c r="F776" s="13" t="n">
        <v>0.6526</v>
      </c>
      <c r="G776" s="13" t="n">
        <v>0.6526</v>
      </c>
      <c r="H776" s="13" t="n">
        <f aca="false">+G776*1.1</f>
        <v>0.71786</v>
      </c>
      <c r="I776" s="13" t="n">
        <f aca="false">+G776*1.1</f>
        <v>0.71786</v>
      </c>
      <c r="J776" s="13" t="n">
        <f aca="false">+G776*1.15</f>
        <v>0.75049</v>
      </c>
      <c r="K776" s="13" t="n">
        <f aca="false">+G776*1.15</f>
        <v>0.75049</v>
      </c>
      <c r="L776" s="13" t="n">
        <f aca="false">+G776*1.15</f>
        <v>0.75049</v>
      </c>
    </row>
    <row r="777" customFormat="false" ht="12.75" hidden="false" customHeight="false" outlineLevel="0" collapsed="false">
      <c r="A777" s="11" t="s">
        <v>1199</v>
      </c>
      <c r="B777" s="11" t="s">
        <v>1219</v>
      </c>
      <c r="C777" s="11" t="s">
        <v>1220</v>
      </c>
      <c r="D777" s="12" t="s">
        <v>38</v>
      </c>
      <c r="E777" s="13" t="n">
        <v>1</v>
      </c>
      <c r="F777" s="13" t="n">
        <v>0.8233</v>
      </c>
      <c r="G777" s="13" t="n">
        <v>0.8233</v>
      </c>
      <c r="H777" s="13" t="n">
        <f aca="false">+G777*1.1</f>
        <v>0.90563</v>
      </c>
      <c r="I777" s="13" t="n">
        <f aca="false">+G777*1.1</f>
        <v>0.90563</v>
      </c>
      <c r="J777" s="13" t="n">
        <f aca="false">+G777*1.15</f>
        <v>0.946795</v>
      </c>
      <c r="K777" s="13" t="n">
        <f aca="false">+G777*1.15</f>
        <v>0.946795</v>
      </c>
      <c r="L777" s="13" t="n">
        <f aca="false">+G777*1.15</f>
        <v>0.946795</v>
      </c>
    </row>
    <row r="778" customFormat="false" ht="12.75" hidden="false" customHeight="false" outlineLevel="0" collapsed="false">
      <c r="A778" s="11" t="s">
        <v>1199</v>
      </c>
      <c r="B778" s="11" t="s">
        <v>36</v>
      </c>
      <c r="C778" s="11" t="s">
        <v>1221</v>
      </c>
      <c r="D778" s="12" t="s">
        <v>38</v>
      </c>
      <c r="E778" s="13" t="n">
        <v>1</v>
      </c>
      <c r="F778" s="13" t="n">
        <v>1.5152</v>
      </c>
      <c r="G778" s="13" t="n">
        <v>1.5152</v>
      </c>
      <c r="H778" s="13" t="n">
        <f aca="false">+G778*1.1</f>
        <v>1.66672</v>
      </c>
      <c r="I778" s="13" t="n">
        <f aca="false">+G778*1.1</f>
        <v>1.66672</v>
      </c>
      <c r="J778" s="13" t="n">
        <f aca="false">+G778*1.15</f>
        <v>1.74248</v>
      </c>
      <c r="K778" s="13" t="n">
        <f aca="false">+G778*1.15</f>
        <v>1.74248</v>
      </c>
      <c r="L778" s="13" t="n">
        <f aca="false">+G778*1.15</f>
        <v>1.74248</v>
      </c>
    </row>
    <row r="779" customFormat="false" ht="12.75" hidden="false" customHeight="false" outlineLevel="0" collapsed="false">
      <c r="A779" s="11" t="s">
        <v>1199</v>
      </c>
      <c r="B779" s="11" t="s">
        <v>621</v>
      </c>
      <c r="C779" s="11" t="s">
        <v>1222</v>
      </c>
      <c r="D779" s="12" t="s">
        <v>38</v>
      </c>
      <c r="E779" s="13" t="n">
        <v>1</v>
      </c>
      <c r="F779" s="13" t="n">
        <v>1.1374</v>
      </c>
      <c r="G779" s="13" t="n">
        <v>1.1374</v>
      </c>
      <c r="H779" s="13" t="n">
        <f aca="false">+G779*1.1</f>
        <v>1.25114</v>
      </c>
      <c r="I779" s="13" t="n">
        <f aca="false">+G779*1.1</f>
        <v>1.25114</v>
      </c>
      <c r="J779" s="13" t="n">
        <f aca="false">+G779*1.15</f>
        <v>1.30801</v>
      </c>
      <c r="K779" s="13" t="n">
        <f aca="false">+G779*1.15</f>
        <v>1.30801</v>
      </c>
      <c r="L779" s="13" t="n">
        <f aca="false">+G779*1.15</f>
        <v>1.30801</v>
      </c>
    </row>
    <row r="780" customFormat="false" ht="12.75" hidden="false" customHeight="false" outlineLevel="0" collapsed="false">
      <c r="A780" s="8"/>
      <c r="B780" s="8" t="s">
        <v>1223</v>
      </c>
      <c r="C780" s="8" t="s">
        <v>1224</v>
      </c>
      <c r="D780" s="9"/>
      <c r="E780" s="4"/>
      <c r="F780" s="4"/>
      <c r="G780" s="4"/>
      <c r="H780" s="13"/>
      <c r="I780" s="13"/>
      <c r="J780" s="13"/>
      <c r="K780" s="13"/>
      <c r="L780" s="13"/>
    </row>
    <row r="781" customFormat="false" ht="12.75" hidden="false" customHeight="false" outlineLevel="0" collapsed="false">
      <c r="A781" s="11" t="s">
        <v>1199</v>
      </c>
      <c r="B781" s="11" t="s">
        <v>98</v>
      </c>
      <c r="C781" s="11" t="s">
        <v>1225</v>
      </c>
      <c r="D781" s="12" t="s">
        <v>1226</v>
      </c>
      <c r="E781" s="13" t="n">
        <v>1</v>
      </c>
      <c r="F781" s="13" t="n">
        <v>1.5421</v>
      </c>
      <c r="G781" s="13" t="n">
        <v>1.5421</v>
      </c>
      <c r="H781" s="13" t="n">
        <f aca="false">+G781*1.1</f>
        <v>1.69631</v>
      </c>
      <c r="I781" s="13" t="n">
        <f aca="false">+G781*1.1</f>
        <v>1.69631</v>
      </c>
      <c r="J781" s="13" t="n">
        <f aca="false">+G781*1.15</f>
        <v>1.773415</v>
      </c>
      <c r="K781" s="13" t="n">
        <f aca="false">+G781*1.15</f>
        <v>1.773415</v>
      </c>
      <c r="L781" s="13" t="n">
        <f aca="false">+G781*1.15</f>
        <v>1.773415</v>
      </c>
    </row>
    <row r="782" customFormat="false" ht="12.75" hidden="false" customHeight="false" outlineLevel="0" collapsed="false">
      <c r="A782" s="11" t="s">
        <v>1199</v>
      </c>
      <c r="B782" s="11" t="s">
        <v>382</v>
      </c>
      <c r="C782" s="11" t="s">
        <v>1227</v>
      </c>
      <c r="D782" s="12" t="s">
        <v>38</v>
      </c>
      <c r="E782" s="13" t="n">
        <v>1</v>
      </c>
      <c r="F782" s="13" t="n">
        <v>0.746</v>
      </c>
      <c r="G782" s="13" t="n">
        <v>0.746</v>
      </c>
      <c r="H782" s="13" t="n">
        <f aca="false">+G782*1.1</f>
        <v>0.8206</v>
      </c>
      <c r="I782" s="13" t="n">
        <f aca="false">+G782*1.1</f>
        <v>0.8206</v>
      </c>
      <c r="J782" s="13" t="n">
        <f aca="false">+G782*1.15</f>
        <v>0.8579</v>
      </c>
      <c r="K782" s="13" t="n">
        <f aca="false">+G782*1.15</f>
        <v>0.8579</v>
      </c>
      <c r="L782" s="13" t="n">
        <f aca="false">+G782*1.15</f>
        <v>0.8579</v>
      </c>
    </row>
    <row r="783" customFormat="false" ht="12.75" hidden="false" customHeight="false" outlineLevel="0" collapsed="false">
      <c r="A783" s="11" t="s">
        <v>1199</v>
      </c>
      <c r="B783" s="11" t="s">
        <v>100</v>
      </c>
      <c r="C783" s="11" t="s">
        <v>1228</v>
      </c>
      <c r="D783" s="12" t="s">
        <v>38</v>
      </c>
      <c r="E783" s="13" t="n">
        <v>1</v>
      </c>
      <c r="F783" s="13" t="n">
        <v>3.2563</v>
      </c>
      <c r="G783" s="13" t="n">
        <v>3.2563</v>
      </c>
      <c r="H783" s="13" t="n">
        <f aca="false">+G783*1.1</f>
        <v>3.58193</v>
      </c>
      <c r="I783" s="13" t="n">
        <f aca="false">+G783*1.1</f>
        <v>3.58193</v>
      </c>
      <c r="J783" s="13" t="n">
        <f aca="false">+G783*1.15</f>
        <v>3.744745</v>
      </c>
      <c r="K783" s="13" t="n">
        <f aca="false">+G783*1.15</f>
        <v>3.744745</v>
      </c>
      <c r="L783" s="13" t="n">
        <f aca="false">+G783*1.15</f>
        <v>3.744745</v>
      </c>
    </row>
    <row r="784" customFormat="false" ht="12.75" hidden="false" customHeight="false" outlineLevel="0" collapsed="false">
      <c r="A784" s="11" t="s">
        <v>1199</v>
      </c>
      <c r="B784" s="11" t="s">
        <v>81</v>
      </c>
      <c r="C784" s="11" t="s">
        <v>1229</v>
      </c>
      <c r="D784" s="12" t="s">
        <v>38</v>
      </c>
      <c r="E784" s="13" t="n">
        <v>1</v>
      </c>
      <c r="F784" s="13" t="n">
        <v>0.6901</v>
      </c>
      <c r="G784" s="13" t="n">
        <v>0.6901</v>
      </c>
      <c r="H784" s="13" t="n">
        <f aca="false">+G784*1.1</f>
        <v>0.75911</v>
      </c>
      <c r="I784" s="13" t="n">
        <f aca="false">+G784*1.1</f>
        <v>0.75911</v>
      </c>
      <c r="J784" s="13" t="n">
        <f aca="false">+G784*1.15</f>
        <v>0.793615</v>
      </c>
      <c r="K784" s="13" t="n">
        <f aca="false">+G784*1.15</f>
        <v>0.793615</v>
      </c>
      <c r="L784" s="13" t="n">
        <f aca="false">+G784*1.15</f>
        <v>0.793615</v>
      </c>
    </row>
    <row r="785" customFormat="false" ht="12.75" hidden="false" customHeight="false" outlineLevel="0" collapsed="false">
      <c r="A785" s="11" t="s">
        <v>1199</v>
      </c>
      <c r="B785" s="11" t="s">
        <v>87</v>
      </c>
      <c r="C785" s="11" t="s">
        <v>1230</v>
      </c>
      <c r="D785" s="12" t="s">
        <v>38</v>
      </c>
      <c r="E785" s="13" t="n">
        <v>1</v>
      </c>
      <c r="F785" s="13" t="n">
        <v>0.2606</v>
      </c>
      <c r="G785" s="13" t="n">
        <v>0.2606</v>
      </c>
      <c r="H785" s="13" t="n">
        <f aca="false">+G785*1.1</f>
        <v>0.28666</v>
      </c>
      <c r="I785" s="13" t="n">
        <f aca="false">+G785*1.1</f>
        <v>0.28666</v>
      </c>
      <c r="J785" s="13" t="n">
        <f aca="false">+G785*1.15</f>
        <v>0.29969</v>
      </c>
      <c r="K785" s="13" t="n">
        <f aca="false">+G785*1.15</f>
        <v>0.29969</v>
      </c>
      <c r="L785" s="13" t="n">
        <f aca="false">+G785*1.15</f>
        <v>0.29969</v>
      </c>
    </row>
    <row r="786" customFormat="false" ht="12.75" hidden="false" customHeight="false" outlineLevel="0" collapsed="false">
      <c r="A786" s="11" t="s">
        <v>1199</v>
      </c>
      <c r="B786" s="11" t="s">
        <v>349</v>
      </c>
      <c r="C786" s="11" t="s">
        <v>1231</v>
      </c>
      <c r="D786" s="12" t="s">
        <v>38</v>
      </c>
      <c r="E786" s="13" t="n">
        <v>1</v>
      </c>
      <c r="F786" s="13" t="n">
        <v>1.245</v>
      </c>
      <c r="G786" s="13" t="n">
        <v>1.245</v>
      </c>
      <c r="H786" s="13" t="n">
        <f aca="false">+G786*1.1</f>
        <v>1.3695</v>
      </c>
      <c r="I786" s="13" t="n">
        <f aca="false">+G786*1.1</f>
        <v>1.3695</v>
      </c>
      <c r="J786" s="13" t="n">
        <f aca="false">+G786*1.15</f>
        <v>1.43175</v>
      </c>
      <c r="K786" s="13" t="n">
        <f aca="false">+G786*1.15</f>
        <v>1.43175</v>
      </c>
      <c r="L786" s="13" t="n">
        <f aca="false">+G786*1.15</f>
        <v>1.43175</v>
      </c>
    </row>
    <row r="787" customFormat="false" ht="12.75" hidden="false" customHeight="false" outlineLevel="0" collapsed="false">
      <c r="A787" s="11" t="s">
        <v>1199</v>
      </c>
      <c r="B787" s="11" t="s">
        <v>351</v>
      </c>
      <c r="C787" s="11" t="s">
        <v>1232</v>
      </c>
      <c r="D787" s="12" t="s">
        <v>38</v>
      </c>
      <c r="E787" s="13" t="n">
        <v>1</v>
      </c>
      <c r="F787" s="13" t="n">
        <v>1.1016</v>
      </c>
      <c r="G787" s="13" t="n">
        <v>1.1016</v>
      </c>
      <c r="H787" s="13" t="n">
        <f aca="false">+G787*1.1</f>
        <v>1.21176</v>
      </c>
      <c r="I787" s="13" t="n">
        <f aca="false">+G787*1.1</f>
        <v>1.21176</v>
      </c>
      <c r="J787" s="13" t="n">
        <f aca="false">+G787*1.15</f>
        <v>1.26684</v>
      </c>
      <c r="K787" s="13" t="n">
        <f aca="false">+G787*1.15</f>
        <v>1.26684</v>
      </c>
      <c r="L787" s="13" t="n">
        <f aca="false">+G787*1.15</f>
        <v>1.26684</v>
      </c>
    </row>
    <row r="788" customFormat="false" ht="12.75" hidden="false" customHeight="false" outlineLevel="0" collapsed="false">
      <c r="A788" s="11" t="s">
        <v>1199</v>
      </c>
      <c r="B788" s="11" t="s">
        <v>716</v>
      </c>
      <c r="C788" s="11" t="s">
        <v>1233</v>
      </c>
      <c r="D788" s="12" t="s">
        <v>38</v>
      </c>
      <c r="E788" s="13" t="n">
        <v>1</v>
      </c>
      <c r="F788" s="13" t="n">
        <v>0.9157</v>
      </c>
      <c r="G788" s="13" t="n">
        <v>0.9157</v>
      </c>
      <c r="H788" s="13" t="n">
        <f aca="false">+G788*1.1</f>
        <v>1.00727</v>
      </c>
      <c r="I788" s="13" t="n">
        <f aca="false">+G788*1.1</f>
        <v>1.00727</v>
      </c>
      <c r="J788" s="13" t="n">
        <f aca="false">+G788*1.15</f>
        <v>1.053055</v>
      </c>
      <c r="K788" s="13" t="n">
        <f aca="false">+G788*1.15</f>
        <v>1.053055</v>
      </c>
      <c r="L788" s="13" t="n">
        <f aca="false">+G788*1.15</f>
        <v>1.053055</v>
      </c>
    </row>
    <row r="789" customFormat="false" ht="12.75" hidden="false" customHeight="false" outlineLevel="0" collapsed="false">
      <c r="A789" s="11" t="s">
        <v>1199</v>
      </c>
      <c r="B789" s="11" t="s">
        <v>318</v>
      </c>
      <c r="C789" s="11" t="s">
        <v>1234</v>
      </c>
      <c r="D789" s="12" t="s">
        <v>38</v>
      </c>
      <c r="E789" s="13" t="n">
        <v>1</v>
      </c>
      <c r="F789" s="13" t="n">
        <v>0.9216</v>
      </c>
      <c r="G789" s="13" t="n">
        <v>0.9216</v>
      </c>
      <c r="H789" s="13" t="n">
        <f aca="false">+G789*1.1</f>
        <v>1.01376</v>
      </c>
      <c r="I789" s="13" t="n">
        <f aca="false">+G789*1.1</f>
        <v>1.01376</v>
      </c>
      <c r="J789" s="13" t="n">
        <f aca="false">+G789*1.15</f>
        <v>1.05984</v>
      </c>
      <c r="K789" s="13" t="n">
        <f aca="false">+G789*1.15</f>
        <v>1.05984</v>
      </c>
      <c r="L789" s="13" t="n">
        <f aca="false">+G789*1.15</f>
        <v>1.05984</v>
      </c>
    </row>
    <row r="790" customFormat="false" ht="12.75" hidden="false" customHeight="false" outlineLevel="0" collapsed="false">
      <c r="A790" s="11" t="s">
        <v>1235</v>
      </c>
      <c r="B790" s="11" t="s">
        <v>51</v>
      </c>
      <c r="C790" s="11" t="s">
        <v>1236</v>
      </c>
      <c r="D790" s="12" t="s">
        <v>38</v>
      </c>
      <c r="E790" s="13" t="n">
        <v>1</v>
      </c>
      <c r="F790" s="13" t="n">
        <v>1.2124</v>
      </c>
      <c r="G790" s="13" t="n">
        <v>1.2124</v>
      </c>
      <c r="H790" s="13" t="n">
        <f aca="false">+G790*1.1</f>
        <v>1.33364</v>
      </c>
      <c r="I790" s="13" t="n">
        <f aca="false">+G790*1.1</f>
        <v>1.33364</v>
      </c>
      <c r="J790" s="13" t="n">
        <f aca="false">+G790*1.15</f>
        <v>1.39426</v>
      </c>
      <c r="K790" s="13" t="n">
        <f aca="false">+G790*1.15</f>
        <v>1.39426</v>
      </c>
      <c r="L790" s="13" t="n">
        <f aca="false">+G790*1.15</f>
        <v>1.39426</v>
      </c>
    </row>
    <row r="791" customFormat="false" ht="12.75" hidden="false" customHeight="false" outlineLevel="0" collapsed="false">
      <c r="A791" s="8"/>
      <c r="B791" s="8" t="s">
        <v>1237</v>
      </c>
      <c r="C791" s="8" t="s">
        <v>1238</v>
      </c>
      <c r="D791" s="9"/>
      <c r="E791" s="4"/>
      <c r="F791" s="4"/>
      <c r="G791" s="4"/>
      <c r="H791" s="13"/>
      <c r="I791" s="13"/>
      <c r="J791" s="13"/>
      <c r="K791" s="13"/>
      <c r="L791" s="13"/>
    </row>
    <row r="792" customFormat="false" ht="12.75" hidden="false" customHeight="false" outlineLevel="0" collapsed="false">
      <c r="A792" s="11" t="s">
        <v>1239</v>
      </c>
      <c r="B792" s="11" t="s">
        <v>90</v>
      </c>
      <c r="C792" s="11" t="s">
        <v>1240</v>
      </c>
      <c r="D792" s="12" t="s">
        <v>38</v>
      </c>
      <c r="E792" s="13" t="n">
        <v>1</v>
      </c>
      <c r="F792" s="13" t="n">
        <v>2.8301</v>
      </c>
      <c r="G792" s="13" t="n">
        <v>2.8301</v>
      </c>
      <c r="H792" s="13" t="n">
        <f aca="false">+G792*1.1</f>
        <v>3.11311</v>
      </c>
      <c r="I792" s="13" t="n">
        <f aca="false">+G792*1.1</f>
        <v>3.11311</v>
      </c>
      <c r="J792" s="13" t="n">
        <f aca="false">+G792*1.15</f>
        <v>3.254615</v>
      </c>
      <c r="K792" s="13" t="n">
        <f aca="false">+G792*1.15</f>
        <v>3.254615</v>
      </c>
      <c r="L792" s="13" t="n">
        <f aca="false">+G792*1.15</f>
        <v>3.254615</v>
      </c>
    </row>
    <row r="793" customFormat="false" ht="12.75" hidden="false" customHeight="false" outlineLevel="0" collapsed="false">
      <c r="A793" s="8"/>
      <c r="B793" s="8" t="s">
        <v>1241</v>
      </c>
      <c r="C793" s="8" t="s">
        <v>1242</v>
      </c>
      <c r="D793" s="9"/>
      <c r="E793" s="4"/>
      <c r="F793" s="4"/>
      <c r="G793" s="4"/>
      <c r="H793" s="13"/>
      <c r="I793" s="13"/>
      <c r="J793" s="13"/>
      <c r="K793" s="13"/>
      <c r="L793" s="13"/>
    </row>
    <row r="794" customFormat="false" ht="12.75" hidden="false" customHeight="false" outlineLevel="0" collapsed="false">
      <c r="A794" s="11" t="s">
        <v>1243</v>
      </c>
      <c r="B794" s="11" t="s">
        <v>78</v>
      </c>
      <c r="C794" s="11" t="s">
        <v>1244</v>
      </c>
      <c r="D794" s="12" t="s">
        <v>38</v>
      </c>
      <c r="E794" s="13" t="n">
        <v>1</v>
      </c>
      <c r="F794" s="13" t="n">
        <v>1.4788</v>
      </c>
      <c r="G794" s="13" t="n">
        <v>1.4788</v>
      </c>
      <c r="H794" s="13" t="n">
        <f aca="false">+G794*1.1</f>
        <v>1.62668</v>
      </c>
      <c r="I794" s="13" t="n">
        <f aca="false">+G794*1.1</f>
        <v>1.62668</v>
      </c>
      <c r="J794" s="13" t="n">
        <f aca="false">+G794*1.15</f>
        <v>1.70062</v>
      </c>
      <c r="K794" s="13" t="n">
        <f aca="false">+G794*1.15</f>
        <v>1.70062</v>
      </c>
      <c r="L794" s="13" t="n">
        <f aca="false">+G794*1.15</f>
        <v>1.70062</v>
      </c>
    </row>
    <row r="795" customFormat="false" ht="12.75" hidden="false" customHeight="false" outlineLevel="0" collapsed="false">
      <c r="A795" s="11" t="s">
        <v>1243</v>
      </c>
      <c r="B795" s="11" t="s">
        <v>84</v>
      </c>
      <c r="C795" s="11" t="s">
        <v>1245</v>
      </c>
      <c r="D795" s="12" t="s">
        <v>38</v>
      </c>
      <c r="E795" s="13" t="n">
        <v>1</v>
      </c>
      <c r="F795" s="13" t="n">
        <v>1.869</v>
      </c>
      <c r="G795" s="13" t="n">
        <v>1.869</v>
      </c>
      <c r="H795" s="13" t="n">
        <f aca="false">+G795*1.1</f>
        <v>2.0559</v>
      </c>
      <c r="I795" s="13" t="n">
        <f aca="false">+G795*1.1</f>
        <v>2.0559</v>
      </c>
      <c r="J795" s="13" t="n">
        <f aca="false">+G795*1.15</f>
        <v>2.14935</v>
      </c>
      <c r="K795" s="13" t="n">
        <f aca="false">+G795*1.15</f>
        <v>2.14935</v>
      </c>
      <c r="L795" s="13" t="n">
        <f aca="false">+G795*1.15</f>
        <v>2.14935</v>
      </c>
    </row>
    <row r="796" customFormat="false" ht="12.75" hidden="false" customHeight="false" outlineLevel="0" collapsed="false">
      <c r="A796" s="11" t="s">
        <v>1243</v>
      </c>
      <c r="B796" s="11" t="s">
        <v>31</v>
      </c>
      <c r="C796" s="11" t="s">
        <v>1246</v>
      </c>
      <c r="D796" s="12" t="s">
        <v>38</v>
      </c>
      <c r="E796" s="13" t="n">
        <v>1</v>
      </c>
      <c r="F796" s="13" t="n">
        <v>2.133</v>
      </c>
      <c r="G796" s="13" t="n">
        <v>2.133</v>
      </c>
      <c r="H796" s="13" t="n">
        <f aca="false">+G796*1.1</f>
        <v>2.3463</v>
      </c>
      <c r="I796" s="13" t="n">
        <f aca="false">+G796*1.1</f>
        <v>2.3463</v>
      </c>
      <c r="J796" s="13" t="n">
        <f aca="false">+G796*1.15</f>
        <v>2.45295</v>
      </c>
      <c r="K796" s="13" t="n">
        <f aca="false">+G796*1.15</f>
        <v>2.45295</v>
      </c>
      <c r="L796" s="13" t="n">
        <f aca="false">+G796*1.15</f>
        <v>2.45295</v>
      </c>
    </row>
    <row r="797" customFormat="false" ht="12.75" hidden="false" customHeight="false" outlineLevel="0" collapsed="false">
      <c r="A797" s="11" t="s">
        <v>1243</v>
      </c>
      <c r="B797" s="11" t="s">
        <v>103</v>
      </c>
      <c r="C797" s="11" t="s">
        <v>1247</v>
      </c>
      <c r="D797" s="12" t="s">
        <v>38</v>
      </c>
      <c r="E797" s="13" t="n">
        <v>1</v>
      </c>
      <c r="F797" s="13" t="n">
        <v>2.5519</v>
      </c>
      <c r="G797" s="13" t="n">
        <v>2.5519</v>
      </c>
      <c r="H797" s="13" t="n">
        <f aca="false">+G797*1.1</f>
        <v>2.80709</v>
      </c>
      <c r="I797" s="13" t="n">
        <f aca="false">+G797*1.1</f>
        <v>2.80709</v>
      </c>
      <c r="J797" s="13" t="n">
        <f aca="false">+G797*1.15</f>
        <v>2.934685</v>
      </c>
      <c r="K797" s="13" t="n">
        <f aca="false">+G797*1.15</f>
        <v>2.934685</v>
      </c>
      <c r="L797" s="13" t="n">
        <f aca="false">+G797*1.15</f>
        <v>2.934685</v>
      </c>
    </row>
    <row r="798" customFormat="false" ht="12.75" hidden="false" customHeight="false" outlineLevel="0" collapsed="false">
      <c r="A798" s="11" t="s">
        <v>1243</v>
      </c>
      <c r="B798" s="11" t="s">
        <v>66</v>
      </c>
      <c r="C798" s="11" t="s">
        <v>1248</v>
      </c>
      <c r="D798" s="12" t="s">
        <v>38</v>
      </c>
      <c r="E798" s="13" t="n">
        <v>1</v>
      </c>
      <c r="F798" s="13" t="n">
        <v>2.0841</v>
      </c>
      <c r="G798" s="13" t="n">
        <v>2.0841</v>
      </c>
      <c r="H798" s="13" t="n">
        <f aca="false">+G798*1.1</f>
        <v>2.29251</v>
      </c>
      <c r="I798" s="13" t="n">
        <f aca="false">+G798*1.1</f>
        <v>2.29251</v>
      </c>
      <c r="J798" s="13" t="n">
        <f aca="false">+G798*1.15</f>
        <v>2.396715</v>
      </c>
      <c r="K798" s="13" t="n">
        <f aca="false">+G798*1.15</f>
        <v>2.396715</v>
      </c>
      <c r="L798" s="13" t="n">
        <f aca="false">+G798*1.15</f>
        <v>2.396715</v>
      </c>
    </row>
    <row r="799" customFormat="false" ht="12.75" hidden="false" customHeight="false" outlineLevel="0" collapsed="false">
      <c r="A799" s="11" t="s">
        <v>1243</v>
      </c>
      <c r="B799" s="11" t="s">
        <v>33</v>
      </c>
      <c r="C799" s="11" t="s">
        <v>1249</v>
      </c>
      <c r="D799" s="12" t="s">
        <v>38</v>
      </c>
      <c r="E799" s="13" t="n">
        <v>1</v>
      </c>
      <c r="F799" s="13" t="n">
        <v>3.1474</v>
      </c>
      <c r="G799" s="13" t="n">
        <v>3.1474</v>
      </c>
      <c r="H799" s="13" t="n">
        <f aca="false">+G799*1.1</f>
        <v>3.46214</v>
      </c>
      <c r="I799" s="13" t="n">
        <f aca="false">+G799*1.1</f>
        <v>3.46214</v>
      </c>
      <c r="J799" s="13" t="n">
        <f aca="false">+G799*1.15</f>
        <v>3.61951</v>
      </c>
      <c r="K799" s="13" t="n">
        <f aca="false">+G799*1.15</f>
        <v>3.61951</v>
      </c>
      <c r="L799" s="13" t="n">
        <f aca="false">+G799*1.15</f>
        <v>3.61951</v>
      </c>
    </row>
    <row r="800" customFormat="false" ht="12.75" hidden="false" customHeight="false" outlineLevel="0" collapsed="false">
      <c r="A800" s="11" t="s">
        <v>1250</v>
      </c>
      <c r="B800" s="11" t="s">
        <v>51</v>
      </c>
      <c r="C800" s="11" t="s">
        <v>1251</v>
      </c>
      <c r="D800" s="12" t="s">
        <v>38</v>
      </c>
      <c r="E800" s="13" t="n">
        <v>1</v>
      </c>
      <c r="F800" s="13" t="n">
        <v>0.5861</v>
      </c>
      <c r="G800" s="13" t="n">
        <v>0.5861</v>
      </c>
      <c r="H800" s="13" t="n">
        <f aca="false">+G800*1.1</f>
        <v>0.64471</v>
      </c>
      <c r="I800" s="13" t="n">
        <f aca="false">+G800*1.1</f>
        <v>0.64471</v>
      </c>
      <c r="J800" s="13" t="n">
        <f aca="false">+G800*1.15</f>
        <v>0.674015</v>
      </c>
      <c r="K800" s="13" t="n">
        <f aca="false">+G800*1.15</f>
        <v>0.674015</v>
      </c>
      <c r="L800" s="13" t="n">
        <f aca="false">+G800*1.15</f>
        <v>0.674015</v>
      </c>
    </row>
    <row r="801" customFormat="false" ht="12.75" hidden="false" customHeight="false" outlineLevel="0" collapsed="false">
      <c r="A801" s="11" t="s">
        <v>1250</v>
      </c>
      <c r="B801" s="11" t="s">
        <v>90</v>
      </c>
      <c r="C801" s="11" t="s">
        <v>1252</v>
      </c>
      <c r="D801" s="12" t="s">
        <v>38</v>
      </c>
      <c r="E801" s="13" t="n">
        <v>1</v>
      </c>
      <c r="F801" s="13" t="n">
        <v>1.1083</v>
      </c>
      <c r="G801" s="13" t="n">
        <v>1.1083</v>
      </c>
      <c r="H801" s="13" t="n">
        <f aca="false">+G801*1.1</f>
        <v>1.21913</v>
      </c>
      <c r="I801" s="13" t="n">
        <f aca="false">+G801*1.1</f>
        <v>1.21913</v>
      </c>
      <c r="J801" s="13" t="n">
        <f aca="false">+G801*1.15</f>
        <v>1.274545</v>
      </c>
      <c r="K801" s="13" t="n">
        <f aca="false">+G801*1.15</f>
        <v>1.274545</v>
      </c>
      <c r="L801" s="13" t="n">
        <f aca="false">+G801*1.15</f>
        <v>1.274545</v>
      </c>
    </row>
    <row r="802" customFormat="false" ht="12.75" hidden="false" customHeight="false" outlineLevel="0" collapsed="false">
      <c r="A802" s="11" t="s">
        <v>1250</v>
      </c>
      <c r="B802" s="11" t="s">
        <v>341</v>
      </c>
      <c r="C802" s="11" t="s">
        <v>1253</v>
      </c>
      <c r="D802" s="12" t="s">
        <v>38</v>
      </c>
      <c r="E802" s="13" t="n">
        <v>1</v>
      </c>
      <c r="F802" s="13" t="n">
        <v>1.1083</v>
      </c>
      <c r="G802" s="13" t="n">
        <v>1.1083</v>
      </c>
      <c r="H802" s="13" t="n">
        <f aca="false">+G802*1.1</f>
        <v>1.21913</v>
      </c>
      <c r="I802" s="13" t="n">
        <f aca="false">+G802*1.1</f>
        <v>1.21913</v>
      </c>
      <c r="J802" s="13" t="n">
        <f aca="false">+G802*1.15</f>
        <v>1.274545</v>
      </c>
      <c r="K802" s="13" t="n">
        <f aca="false">+G802*1.15</f>
        <v>1.274545</v>
      </c>
      <c r="L802" s="13" t="n">
        <f aca="false">+G802*1.15</f>
        <v>1.274545</v>
      </c>
    </row>
    <row r="803" customFormat="false" ht="12.75" hidden="false" customHeight="false" outlineLevel="0" collapsed="false">
      <c r="A803" s="11" t="s">
        <v>1250</v>
      </c>
      <c r="B803" s="11" t="s">
        <v>393</v>
      </c>
      <c r="C803" s="11" t="s">
        <v>1254</v>
      </c>
      <c r="D803" s="12" t="s">
        <v>38</v>
      </c>
      <c r="E803" s="13" t="n">
        <v>1</v>
      </c>
      <c r="F803" s="13" t="n">
        <v>0.4331</v>
      </c>
      <c r="G803" s="13" t="n">
        <v>0.4331</v>
      </c>
      <c r="H803" s="13" t="n">
        <f aca="false">+G803*1.1</f>
        <v>0.47641</v>
      </c>
      <c r="I803" s="13" t="n">
        <f aca="false">+G803*1.1</f>
        <v>0.47641</v>
      </c>
      <c r="J803" s="13" t="n">
        <f aca="false">+G803*1.15</f>
        <v>0.498065</v>
      </c>
      <c r="K803" s="13" t="n">
        <f aca="false">+G803*1.15</f>
        <v>0.498065</v>
      </c>
      <c r="L803" s="13" t="n">
        <f aca="false">+G803*1.15</f>
        <v>0.498065</v>
      </c>
    </row>
    <row r="804" customFormat="false" ht="12.75" hidden="false" customHeight="false" outlineLevel="0" collapsed="false">
      <c r="A804" s="11" t="s">
        <v>1250</v>
      </c>
      <c r="B804" s="11" t="s">
        <v>28</v>
      </c>
      <c r="C804" s="11" t="s">
        <v>1255</v>
      </c>
      <c r="D804" s="12" t="s">
        <v>38</v>
      </c>
      <c r="E804" s="13" t="n">
        <v>1</v>
      </c>
      <c r="F804" s="13" t="n">
        <v>1.0084</v>
      </c>
      <c r="G804" s="13" t="n">
        <v>1.0084</v>
      </c>
      <c r="H804" s="13" t="n">
        <f aca="false">+G804*1.1</f>
        <v>1.10924</v>
      </c>
      <c r="I804" s="13" t="n">
        <f aca="false">+G804*1.1</f>
        <v>1.10924</v>
      </c>
      <c r="J804" s="13" t="n">
        <f aca="false">+G804*1.15</f>
        <v>1.15966</v>
      </c>
      <c r="K804" s="13" t="n">
        <f aca="false">+G804*1.15</f>
        <v>1.15966</v>
      </c>
      <c r="L804" s="13" t="n">
        <f aca="false">+G804*1.15</f>
        <v>1.15966</v>
      </c>
    </row>
    <row r="805" customFormat="false" ht="12.75" hidden="false" customHeight="false" outlineLevel="0" collapsed="false">
      <c r="A805" s="11" t="s">
        <v>1250</v>
      </c>
      <c r="B805" s="11" t="s">
        <v>31</v>
      </c>
      <c r="C805" s="11" t="s">
        <v>1256</v>
      </c>
      <c r="D805" s="12" t="s">
        <v>38</v>
      </c>
      <c r="E805" s="13" t="n">
        <v>1</v>
      </c>
      <c r="F805" s="13" t="n">
        <v>1.0516</v>
      </c>
      <c r="G805" s="13" t="n">
        <v>1.0516</v>
      </c>
      <c r="H805" s="13" t="n">
        <f aca="false">+G805*1.1</f>
        <v>1.15676</v>
      </c>
      <c r="I805" s="13" t="n">
        <f aca="false">+G805*1.1</f>
        <v>1.15676</v>
      </c>
      <c r="J805" s="13" t="n">
        <f aca="false">+G805*1.15</f>
        <v>1.20934</v>
      </c>
      <c r="K805" s="13" t="n">
        <f aca="false">+G805*1.15</f>
        <v>1.20934</v>
      </c>
      <c r="L805" s="13" t="n">
        <f aca="false">+G805*1.15</f>
        <v>1.20934</v>
      </c>
    </row>
    <row r="806" customFormat="false" ht="12.75" hidden="false" customHeight="false" outlineLevel="0" collapsed="false">
      <c r="A806" s="11" t="s">
        <v>1250</v>
      </c>
      <c r="B806" s="11" t="s">
        <v>33</v>
      </c>
      <c r="C806" s="11" t="s">
        <v>1257</v>
      </c>
      <c r="D806" s="12" t="s">
        <v>38</v>
      </c>
      <c r="E806" s="13" t="n">
        <v>1</v>
      </c>
      <c r="F806" s="13" t="n">
        <v>1.0516</v>
      </c>
      <c r="G806" s="13" t="n">
        <v>1.0516</v>
      </c>
      <c r="H806" s="13" t="n">
        <f aca="false">+G806*1.1</f>
        <v>1.15676</v>
      </c>
      <c r="I806" s="13" t="n">
        <f aca="false">+G806*1.1</f>
        <v>1.15676</v>
      </c>
      <c r="J806" s="13" t="n">
        <f aca="false">+G806*1.15</f>
        <v>1.20934</v>
      </c>
      <c r="K806" s="13" t="n">
        <f aca="false">+G806*1.15</f>
        <v>1.20934</v>
      </c>
      <c r="L806" s="13" t="n">
        <f aca="false">+G806*1.15</f>
        <v>1.20934</v>
      </c>
    </row>
    <row r="807" customFormat="false" ht="12.75" hidden="false" customHeight="false" outlineLevel="0" collapsed="false">
      <c r="A807" s="11" t="s">
        <v>1250</v>
      </c>
      <c r="B807" s="11" t="s">
        <v>103</v>
      </c>
      <c r="C807" s="11" t="s">
        <v>1258</v>
      </c>
      <c r="D807" s="12" t="s">
        <v>38</v>
      </c>
      <c r="E807" s="13" t="n">
        <v>1</v>
      </c>
      <c r="F807" s="13" t="n">
        <v>1.0084</v>
      </c>
      <c r="G807" s="13" t="n">
        <v>1.0084</v>
      </c>
      <c r="H807" s="13" t="n">
        <f aca="false">+G807*1.1</f>
        <v>1.10924</v>
      </c>
      <c r="I807" s="13" t="n">
        <f aca="false">+G807*1.1</f>
        <v>1.10924</v>
      </c>
      <c r="J807" s="13" t="n">
        <f aca="false">+G807*1.15</f>
        <v>1.15966</v>
      </c>
      <c r="K807" s="13" t="n">
        <f aca="false">+G807*1.15</f>
        <v>1.15966</v>
      </c>
      <c r="L807" s="13" t="n">
        <f aca="false">+G807*1.15</f>
        <v>1.15966</v>
      </c>
    </row>
    <row r="808" customFormat="false" ht="12.75" hidden="false" customHeight="false" outlineLevel="0" collapsed="false">
      <c r="A808" s="11" t="s">
        <v>1250</v>
      </c>
      <c r="B808" s="11" t="s">
        <v>48</v>
      </c>
      <c r="C808" s="11" t="s">
        <v>1259</v>
      </c>
      <c r="D808" s="12" t="s">
        <v>38</v>
      </c>
      <c r="E808" s="13" t="n">
        <v>1</v>
      </c>
      <c r="F808" s="13" t="n">
        <v>1.0477</v>
      </c>
      <c r="G808" s="13" t="n">
        <v>1.0477</v>
      </c>
      <c r="H808" s="13" t="n">
        <f aca="false">+G808*1.1</f>
        <v>1.15247</v>
      </c>
      <c r="I808" s="13" t="n">
        <f aca="false">+G808*1.1</f>
        <v>1.15247</v>
      </c>
      <c r="J808" s="13" t="n">
        <f aca="false">+G808*1.15</f>
        <v>1.204855</v>
      </c>
      <c r="K808" s="13" t="n">
        <f aca="false">+G808*1.15</f>
        <v>1.204855</v>
      </c>
      <c r="L808" s="13" t="n">
        <f aca="false">+G808*1.15</f>
        <v>1.204855</v>
      </c>
    </row>
    <row r="809" customFormat="false" ht="12.75" hidden="false" customHeight="false" outlineLevel="0" collapsed="false">
      <c r="A809" s="11" t="s">
        <v>1250</v>
      </c>
      <c r="B809" s="11" t="s">
        <v>98</v>
      </c>
      <c r="C809" s="11" t="s">
        <v>1260</v>
      </c>
      <c r="D809" s="12" t="s">
        <v>38</v>
      </c>
      <c r="E809" s="13" t="n">
        <v>1</v>
      </c>
      <c r="F809" s="13" t="n">
        <v>1.0516</v>
      </c>
      <c r="G809" s="13" t="n">
        <v>1.0516</v>
      </c>
      <c r="H809" s="13" t="n">
        <f aca="false">+G809*1.1</f>
        <v>1.15676</v>
      </c>
      <c r="I809" s="13" t="n">
        <f aca="false">+G809*1.1</f>
        <v>1.15676</v>
      </c>
      <c r="J809" s="13" t="n">
        <f aca="false">+G809*1.15</f>
        <v>1.20934</v>
      </c>
      <c r="K809" s="13" t="n">
        <f aca="false">+G809*1.15</f>
        <v>1.20934</v>
      </c>
      <c r="L809" s="13" t="n">
        <f aca="false">+G809*1.15</f>
        <v>1.20934</v>
      </c>
    </row>
    <row r="810" customFormat="false" ht="12.75" hidden="false" customHeight="false" outlineLevel="0" collapsed="false">
      <c r="A810" s="11" t="s">
        <v>1250</v>
      </c>
      <c r="B810" s="11" t="s">
        <v>382</v>
      </c>
      <c r="C810" s="11" t="s">
        <v>1255</v>
      </c>
      <c r="D810" s="12" t="s">
        <v>38</v>
      </c>
      <c r="E810" s="13" t="n">
        <v>1</v>
      </c>
      <c r="F810" s="13" t="n">
        <v>1.0542</v>
      </c>
      <c r="G810" s="13" t="n">
        <v>1.0542</v>
      </c>
      <c r="H810" s="13" t="n">
        <f aca="false">+G810*1.1</f>
        <v>1.15962</v>
      </c>
      <c r="I810" s="13" t="n">
        <f aca="false">+G810*1.1</f>
        <v>1.15962</v>
      </c>
      <c r="J810" s="13" t="n">
        <f aca="false">+G810*1.15</f>
        <v>1.21233</v>
      </c>
      <c r="K810" s="13" t="n">
        <f aca="false">+G810*1.15</f>
        <v>1.21233</v>
      </c>
      <c r="L810" s="13" t="n">
        <f aca="false">+G810*1.15</f>
        <v>1.21233</v>
      </c>
    </row>
    <row r="811" customFormat="false" ht="12.75" hidden="false" customHeight="false" outlineLevel="0" collapsed="false">
      <c r="A811" s="11" t="s">
        <v>1250</v>
      </c>
      <c r="B811" s="11" t="s">
        <v>100</v>
      </c>
      <c r="C811" s="11" t="s">
        <v>1258</v>
      </c>
      <c r="D811" s="12" t="s">
        <v>38</v>
      </c>
      <c r="E811" s="13" t="n">
        <v>1</v>
      </c>
      <c r="F811" s="13" t="n">
        <v>1.0542</v>
      </c>
      <c r="G811" s="13" t="n">
        <v>1.0542</v>
      </c>
      <c r="H811" s="13" t="n">
        <f aca="false">+G811*1.1</f>
        <v>1.15962</v>
      </c>
      <c r="I811" s="13" t="n">
        <f aca="false">+G811*1.1</f>
        <v>1.15962</v>
      </c>
      <c r="J811" s="13" t="n">
        <f aca="false">+G811*1.15</f>
        <v>1.21233</v>
      </c>
      <c r="K811" s="13" t="n">
        <f aca="false">+G811*1.15</f>
        <v>1.21233</v>
      </c>
      <c r="L811" s="13" t="n">
        <f aca="false">+G811*1.15</f>
        <v>1.21233</v>
      </c>
    </row>
    <row r="812" customFormat="false" ht="12.75" hidden="false" customHeight="false" outlineLevel="0" collapsed="false">
      <c r="A812" s="11" t="s">
        <v>1261</v>
      </c>
      <c r="B812" s="11" t="s">
        <v>90</v>
      </c>
      <c r="C812" s="11" t="s">
        <v>1262</v>
      </c>
      <c r="D812" s="12" t="s">
        <v>38</v>
      </c>
      <c r="E812" s="13" t="n">
        <v>1</v>
      </c>
      <c r="F812" s="13" t="n">
        <v>0.2506</v>
      </c>
      <c r="G812" s="13" t="n">
        <v>0.2506</v>
      </c>
      <c r="H812" s="13" t="n">
        <f aca="false">+G812*1.1</f>
        <v>0.27566</v>
      </c>
      <c r="I812" s="13" t="n">
        <f aca="false">+G812*1.1</f>
        <v>0.27566</v>
      </c>
      <c r="J812" s="13" t="n">
        <f aca="false">+G812*1.15</f>
        <v>0.28819</v>
      </c>
      <c r="K812" s="13" t="n">
        <f aca="false">+G812*1.15</f>
        <v>0.28819</v>
      </c>
      <c r="L812" s="13" t="n">
        <f aca="false">+G812*1.15</f>
        <v>0.28819</v>
      </c>
    </row>
    <row r="813" customFormat="false" ht="12.75" hidden="false" customHeight="false" outlineLevel="0" collapsed="false">
      <c r="A813" s="11" t="s">
        <v>1263</v>
      </c>
      <c r="B813" s="11" t="s">
        <v>51</v>
      </c>
      <c r="C813" s="11" t="s">
        <v>1264</v>
      </c>
      <c r="D813" s="12" t="s">
        <v>38</v>
      </c>
      <c r="E813" s="13" t="n">
        <v>1</v>
      </c>
      <c r="F813" s="13" t="n">
        <v>0.6527</v>
      </c>
      <c r="G813" s="13" t="n">
        <v>0.6527</v>
      </c>
      <c r="H813" s="13" t="n">
        <f aca="false">+G813*1.1</f>
        <v>0.71797</v>
      </c>
      <c r="I813" s="13" t="n">
        <f aca="false">+G813*1.1</f>
        <v>0.71797</v>
      </c>
      <c r="J813" s="13" t="n">
        <f aca="false">+G813*1.15</f>
        <v>0.750605</v>
      </c>
      <c r="K813" s="13" t="n">
        <f aca="false">+G813*1.15</f>
        <v>0.750605</v>
      </c>
      <c r="L813" s="13" t="n">
        <f aca="false">+G813*1.15</f>
        <v>0.750605</v>
      </c>
    </row>
    <row r="814" customFormat="false" ht="12.75" hidden="false" customHeight="false" outlineLevel="0" collapsed="false">
      <c r="A814" s="11" t="s">
        <v>1263</v>
      </c>
      <c r="B814" s="11" t="s">
        <v>90</v>
      </c>
      <c r="C814" s="11" t="s">
        <v>1265</v>
      </c>
      <c r="D814" s="12" t="s">
        <v>38</v>
      </c>
      <c r="E814" s="13" t="n">
        <v>1</v>
      </c>
      <c r="F814" s="13" t="n">
        <v>0.0505</v>
      </c>
      <c r="G814" s="13" t="n">
        <v>0.0505</v>
      </c>
      <c r="H814" s="13" t="n">
        <f aca="false">+G814*1.1</f>
        <v>0.05555</v>
      </c>
      <c r="I814" s="13" t="n">
        <f aca="false">+G814*1.1</f>
        <v>0.05555</v>
      </c>
      <c r="J814" s="13" t="n">
        <f aca="false">+G814*1.15</f>
        <v>0.058075</v>
      </c>
      <c r="K814" s="13" t="n">
        <f aca="false">+G814*1.15</f>
        <v>0.058075</v>
      </c>
      <c r="L814" s="13" t="n">
        <f aca="false">+G814*1.15</f>
        <v>0.058075</v>
      </c>
    </row>
    <row r="815" customFormat="false" ht="12.75" hidden="false" customHeight="false" outlineLevel="0" collapsed="false">
      <c r="A815" s="11" t="s">
        <v>1266</v>
      </c>
      <c r="B815" s="11" t="s">
        <v>51</v>
      </c>
      <c r="C815" s="11" t="s">
        <v>1267</v>
      </c>
      <c r="D815" s="12" t="s">
        <v>38</v>
      </c>
      <c r="E815" s="13" t="n">
        <v>1</v>
      </c>
      <c r="F815" s="13" t="n">
        <v>0.1008</v>
      </c>
      <c r="G815" s="13" t="n">
        <v>0.1008</v>
      </c>
      <c r="H815" s="13" t="n">
        <f aca="false">+G815*1.1</f>
        <v>0.11088</v>
      </c>
      <c r="I815" s="13" t="n">
        <f aca="false">+G815*1.1</f>
        <v>0.11088</v>
      </c>
      <c r="J815" s="13" t="n">
        <f aca="false">+G815*1.15</f>
        <v>0.11592</v>
      </c>
      <c r="K815" s="13" t="n">
        <f aca="false">+G815*1.15</f>
        <v>0.11592</v>
      </c>
      <c r="L815" s="13" t="n">
        <f aca="false">+G815*1.15</f>
        <v>0.11592</v>
      </c>
    </row>
    <row r="816" customFormat="false" ht="12.75" hidden="false" customHeight="false" outlineLevel="0" collapsed="false">
      <c r="A816" s="8"/>
      <c r="B816" s="8" t="s">
        <v>1268</v>
      </c>
      <c r="C816" s="8" t="s">
        <v>1269</v>
      </c>
      <c r="D816" s="9"/>
      <c r="E816" s="4"/>
      <c r="F816" s="4"/>
      <c r="G816" s="10"/>
      <c r="H816" s="13"/>
      <c r="I816" s="13"/>
      <c r="J816" s="13"/>
      <c r="K816" s="13"/>
      <c r="L816" s="13"/>
    </row>
    <row r="817" customFormat="false" ht="12.75" hidden="false" customHeight="false" outlineLevel="0" collapsed="false">
      <c r="A817" s="8"/>
      <c r="B817" s="8" t="s">
        <v>1270</v>
      </c>
      <c r="C817" s="8" t="s">
        <v>1271</v>
      </c>
      <c r="D817" s="9"/>
      <c r="E817" s="4"/>
      <c r="F817" s="4"/>
      <c r="G817" s="4"/>
      <c r="H817" s="13"/>
      <c r="I817" s="13"/>
      <c r="J817" s="13"/>
      <c r="K817" s="13"/>
      <c r="L817" s="13"/>
    </row>
    <row r="818" customFormat="false" ht="12.75" hidden="false" customHeight="false" outlineLevel="0" collapsed="false">
      <c r="A818" s="11" t="s">
        <v>1272</v>
      </c>
      <c r="B818" s="11" t="s">
        <v>51</v>
      </c>
      <c r="C818" s="11" t="s">
        <v>110</v>
      </c>
      <c r="D818" s="12" t="s">
        <v>68</v>
      </c>
      <c r="E818" s="13" t="n">
        <v>1</v>
      </c>
      <c r="F818" s="13" t="n">
        <v>0.1002</v>
      </c>
      <c r="G818" s="13" t="n">
        <v>0.1002</v>
      </c>
      <c r="H818" s="13" t="n">
        <f aca="false">+G818*1.1</f>
        <v>0.11022</v>
      </c>
      <c r="I818" s="13" t="n">
        <f aca="false">+G818*1.1</f>
        <v>0.11022</v>
      </c>
      <c r="J818" s="13" t="n">
        <f aca="false">+G818*1.15</f>
        <v>0.11523</v>
      </c>
      <c r="K818" s="13" t="n">
        <f aca="false">+G818*1.15</f>
        <v>0.11523</v>
      </c>
      <c r="L818" s="13" t="n">
        <f aca="false">+G818*1.15</f>
        <v>0.11523</v>
      </c>
    </row>
    <row r="819" customFormat="false" ht="12.75" hidden="false" customHeight="false" outlineLevel="0" collapsed="false">
      <c r="A819" s="11" t="s">
        <v>1272</v>
      </c>
      <c r="B819" s="11" t="s">
        <v>90</v>
      </c>
      <c r="C819" s="11" t="s">
        <v>109</v>
      </c>
      <c r="D819" s="12" t="s">
        <v>68</v>
      </c>
      <c r="E819" s="13" t="n">
        <v>1</v>
      </c>
      <c r="F819" s="13" t="n">
        <v>0.0418</v>
      </c>
      <c r="G819" s="13" t="n">
        <v>0.0418</v>
      </c>
      <c r="H819" s="13" t="n">
        <f aca="false">+G819*1.1</f>
        <v>0.04598</v>
      </c>
      <c r="I819" s="13" t="n">
        <f aca="false">+G819*1.1</f>
        <v>0.04598</v>
      </c>
      <c r="J819" s="13" t="n">
        <f aca="false">+G819*1.15</f>
        <v>0.04807</v>
      </c>
      <c r="K819" s="13" t="n">
        <f aca="false">+G819*1.15</f>
        <v>0.04807</v>
      </c>
      <c r="L819" s="13" t="n">
        <f aca="false">+G819*1.15</f>
        <v>0.04807</v>
      </c>
    </row>
    <row r="820" customFormat="false" ht="12.75" hidden="false" customHeight="false" outlineLevel="0" collapsed="false">
      <c r="A820" s="11" t="s">
        <v>1273</v>
      </c>
      <c r="B820" s="11" t="s">
        <v>51</v>
      </c>
      <c r="C820" s="11" t="s">
        <v>1274</v>
      </c>
      <c r="D820" s="12" t="s">
        <v>74</v>
      </c>
      <c r="E820" s="13" t="n">
        <v>1</v>
      </c>
      <c r="F820" s="13" t="n">
        <v>0.2023</v>
      </c>
      <c r="G820" s="13" t="n">
        <v>0.2023</v>
      </c>
      <c r="H820" s="13" t="n">
        <f aca="false">+G820*1.1</f>
        <v>0.22253</v>
      </c>
      <c r="I820" s="13" t="n">
        <f aca="false">+G820*1.1</f>
        <v>0.22253</v>
      </c>
      <c r="J820" s="13" t="n">
        <f aca="false">+G820*1.15</f>
        <v>0.232645</v>
      </c>
      <c r="K820" s="13" t="n">
        <f aca="false">+G820*1.15</f>
        <v>0.232645</v>
      </c>
      <c r="L820" s="13" t="n">
        <f aca="false">+G820*1.15</f>
        <v>0.232645</v>
      </c>
    </row>
    <row r="821" customFormat="false" ht="12.75" hidden="false" customHeight="false" outlineLevel="0" collapsed="false">
      <c r="A821" s="11" t="s">
        <v>1275</v>
      </c>
      <c r="B821" s="11" t="s">
        <v>90</v>
      </c>
      <c r="C821" s="11" t="s">
        <v>1276</v>
      </c>
      <c r="D821" s="12" t="s">
        <v>74</v>
      </c>
      <c r="E821" s="13" t="n">
        <v>1</v>
      </c>
      <c r="F821" s="13" t="n">
        <v>0.7669</v>
      </c>
      <c r="G821" s="13" t="n">
        <v>0.7669</v>
      </c>
      <c r="H821" s="13" t="n">
        <f aca="false">+G821*1.1</f>
        <v>0.84359</v>
      </c>
      <c r="I821" s="13" t="n">
        <f aca="false">+G821*1.1</f>
        <v>0.84359</v>
      </c>
      <c r="J821" s="13" t="n">
        <f aca="false">+G821*1.15</f>
        <v>0.881935</v>
      </c>
      <c r="K821" s="13" t="n">
        <f aca="false">+G821*1.15</f>
        <v>0.881935</v>
      </c>
      <c r="L821" s="13" t="n">
        <f aca="false">+G821*1.15</f>
        <v>0.881935</v>
      </c>
    </row>
    <row r="822" customFormat="false" ht="12.75" hidden="false" customHeight="false" outlineLevel="0" collapsed="false">
      <c r="A822" s="8"/>
      <c r="B822" s="8" t="s">
        <v>23</v>
      </c>
      <c r="C822" s="8" t="s">
        <v>1277</v>
      </c>
      <c r="D822" s="9"/>
      <c r="E822" s="4"/>
      <c r="F822" s="4"/>
      <c r="G822" s="4"/>
      <c r="H822" s="13"/>
      <c r="I822" s="13"/>
      <c r="J822" s="13"/>
      <c r="K822" s="13"/>
      <c r="L822" s="13"/>
    </row>
    <row r="823" customFormat="false" ht="12.75" hidden="false" customHeight="false" outlineLevel="0" collapsed="false">
      <c r="A823" s="11" t="s">
        <v>1278</v>
      </c>
      <c r="B823" s="11" t="s">
        <v>393</v>
      </c>
      <c r="C823" s="11" t="s">
        <v>1279</v>
      </c>
      <c r="D823" s="12" t="s">
        <v>68</v>
      </c>
      <c r="E823" s="13" t="n">
        <v>1</v>
      </c>
      <c r="F823" s="13" t="n">
        <v>0.6529</v>
      </c>
      <c r="G823" s="13" t="n">
        <v>0.6529</v>
      </c>
      <c r="H823" s="13" t="n">
        <f aca="false">+G823*1.1</f>
        <v>0.71819</v>
      </c>
      <c r="I823" s="13" t="n">
        <f aca="false">+G823*1.1</f>
        <v>0.71819</v>
      </c>
      <c r="J823" s="13" t="n">
        <f aca="false">+G823*1.15</f>
        <v>0.750835</v>
      </c>
      <c r="K823" s="13" t="n">
        <f aca="false">+G823*1.15</f>
        <v>0.750835</v>
      </c>
      <c r="L823" s="13" t="n">
        <f aca="false">+G823*1.15</f>
        <v>0.750835</v>
      </c>
    </row>
    <row r="824" customFormat="false" ht="12.75" hidden="false" customHeight="false" outlineLevel="0" collapsed="false">
      <c r="A824" s="11" t="s">
        <v>1278</v>
      </c>
      <c r="B824" s="11" t="s">
        <v>28</v>
      </c>
      <c r="C824" s="11" t="s">
        <v>1280</v>
      </c>
      <c r="D824" s="12" t="s">
        <v>68</v>
      </c>
      <c r="E824" s="13" t="n">
        <v>1</v>
      </c>
      <c r="F824" s="13" t="n">
        <v>0.7697</v>
      </c>
      <c r="G824" s="13" t="n">
        <v>0.7697</v>
      </c>
      <c r="H824" s="13" t="n">
        <f aca="false">+G824*1.1</f>
        <v>0.84667</v>
      </c>
      <c r="I824" s="13" t="n">
        <f aca="false">+G824*1.1</f>
        <v>0.84667</v>
      </c>
      <c r="J824" s="13" t="n">
        <f aca="false">+G824*1.15</f>
        <v>0.885155</v>
      </c>
      <c r="K824" s="13" t="n">
        <f aca="false">+G824*1.15</f>
        <v>0.885155</v>
      </c>
      <c r="L824" s="13" t="n">
        <f aca="false">+G824*1.15</f>
        <v>0.885155</v>
      </c>
    </row>
    <row r="825" customFormat="false" ht="12.75" hidden="false" customHeight="false" outlineLevel="0" collapsed="false">
      <c r="A825" s="11" t="s">
        <v>1281</v>
      </c>
      <c r="B825" s="11" t="s">
        <v>90</v>
      </c>
      <c r="C825" s="11" t="s">
        <v>1282</v>
      </c>
      <c r="D825" s="12" t="s">
        <v>68</v>
      </c>
      <c r="E825" s="13" t="n">
        <v>1</v>
      </c>
      <c r="F825" s="13" t="n">
        <v>0.8117</v>
      </c>
      <c r="G825" s="13" t="n">
        <v>0.8117</v>
      </c>
      <c r="H825" s="13" t="n">
        <f aca="false">+G825*1.1</f>
        <v>0.89287</v>
      </c>
      <c r="I825" s="13" t="n">
        <f aca="false">+G825*1.1</f>
        <v>0.89287</v>
      </c>
      <c r="J825" s="13" t="n">
        <f aca="false">+G825*1.15</f>
        <v>0.933455</v>
      </c>
      <c r="K825" s="13" t="n">
        <f aca="false">+G825*1.15</f>
        <v>0.933455</v>
      </c>
      <c r="L825" s="13" t="n">
        <f aca="false">+G825*1.15</f>
        <v>0.933455</v>
      </c>
    </row>
    <row r="826" customFormat="false" ht="12.75" hidden="false" customHeight="false" outlineLevel="0" collapsed="false">
      <c r="A826" s="11" t="s">
        <v>1283</v>
      </c>
      <c r="B826" s="11" t="s">
        <v>90</v>
      </c>
      <c r="C826" s="11" t="s">
        <v>1284</v>
      </c>
      <c r="D826" s="12" t="s">
        <v>68</v>
      </c>
      <c r="E826" s="13" t="n">
        <v>1</v>
      </c>
      <c r="F826" s="13" t="n">
        <v>0.238</v>
      </c>
      <c r="G826" s="13" t="n">
        <v>0.238</v>
      </c>
      <c r="H826" s="13" t="n">
        <f aca="false">+G826*1.1</f>
        <v>0.2618</v>
      </c>
      <c r="I826" s="13" t="n">
        <f aca="false">+G826*1.1</f>
        <v>0.2618</v>
      </c>
      <c r="J826" s="13" t="n">
        <f aca="false">+G826*1.15</f>
        <v>0.2737</v>
      </c>
      <c r="K826" s="13" t="n">
        <f aca="false">+G826*1.15</f>
        <v>0.2737</v>
      </c>
      <c r="L826" s="13" t="n">
        <f aca="false">+G826*1.15</f>
        <v>0.2737</v>
      </c>
    </row>
    <row r="827" customFormat="false" ht="12.75" hidden="false" customHeight="false" outlineLevel="0" collapsed="false">
      <c r="A827" s="8"/>
      <c r="B827" s="8" t="s">
        <v>25</v>
      </c>
      <c r="C827" s="8" t="s">
        <v>1285</v>
      </c>
      <c r="D827" s="9"/>
      <c r="E827" s="4"/>
      <c r="F827" s="4"/>
      <c r="G827" s="4"/>
      <c r="H827" s="13"/>
      <c r="I827" s="13"/>
      <c r="J827" s="13"/>
      <c r="K827" s="13"/>
      <c r="L827" s="13"/>
    </row>
    <row r="828" customFormat="false" ht="12.75" hidden="false" customHeight="false" outlineLevel="0" collapsed="false">
      <c r="A828" s="11" t="s">
        <v>1286</v>
      </c>
      <c r="B828" s="11" t="s">
        <v>90</v>
      </c>
      <c r="C828" s="11" t="s">
        <v>1287</v>
      </c>
      <c r="D828" s="12" t="s">
        <v>68</v>
      </c>
      <c r="E828" s="13" t="n">
        <v>1</v>
      </c>
      <c r="F828" s="13" t="n">
        <v>0.7216</v>
      </c>
      <c r="G828" s="13" t="n">
        <v>0.7216</v>
      </c>
      <c r="H828" s="13" t="n">
        <f aca="false">+G828*1.1</f>
        <v>0.79376</v>
      </c>
      <c r="I828" s="13" t="n">
        <f aca="false">+G828*1.1</f>
        <v>0.79376</v>
      </c>
      <c r="J828" s="13" t="n">
        <f aca="false">+G828*1.15</f>
        <v>0.82984</v>
      </c>
      <c r="K828" s="13" t="n">
        <f aca="false">+G828*1.15</f>
        <v>0.82984</v>
      </c>
      <c r="L828" s="13" t="n">
        <f aca="false">+G828*1.15</f>
        <v>0.82984</v>
      </c>
    </row>
    <row r="829" customFormat="false" ht="12.75" hidden="false" customHeight="false" outlineLevel="0" collapsed="false">
      <c r="A829" s="11" t="s">
        <v>1286</v>
      </c>
      <c r="B829" s="11" t="s">
        <v>341</v>
      </c>
      <c r="C829" s="11" t="s">
        <v>1288</v>
      </c>
      <c r="D829" s="12" t="s">
        <v>68</v>
      </c>
      <c r="E829" s="13" t="n">
        <v>1</v>
      </c>
      <c r="F829" s="13" t="n">
        <v>0.9788</v>
      </c>
      <c r="G829" s="13" t="n">
        <v>0.9788</v>
      </c>
      <c r="H829" s="13" t="n">
        <f aca="false">+G829*1.1</f>
        <v>1.07668</v>
      </c>
      <c r="I829" s="13" t="n">
        <f aca="false">+G829*1.1</f>
        <v>1.07668</v>
      </c>
      <c r="J829" s="13" t="n">
        <f aca="false">+G829*1.15</f>
        <v>1.12562</v>
      </c>
      <c r="K829" s="13" t="n">
        <f aca="false">+G829*1.15</f>
        <v>1.12562</v>
      </c>
      <c r="L829" s="13" t="n">
        <f aca="false">+G829*1.15</f>
        <v>1.12562</v>
      </c>
    </row>
    <row r="830" customFormat="false" ht="12.75" hidden="false" customHeight="false" outlineLevel="0" collapsed="false">
      <c r="A830" s="11" t="s">
        <v>1286</v>
      </c>
      <c r="B830" s="11" t="s">
        <v>393</v>
      </c>
      <c r="C830" s="11" t="s">
        <v>1289</v>
      </c>
      <c r="D830" s="12" t="s">
        <v>68</v>
      </c>
      <c r="E830" s="13" t="n">
        <v>1</v>
      </c>
      <c r="F830" s="13" t="n">
        <v>0.8102</v>
      </c>
      <c r="G830" s="13" t="n">
        <v>0.8102</v>
      </c>
      <c r="H830" s="13" t="n">
        <f aca="false">+G830*1.1</f>
        <v>0.89122</v>
      </c>
      <c r="I830" s="13" t="n">
        <f aca="false">+G830*1.1</f>
        <v>0.89122</v>
      </c>
      <c r="J830" s="13" t="n">
        <f aca="false">+G830*1.15</f>
        <v>0.93173</v>
      </c>
      <c r="K830" s="13" t="n">
        <f aca="false">+G830*1.15</f>
        <v>0.93173</v>
      </c>
      <c r="L830" s="13" t="n">
        <f aca="false">+G830*1.15</f>
        <v>0.93173</v>
      </c>
    </row>
    <row r="831" customFormat="false" ht="12.75" hidden="false" customHeight="false" outlineLevel="0" collapsed="false">
      <c r="A831" s="11" t="s">
        <v>1286</v>
      </c>
      <c r="B831" s="11" t="s">
        <v>28</v>
      </c>
      <c r="C831" s="11" t="s">
        <v>1290</v>
      </c>
      <c r="D831" s="12" t="s">
        <v>68</v>
      </c>
      <c r="E831" s="13" t="n">
        <v>1</v>
      </c>
      <c r="F831" s="13" t="n">
        <v>1.0662</v>
      </c>
      <c r="G831" s="13" t="n">
        <v>1.0662</v>
      </c>
      <c r="H831" s="13" t="n">
        <f aca="false">+G831*1.1</f>
        <v>1.17282</v>
      </c>
      <c r="I831" s="13" t="n">
        <f aca="false">+G831*1.1</f>
        <v>1.17282</v>
      </c>
      <c r="J831" s="13" t="n">
        <f aca="false">+G831*1.15</f>
        <v>1.22613</v>
      </c>
      <c r="K831" s="13" t="n">
        <f aca="false">+G831*1.15</f>
        <v>1.22613</v>
      </c>
      <c r="L831" s="13" t="n">
        <f aca="false">+G831*1.15</f>
        <v>1.22613</v>
      </c>
    </row>
    <row r="832" customFormat="false" ht="12.75" hidden="false" customHeight="false" outlineLevel="0" collapsed="false">
      <c r="A832" s="11" t="s">
        <v>1286</v>
      </c>
      <c r="B832" s="11" t="s">
        <v>31</v>
      </c>
      <c r="C832" s="11" t="s">
        <v>1291</v>
      </c>
      <c r="D832" s="12" t="s">
        <v>68</v>
      </c>
      <c r="E832" s="13" t="n">
        <v>1</v>
      </c>
      <c r="F832" s="13" t="n">
        <v>1.0662</v>
      </c>
      <c r="G832" s="13" t="n">
        <v>1.0662</v>
      </c>
      <c r="H832" s="13" t="n">
        <f aca="false">+G832*1.1</f>
        <v>1.17282</v>
      </c>
      <c r="I832" s="13" t="n">
        <f aca="false">+G832*1.1</f>
        <v>1.17282</v>
      </c>
      <c r="J832" s="13" t="n">
        <f aca="false">+G832*1.15</f>
        <v>1.22613</v>
      </c>
      <c r="K832" s="13" t="n">
        <f aca="false">+G832*1.15</f>
        <v>1.22613</v>
      </c>
      <c r="L832" s="13" t="n">
        <f aca="false">+G832*1.15</f>
        <v>1.22613</v>
      </c>
    </row>
    <row r="833" customFormat="false" ht="12.75" hidden="false" customHeight="false" outlineLevel="0" collapsed="false">
      <c r="A833" s="11" t="s">
        <v>1286</v>
      </c>
      <c r="B833" s="11" t="s">
        <v>33</v>
      </c>
      <c r="C833" s="11" t="s">
        <v>1292</v>
      </c>
      <c r="D833" s="12" t="s">
        <v>68</v>
      </c>
      <c r="E833" s="13" t="n">
        <v>1</v>
      </c>
      <c r="F833" s="13" t="n">
        <v>0.7216</v>
      </c>
      <c r="G833" s="13" t="n">
        <v>0.7216</v>
      </c>
      <c r="H833" s="13" t="n">
        <f aca="false">+G833*1.1</f>
        <v>0.79376</v>
      </c>
      <c r="I833" s="13" t="n">
        <f aca="false">+G833*1.1</f>
        <v>0.79376</v>
      </c>
      <c r="J833" s="13" t="n">
        <f aca="false">+G833*1.15</f>
        <v>0.82984</v>
      </c>
      <c r="K833" s="13" t="n">
        <f aca="false">+G833*1.15</f>
        <v>0.82984</v>
      </c>
      <c r="L833" s="13" t="n">
        <f aca="false">+G833*1.15</f>
        <v>0.82984</v>
      </c>
    </row>
    <row r="834" customFormat="false" ht="12.75" hidden="false" customHeight="false" outlineLevel="0" collapsed="false">
      <c r="A834" s="11" t="s">
        <v>1286</v>
      </c>
      <c r="B834" s="11" t="s">
        <v>103</v>
      </c>
      <c r="C834" s="11" t="s">
        <v>1293</v>
      </c>
      <c r="D834" s="12" t="s">
        <v>68</v>
      </c>
      <c r="E834" s="13" t="n">
        <v>1</v>
      </c>
      <c r="F834" s="13" t="n">
        <v>1.6085</v>
      </c>
      <c r="G834" s="13" t="n">
        <v>1.6085</v>
      </c>
      <c r="H834" s="13" t="n">
        <f aca="false">+G834*1.1</f>
        <v>1.76935</v>
      </c>
      <c r="I834" s="13" t="n">
        <f aca="false">+G834*1.1</f>
        <v>1.76935</v>
      </c>
      <c r="J834" s="13" t="n">
        <f aca="false">+G834*1.15</f>
        <v>1.849775</v>
      </c>
      <c r="K834" s="13" t="n">
        <f aca="false">+G834*1.15</f>
        <v>1.849775</v>
      </c>
      <c r="L834" s="13" t="n">
        <f aca="false">+G834*1.15</f>
        <v>1.849775</v>
      </c>
    </row>
    <row r="835" customFormat="false" ht="12" hidden="false" customHeight="true" outlineLevel="0" collapsed="false">
      <c r="A835" s="11" t="s">
        <v>1286</v>
      </c>
      <c r="B835" s="11" t="s">
        <v>48</v>
      </c>
      <c r="C835" s="11" t="s">
        <v>1294</v>
      </c>
      <c r="D835" s="12" t="s">
        <v>68</v>
      </c>
      <c r="E835" s="13" t="n">
        <v>1</v>
      </c>
      <c r="F835" s="13" t="n">
        <v>1.6085</v>
      </c>
      <c r="G835" s="13" t="n">
        <v>1.6085</v>
      </c>
      <c r="H835" s="13" t="n">
        <f aca="false">+G835*1.1</f>
        <v>1.76935</v>
      </c>
      <c r="I835" s="13" t="n">
        <f aca="false">+G835*1.1</f>
        <v>1.76935</v>
      </c>
      <c r="J835" s="13" t="n">
        <f aca="false">+G835*1.15</f>
        <v>1.849775</v>
      </c>
      <c r="K835" s="13" t="n">
        <f aca="false">+G835*1.15</f>
        <v>1.849775</v>
      </c>
      <c r="L835" s="13" t="n">
        <f aca="false">+G835*1.15</f>
        <v>1.849775</v>
      </c>
    </row>
    <row r="836" customFormat="false" ht="24.75" hidden="false" customHeight="true" outlineLevel="0" collapsed="false">
      <c r="A836" s="11" t="s">
        <v>1286</v>
      </c>
      <c r="B836" s="11" t="s">
        <v>98</v>
      </c>
      <c r="C836" s="11" t="s">
        <v>1295</v>
      </c>
      <c r="D836" s="12" t="s">
        <v>68</v>
      </c>
      <c r="E836" s="13" t="n">
        <v>1</v>
      </c>
      <c r="F836" s="13" t="n">
        <v>0.8142</v>
      </c>
      <c r="G836" s="13" t="n">
        <v>0.8142</v>
      </c>
      <c r="H836" s="13" t="n">
        <f aca="false">+G836*1.1</f>
        <v>0.89562</v>
      </c>
      <c r="I836" s="13" t="n">
        <f aca="false">+G836*1.1</f>
        <v>0.89562</v>
      </c>
      <c r="J836" s="13" t="n">
        <f aca="false">+G836*1.15</f>
        <v>0.93633</v>
      </c>
      <c r="K836" s="13" t="n">
        <f aca="false">+G836*1.15</f>
        <v>0.93633</v>
      </c>
      <c r="L836" s="13" t="n">
        <f aca="false">+G836*1.15</f>
        <v>0.93633</v>
      </c>
    </row>
    <row r="837" customFormat="false" ht="12.75" hidden="false" customHeight="false" outlineLevel="0" collapsed="false">
      <c r="A837" s="8"/>
      <c r="B837" s="8" t="s">
        <v>1296</v>
      </c>
      <c r="C837" s="8" t="s">
        <v>1297</v>
      </c>
      <c r="D837" s="9"/>
      <c r="E837" s="4"/>
      <c r="F837" s="4"/>
      <c r="G837" s="4"/>
      <c r="H837" s="13"/>
      <c r="I837" s="13"/>
      <c r="J837" s="13"/>
      <c r="K837" s="13"/>
      <c r="L837" s="13"/>
    </row>
    <row r="838" customFormat="false" ht="18" hidden="false" customHeight="false" outlineLevel="0" collapsed="false">
      <c r="A838" s="11" t="s">
        <v>1298</v>
      </c>
      <c r="B838" s="11" t="s">
        <v>51</v>
      </c>
      <c r="C838" s="11" t="s">
        <v>1299</v>
      </c>
      <c r="D838" s="12" t="s">
        <v>38</v>
      </c>
      <c r="E838" s="13" t="n">
        <v>1</v>
      </c>
      <c r="F838" s="13" t="n">
        <v>3.2526</v>
      </c>
      <c r="G838" s="13" t="n">
        <v>3.2526</v>
      </c>
      <c r="H838" s="13" t="n">
        <f aca="false">+G838*1.1</f>
        <v>3.57786</v>
      </c>
      <c r="I838" s="13" t="n">
        <f aca="false">+G838*1.1</f>
        <v>3.57786</v>
      </c>
      <c r="J838" s="13" t="n">
        <f aca="false">+G838*1.15</f>
        <v>3.74049</v>
      </c>
      <c r="K838" s="13" t="n">
        <f aca="false">+G838*1.15</f>
        <v>3.74049</v>
      </c>
      <c r="L838" s="13" t="n">
        <f aca="false">+G838*1.15</f>
        <v>3.74049</v>
      </c>
    </row>
    <row r="839" customFormat="false" ht="18" hidden="false" customHeight="false" outlineLevel="0" collapsed="false">
      <c r="A839" s="11" t="s">
        <v>1298</v>
      </c>
      <c r="B839" s="11" t="s">
        <v>90</v>
      </c>
      <c r="C839" s="11" t="s">
        <v>1300</v>
      </c>
      <c r="D839" s="12" t="s">
        <v>38</v>
      </c>
      <c r="E839" s="13" t="n">
        <v>1</v>
      </c>
      <c r="F839" s="13" t="n">
        <v>4.0844</v>
      </c>
      <c r="G839" s="13" t="n">
        <v>4.0844</v>
      </c>
      <c r="H839" s="13" t="n">
        <f aca="false">+G839*1.1</f>
        <v>4.49284</v>
      </c>
      <c r="I839" s="13" t="n">
        <f aca="false">+G839*1.1</f>
        <v>4.49284</v>
      </c>
      <c r="J839" s="13" t="n">
        <f aca="false">+G839*1.15</f>
        <v>4.69706</v>
      </c>
      <c r="K839" s="13" t="n">
        <f aca="false">+G839*1.15</f>
        <v>4.69706</v>
      </c>
      <c r="L839" s="13" t="n">
        <f aca="false">+G839*1.15</f>
        <v>4.69706</v>
      </c>
    </row>
    <row r="840" customFormat="false" ht="18" hidden="false" customHeight="false" outlineLevel="0" collapsed="false">
      <c r="A840" s="11" t="s">
        <v>1298</v>
      </c>
      <c r="B840" s="11" t="s">
        <v>341</v>
      </c>
      <c r="C840" s="11" t="s">
        <v>1301</v>
      </c>
      <c r="D840" s="12" t="s">
        <v>38</v>
      </c>
      <c r="E840" s="13" t="n">
        <v>1</v>
      </c>
      <c r="F840" s="13" t="n">
        <v>2.6574</v>
      </c>
      <c r="G840" s="13" t="n">
        <v>2.6574</v>
      </c>
      <c r="H840" s="13" t="n">
        <f aca="false">+G840*1.1</f>
        <v>2.92314</v>
      </c>
      <c r="I840" s="13" t="n">
        <f aca="false">+G840*1.1</f>
        <v>2.92314</v>
      </c>
      <c r="J840" s="13" t="n">
        <f aca="false">+G840*1.15</f>
        <v>3.05601</v>
      </c>
      <c r="K840" s="13" t="n">
        <f aca="false">+G840*1.15</f>
        <v>3.05601</v>
      </c>
      <c r="L840" s="13" t="n">
        <f aca="false">+G840*1.15</f>
        <v>3.05601</v>
      </c>
    </row>
    <row r="841" customFormat="false" ht="18" hidden="false" customHeight="false" outlineLevel="0" collapsed="false">
      <c r="A841" s="11" t="s">
        <v>1298</v>
      </c>
      <c r="B841" s="11" t="s">
        <v>393</v>
      </c>
      <c r="C841" s="11" t="s">
        <v>1302</v>
      </c>
      <c r="D841" s="12" t="s">
        <v>38</v>
      </c>
      <c r="E841" s="13" t="n">
        <v>1</v>
      </c>
      <c r="F841" s="13" t="n">
        <v>4.0607</v>
      </c>
      <c r="G841" s="13" t="n">
        <v>4.0607</v>
      </c>
      <c r="H841" s="13" t="n">
        <f aca="false">+G841*1.1</f>
        <v>4.46677</v>
      </c>
      <c r="I841" s="13" t="n">
        <f aca="false">+G841*1.1</f>
        <v>4.46677</v>
      </c>
      <c r="J841" s="13" t="n">
        <f aca="false">+G841*1.15</f>
        <v>4.669805</v>
      </c>
      <c r="K841" s="13" t="n">
        <f aca="false">+G841*1.15</f>
        <v>4.669805</v>
      </c>
      <c r="L841" s="13" t="n">
        <f aca="false">+G841*1.15</f>
        <v>4.669805</v>
      </c>
    </row>
    <row r="842" customFormat="false" ht="18" hidden="false" customHeight="false" outlineLevel="0" collapsed="false">
      <c r="A842" s="11" t="s">
        <v>1298</v>
      </c>
      <c r="B842" s="11" t="s">
        <v>28</v>
      </c>
      <c r="C842" s="11" t="s">
        <v>1303</v>
      </c>
      <c r="D842" s="12" t="s">
        <v>38</v>
      </c>
      <c r="E842" s="13" t="n">
        <v>1</v>
      </c>
      <c r="F842" s="13" t="n">
        <v>2.3839</v>
      </c>
      <c r="G842" s="13" t="n">
        <v>2.3839</v>
      </c>
      <c r="H842" s="13" t="n">
        <f aca="false">+G842*1.1</f>
        <v>2.62229</v>
      </c>
      <c r="I842" s="13" t="n">
        <f aca="false">+G842*1.1</f>
        <v>2.62229</v>
      </c>
      <c r="J842" s="13" t="n">
        <f aca="false">+G842*1.15</f>
        <v>2.741485</v>
      </c>
      <c r="K842" s="13" t="n">
        <f aca="false">+G842*1.15</f>
        <v>2.741485</v>
      </c>
      <c r="L842" s="13" t="n">
        <f aca="false">+G842*1.15</f>
        <v>2.741485</v>
      </c>
    </row>
    <row r="843" customFormat="false" ht="12.75" hidden="false" customHeight="false" outlineLevel="0" collapsed="false">
      <c r="A843" s="8"/>
      <c r="B843" s="8" t="s">
        <v>39</v>
      </c>
      <c r="C843" s="8" t="s">
        <v>1304</v>
      </c>
      <c r="D843" s="9"/>
      <c r="E843" s="4"/>
      <c r="F843" s="4"/>
      <c r="G843" s="4"/>
      <c r="H843" s="13"/>
      <c r="I843" s="13"/>
      <c r="J843" s="13"/>
      <c r="K843" s="13"/>
      <c r="L843" s="13"/>
    </row>
    <row r="844" customFormat="false" ht="12.75" hidden="false" customHeight="false" outlineLevel="0" collapsed="false">
      <c r="A844" s="11" t="s">
        <v>1305</v>
      </c>
      <c r="B844" s="11" t="s">
        <v>51</v>
      </c>
      <c r="C844" s="11" t="s">
        <v>1306</v>
      </c>
      <c r="D844" s="12" t="s">
        <v>44</v>
      </c>
      <c r="E844" s="13" t="n">
        <v>1</v>
      </c>
      <c r="F844" s="13" t="n">
        <v>0.1847</v>
      </c>
      <c r="G844" s="13" t="n">
        <v>0.1847</v>
      </c>
      <c r="H844" s="13" t="n">
        <f aca="false">+G844*1.1</f>
        <v>0.20317</v>
      </c>
      <c r="I844" s="13" t="n">
        <f aca="false">+G844*1.1</f>
        <v>0.20317</v>
      </c>
      <c r="J844" s="13" t="n">
        <f aca="false">+G844*1.15</f>
        <v>0.212405</v>
      </c>
      <c r="K844" s="13" t="n">
        <f aca="false">+G844*1.15</f>
        <v>0.212405</v>
      </c>
      <c r="L844" s="13" t="n">
        <f aca="false">+G844*1.15</f>
        <v>0.212405</v>
      </c>
    </row>
    <row r="845" customFormat="false" ht="12.75" hidden="false" customHeight="false" outlineLevel="0" collapsed="false">
      <c r="A845" s="11" t="s">
        <v>1307</v>
      </c>
      <c r="B845" s="11" t="s">
        <v>51</v>
      </c>
      <c r="C845" s="11" t="s">
        <v>1308</v>
      </c>
      <c r="D845" s="12" t="s">
        <v>44</v>
      </c>
      <c r="E845" s="13" t="n">
        <v>1</v>
      </c>
      <c r="F845" s="13" t="n">
        <v>0.1738</v>
      </c>
      <c r="G845" s="13" t="n">
        <v>0.1738</v>
      </c>
      <c r="H845" s="13" t="n">
        <f aca="false">+G845*1.1</f>
        <v>0.19118</v>
      </c>
      <c r="I845" s="13" t="n">
        <f aca="false">+G845*1.1</f>
        <v>0.19118</v>
      </c>
      <c r="J845" s="13" t="n">
        <f aca="false">+G845*1.15</f>
        <v>0.19987</v>
      </c>
      <c r="K845" s="13" t="n">
        <f aca="false">+G845*1.15</f>
        <v>0.19987</v>
      </c>
      <c r="L845" s="13" t="n">
        <f aca="false">+G845*1.15</f>
        <v>0.19987</v>
      </c>
    </row>
    <row r="846" customFormat="false" ht="12.75" hidden="false" customHeight="false" outlineLevel="0" collapsed="false">
      <c r="A846" s="11" t="s">
        <v>1309</v>
      </c>
      <c r="B846" s="11" t="s">
        <v>90</v>
      </c>
      <c r="C846" s="11" t="s">
        <v>1310</v>
      </c>
      <c r="D846" s="12" t="s">
        <v>44</v>
      </c>
      <c r="E846" s="13" t="n">
        <v>1</v>
      </c>
      <c r="F846" s="13" t="n">
        <v>0.2496</v>
      </c>
      <c r="G846" s="13" t="n">
        <v>0.2496</v>
      </c>
      <c r="H846" s="13" t="n">
        <f aca="false">+G846*1.1</f>
        <v>0.27456</v>
      </c>
      <c r="I846" s="13" t="n">
        <f aca="false">+G846*1.1</f>
        <v>0.27456</v>
      </c>
      <c r="J846" s="13" t="n">
        <f aca="false">+G846*1.15</f>
        <v>0.28704</v>
      </c>
      <c r="K846" s="13" t="n">
        <f aca="false">+G846*1.15</f>
        <v>0.28704</v>
      </c>
      <c r="L846" s="13" t="n">
        <f aca="false">+G846*1.15</f>
        <v>0.28704</v>
      </c>
    </row>
    <row r="847" customFormat="false" ht="12.75" hidden="false" customHeight="false" outlineLevel="0" collapsed="false">
      <c r="A847" s="8"/>
      <c r="B847" s="8" t="s">
        <v>1311</v>
      </c>
      <c r="C847" s="8" t="s">
        <v>1312</v>
      </c>
      <c r="D847" s="9"/>
      <c r="E847" s="4"/>
      <c r="F847" s="4"/>
      <c r="G847" s="4"/>
      <c r="H847" s="13"/>
      <c r="I847" s="13"/>
      <c r="J847" s="13"/>
      <c r="K847" s="13"/>
      <c r="L847" s="13"/>
    </row>
    <row r="848" customFormat="false" ht="12.75" hidden="false" customHeight="false" outlineLevel="0" collapsed="false">
      <c r="A848" s="11" t="s">
        <v>1313</v>
      </c>
      <c r="B848" s="11" t="s">
        <v>90</v>
      </c>
      <c r="C848" s="11" t="s">
        <v>1314</v>
      </c>
      <c r="D848" s="12" t="s">
        <v>68</v>
      </c>
      <c r="E848" s="13" t="n">
        <v>1</v>
      </c>
      <c r="F848" s="13" t="n">
        <v>2.4796</v>
      </c>
      <c r="G848" s="13" t="n">
        <v>2.4796</v>
      </c>
      <c r="H848" s="13" t="n">
        <f aca="false">+G848*1.1</f>
        <v>2.72756</v>
      </c>
      <c r="I848" s="13" t="n">
        <f aca="false">+G848*1.1</f>
        <v>2.72756</v>
      </c>
      <c r="J848" s="13" t="n">
        <f aca="false">+G848*1.15</f>
        <v>2.85154</v>
      </c>
      <c r="K848" s="13" t="n">
        <f aca="false">+G848*1.15</f>
        <v>2.85154</v>
      </c>
      <c r="L848" s="13" t="n">
        <f aca="false">+G848*1.15</f>
        <v>2.85154</v>
      </c>
    </row>
    <row r="849" customFormat="false" ht="12.75" hidden="false" customHeight="false" outlineLevel="0" collapsed="false">
      <c r="A849" s="11" t="s">
        <v>1313</v>
      </c>
      <c r="B849" s="11" t="s">
        <v>341</v>
      </c>
      <c r="C849" s="11" t="s">
        <v>1315</v>
      </c>
      <c r="D849" s="12" t="s">
        <v>68</v>
      </c>
      <c r="E849" s="13" t="n">
        <v>1</v>
      </c>
      <c r="F849" s="13" t="n">
        <v>2.1593</v>
      </c>
      <c r="G849" s="13" t="n">
        <v>2.1593</v>
      </c>
      <c r="H849" s="13" t="n">
        <f aca="false">+G849*1.1</f>
        <v>2.37523</v>
      </c>
      <c r="I849" s="13" t="n">
        <f aca="false">+G849*1.1</f>
        <v>2.37523</v>
      </c>
      <c r="J849" s="13" t="n">
        <f aca="false">+G849*1.15</f>
        <v>2.483195</v>
      </c>
      <c r="K849" s="13" t="n">
        <f aca="false">+G849*1.15</f>
        <v>2.483195</v>
      </c>
      <c r="L849" s="13" t="n">
        <f aca="false">+G849*1.15</f>
        <v>2.483195</v>
      </c>
    </row>
    <row r="850" customFormat="false" ht="12.75" hidden="false" customHeight="false" outlineLevel="0" collapsed="false">
      <c r="A850" s="11" t="s">
        <v>1313</v>
      </c>
      <c r="B850" s="11" t="s">
        <v>393</v>
      </c>
      <c r="C850" s="11" t="s">
        <v>1316</v>
      </c>
      <c r="D850" s="12" t="s">
        <v>68</v>
      </c>
      <c r="E850" s="13" t="n">
        <v>1</v>
      </c>
      <c r="F850" s="13" t="n">
        <v>2.2518</v>
      </c>
      <c r="G850" s="13" t="n">
        <v>2.2518</v>
      </c>
      <c r="H850" s="13" t="n">
        <f aca="false">+G850*1.1</f>
        <v>2.47698</v>
      </c>
      <c r="I850" s="13" t="n">
        <f aca="false">+G850*1.1</f>
        <v>2.47698</v>
      </c>
      <c r="J850" s="13" t="n">
        <f aca="false">+G850*1.15</f>
        <v>2.58957</v>
      </c>
      <c r="K850" s="13" t="n">
        <f aca="false">+G850*1.15</f>
        <v>2.58957</v>
      </c>
      <c r="L850" s="13" t="n">
        <f aca="false">+G850*1.15</f>
        <v>2.58957</v>
      </c>
    </row>
    <row r="851" customFormat="false" ht="12.75" hidden="false" customHeight="false" outlineLevel="0" collapsed="false">
      <c r="A851" s="11" t="s">
        <v>1313</v>
      </c>
      <c r="B851" s="11" t="s">
        <v>28</v>
      </c>
      <c r="C851" s="11" t="s">
        <v>1317</v>
      </c>
      <c r="D851" s="12" t="s">
        <v>68</v>
      </c>
      <c r="E851" s="13" t="n">
        <v>1</v>
      </c>
      <c r="F851" s="13" t="n">
        <v>2.3444</v>
      </c>
      <c r="G851" s="13" t="n">
        <v>2.3444</v>
      </c>
      <c r="H851" s="13" t="n">
        <f aca="false">+G851*1.1</f>
        <v>2.57884</v>
      </c>
      <c r="I851" s="13" t="n">
        <f aca="false">+G851*1.1</f>
        <v>2.57884</v>
      </c>
      <c r="J851" s="13" t="n">
        <f aca="false">+G851*1.15</f>
        <v>2.69606</v>
      </c>
      <c r="K851" s="13" t="n">
        <f aca="false">+G851*1.15</f>
        <v>2.69606</v>
      </c>
      <c r="L851" s="13" t="n">
        <f aca="false">+G851*1.15</f>
        <v>2.69606</v>
      </c>
    </row>
    <row r="852" customFormat="false" ht="12.75" hidden="false" customHeight="false" outlineLevel="0" collapsed="false">
      <c r="A852" s="11" t="s">
        <v>1313</v>
      </c>
      <c r="B852" s="11" t="s">
        <v>31</v>
      </c>
      <c r="C852" s="11" t="s">
        <v>1318</v>
      </c>
      <c r="D852" s="12" t="s">
        <v>68</v>
      </c>
      <c r="E852" s="13" t="n">
        <v>1</v>
      </c>
      <c r="F852" s="13" t="n">
        <v>2.4369</v>
      </c>
      <c r="G852" s="13" t="n">
        <v>2.4369</v>
      </c>
      <c r="H852" s="13" t="n">
        <f aca="false">+G852*1.1</f>
        <v>2.68059</v>
      </c>
      <c r="I852" s="13" t="n">
        <f aca="false">+G852*1.1</f>
        <v>2.68059</v>
      </c>
      <c r="J852" s="13" t="n">
        <f aca="false">+G852*1.15</f>
        <v>2.802435</v>
      </c>
      <c r="K852" s="13" t="n">
        <f aca="false">+G852*1.15</f>
        <v>2.802435</v>
      </c>
      <c r="L852" s="13" t="n">
        <f aca="false">+G852*1.15</f>
        <v>2.802435</v>
      </c>
    </row>
    <row r="853" customFormat="false" ht="12.75" hidden="false" customHeight="false" outlineLevel="0" collapsed="false">
      <c r="A853" s="11" t="s">
        <v>1313</v>
      </c>
      <c r="B853" s="11" t="s">
        <v>33</v>
      </c>
      <c r="C853" s="11" t="s">
        <v>1319</v>
      </c>
      <c r="D853" s="12" t="s">
        <v>68</v>
      </c>
      <c r="E853" s="13" t="n">
        <v>1</v>
      </c>
      <c r="F853" s="13" t="n">
        <v>1.1612</v>
      </c>
      <c r="G853" s="13" t="n">
        <v>1.1612</v>
      </c>
      <c r="H853" s="13" t="n">
        <f aca="false">+G853*1.1</f>
        <v>1.27732</v>
      </c>
      <c r="I853" s="13" t="n">
        <f aca="false">+G853*1.1</f>
        <v>1.27732</v>
      </c>
      <c r="J853" s="13" t="n">
        <f aca="false">+G853*1.15</f>
        <v>1.33538</v>
      </c>
      <c r="K853" s="13" t="n">
        <f aca="false">+G853*1.15</f>
        <v>1.33538</v>
      </c>
      <c r="L853" s="13" t="n">
        <f aca="false">+G853*1.15</f>
        <v>1.33538</v>
      </c>
    </row>
    <row r="854" customFormat="false" ht="12.75" hidden="false" customHeight="false" outlineLevel="0" collapsed="false">
      <c r="A854" s="11" t="s">
        <v>1313</v>
      </c>
      <c r="B854" s="11" t="s">
        <v>103</v>
      </c>
      <c r="C854" s="11" t="s">
        <v>1320</v>
      </c>
      <c r="D854" s="12" t="s">
        <v>68</v>
      </c>
      <c r="E854" s="13" t="n">
        <v>1</v>
      </c>
      <c r="F854" s="13" t="n">
        <v>1.2268</v>
      </c>
      <c r="G854" s="13" t="n">
        <v>1.2268</v>
      </c>
      <c r="H854" s="13" t="n">
        <f aca="false">+G854*1.1</f>
        <v>1.34948</v>
      </c>
      <c r="I854" s="13" t="n">
        <f aca="false">+G854*1.1</f>
        <v>1.34948</v>
      </c>
      <c r="J854" s="13" t="n">
        <f aca="false">+G854*1.15</f>
        <v>1.41082</v>
      </c>
      <c r="K854" s="13" t="n">
        <f aca="false">+G854*1.15</f>
        <v>1.41082</v>
      </c>
      <c r="L854" s="13" t="n">
        <f aca="false">+G854*1.15</f>
        <v>1.41082</v>
      </c>
    </row>
    <row r="855" customFormat="false" ht="12.75" hidden="false" customHeight="false" outlineLevel="0" collapsed="false">
      <c r="A855" s="11" t="s">
        <v>1313</v>
      </c>
      <c r="B855" s="11" t="s">
        <v>48</v>
      </c>
      <c r="C855" s="11" t="s">
        <v>1321</v>
      </c>
      <c r="D855" s="12" t="s">
        <v>68</v>
      </c>
      <c r="E855" s="13" t="n">
        <v>1</v>
      </c>
      <c r="F855" s="13" t="n">
        <v>1.3193</v>
      </c>
      <c r="G855" s="13" t="n">
        <v>1.3193</v>
      </c>
      <c r="H855" s="13" t="n">
        <f aca="false">+G855*1.1</f>
        <v>1.45123</v>
      </c>
      <c r="I855" s="13" t="n">
        <f aca="false">+G855*1.1</f>
        <v>1.45123</v>
      </c>
      <c r="J855" s="13" t="n">
        <f aca="false">+G855*1.15</f>
        <v>1.517195</v>
      </c>
      <c r="K855" s="13" t="n">
        <f aca="false">+G855*1.15</f>
        <v>1.517195</v>
      </c>
      <c r="L855" s="13" t="n">
        <f aca="false">+G855*1.15</f>
        <v>1.517195</v>
      </c>
    </row>
    <row r="856" customFormat="false" ht="12.75" hidden="false" customHeight="false" outlineLevel="0" collapsed="false">
      <c r="A856" s="11" t="s">
        <v>1313</v>
      </c>
      <c r="B856" s="11" t="s">
        <v>98</v>
      </c>
      <c r="C856" s="11" t="s">
        <v>1322</v>
      </c>
      <c r="D856" s="12" t="s">
        <v>68</v>
      </c>
      <c r="E856" s="13" t="n">
        <v>1</v>
      </c>
      <c r="F856" s="13" t="n">
        <v>1.5256</v>
      </c>
      <c r="G856" s="13" t="n">
        <v>1.5256</v>
      </c>
      <c r="H856" s="13" t="n">
        <f aca="false">+G856*1.1</f>
        <v>1.67816</v>
      </c>
      <c r="I856" s="13" t="n">
        <f aca="false">+G856*1.1</f>
        <v>1.67816</v>
      </c>
      <c r="J856" s="13" t="n">
        <f aca="false">+G856*1.15</f>
        <v>1.75444</v>
      </c>
      <c r="K856" s="13" t="n">
        <f aca="false">+G856*1.15</f>
        <v>1.75444</v>
      </c>
      <c r="L856" s="13" t="n">
        <f aca="false">+G856*1.15</f>
        <v>1.75444</v>
      </c>
    </row>
    <row r="857" customFormat="false" ht="12.75" hidden="false" customHeight="false" outlineLevel="0" collapsed="false">
      <c r="A857" s="11" t="s">
        <v>1313</v>
      </c>
      <c r="B857" s="11" t="s">
        <v>382</v>
      </c>
      <c r="C857" s="11" t="s">
        <v>1323</v>
      </c>
      <c r="D857" s="12" t="s">
        <v>68</v>
      </c>
      <c r="E857" s="13" t="n">
        <v>1</v>
      </c>
      <c r="F857" s="13" t="n">
        <v>1.6066</v>
      </c>
      <c r="G857" s="13" t="n">
        <v>1.6066</v>
      </c>
      <c r="H857" s="13" t="n">
        <f aca="false">+G857*1.1</f>
        <v>1.76726</v>
      </c>
      <c r="I857" s="13" t="n">
        <f aca="false">+G857*1.1</f>
        <v>1.76726</v>
      </c>
      <c r="J857" s="13" t="n">
        <f aca="false">+G857*1.15</f>
        <v>1.84759</v>
      </c>
      <c r="K857" s="13" t="n">
        <f aca="false">+G857*1.15</f>
        <v>1.84759</v>
      </c>
      <c r="L857" s="13" t="n">
        <f aca="false">+G857*1.15</f>
        <v>1.84759</v>
      </c>
    </row>
    <row r="858" customFormat="false" ht="12.75" hidden="false" customHeight="false" outlineLevel="0" collapsed="false">
      <c r="A858" s="11" t="s">
        <v>1313</v>
      </c>
      <c r="B858" s="11" t="s">
        <v>100</v>
      </c>
      <c r="C858" s="11" t="s">
        <v>1324</v>
      </c>
      <c r="D858" s="12" t="s">
        <v>68</v>
      </c>
      <c r="E858" s="13" t="n">
        <v>1</v>
      </c>
      <c r="F858" s="13" t="n">
        <v>2.3695</v>
      </c>
      <c r="G858" s="13" t="n">
        <v>2.3695</v>
      </c>
      <c r="H858" s="13" t="n">
        <f aca="false">+G858*1.1</f>
        <v>2.60645</v>
      </c>
      <c r="I858" s="13" t="n">
        <f aca="false">+G858*1.1</f>
        <v>2.60645</v>
      </c>
      <c r="J858" s="13" t="n">
        <f aca="false">+G858*1.15</f>
        <v>2.724925</v>
      </c>
      <c r="K858" s="13" t="n">
        <f aca="false">+G858*1.15</f>
        <v>2.724925</v>
      </c>
      <c r="L858" s="13" t="n">
        <f aca="false">+G858*1.15</f>
        <v>2.724925</v>
      </c>
    </row>
    <row r="859" customFormat="false" ht="12.75" hidden="false" customHeight="false" outlineLevel="0" collapsed="false">
      <c r="A859" s="11" t="s">
        <v>1313</v>
      </c>
      <c r="B859" s="11" t="s">
        <v>81</v>
      </c>
      <c r="C859" s="11" t="s">
        <v>1325</v>
      </c>
      <c r="D859" s="12" t="s">
        <v>68</v>
      </c>
      <c r="E859" s="13" t="n">
        <v>1</v>
      </c>
      <c r="F859" s="13" t="n">
        <v>2.5773</v>
      </c>
      <c r="G859" s="13" t="n">
        <v>2.5773</v>
      </c>
      <c r="H859" s="13" t="n">
        <f aca="false">+G859*1.1</f>
        <v>2.83503</v>
      </c>
      <c r="I859" s="13" t="n">
        <f aca="false">+G859*1.1</f>
        <v>2.83503</v>
      </c>
      <c r="J859" s="13" t="n">
        <f aca="false">+G859*1.15</f>
        <v>2.963895</v>
      </c>
      <c r="K859" s="13" t="n">
        <f aca="false">+G859*1.15</f>
        <v>2.963895</v>
      </c>
      <c r="L859" s="13" t="n">
        <f aca="false">+G859*1.15</f>
        <v>2.963895</v>
      </c>
    </row>
    <row r="860" customFormat="false" ht="12.75" hidden="false" customHeight="false" outlineLevel="0" collapsed="false">
      <c r="A860" s="11" t="s">
        <v>1313</v>
      </c>
      <c r="B860" s="11" t="s">
        <v>87</v>
      </c>
      <c r="C860" s="11" t="s">
        <v>1326</v>
      </c>
      <c r="D860" s="12" t="s">
        <v>68</v>
      </c>
      <c r="E860" s="13" t="n">
        <v>1</v>
      </c>
      <c r="F860" s="13" t="n">
        <v>2.8444</v>
      </c>
      <c r="G860" s="13" t="n">
        <v>2.8444</v>
      </c>
      <c r="H860" s="13" t="n">
        <f aca="false">+G860*1.1</f>
        <v>3.12884</v>
      </c>
      <c r="I860" s="13" t="n">
        <f aca="false">+G860*1.1</f>
        <v>3.12884</v>
      </c>
      <c r="J860" s="13" t="n">
        <f aca="false">+G860*1.15</f>
        <v>3.27106</v>
      </c>
      <c r="K860" s="13" t="n">
        <f aca="false">+G860*1.15</f>
        <v>3.27106</v>
      </c>
      <c r="L860" s="13" t="n">
        <f aca="false">+G860*1.15</f>
        <v>3.27106</v>
      </c>
    </row>
    <row r="861" customFormat="false" ht="12.75" hidden="false" customHeight="false" outlineLevel="0" collapsed="false">
      <c r="A861" s="11" t="s">
        <v>1313</v>
      </c>
      <c r="B861" s="11" t="s">
        <v>94</v>
      </c>
      <c r="C861" s="11" t="s">
        <v>1327</v>
      </c>
      <c r="D861" s="12" t="s">
        <v>68</v>
      </c>
      <c r="E861" s="13" t="n">
        <v>1</v>
      </c>
      <c r="F861" s="13" t="n">
        <v>3.0423</v>
      </c>
      <c r="G861" s="13" t="n">
        <v>3.0423</v>
      </c>
      <c r="H861" s="13" t="n">
        <f aca="false">+G861*1.1</f>
        <v>3.34653</v>
      </c>
      <c r="I861" s="13" t="n">
        <f aca="false">+G861*1.1</f>
        <v>3.34653</v>
      </c>
      <c r="J861" s="13" t="n">
        <f aca="false">+G861*1.15</f>
        <v>3.498645</v>
      </c>
      <c r="K861" s="13" t="n">
        <f aca="false">+G861*1.15</f>
        <v>3.498645</v>
      </c>
      <c r="L861" s="13" t="n">
        <f aca="false">+G861*1.15</f>
        <v>3.498645</v>
      </c>
    </row>
    <row r="862" customFormat="false" ht="12.75" hidden="false" customHeight="false" outlineLevel="0" collapsed="false">
      <c r="A862" s="11" t="s">
        <v>1313</v>
      </c>
      <c r="B862" s="11" t="s">
        <v>349</v>
      </c>
      <c r="C862" s="11" t="s">
        <v>1328</v>
      </c>
      <c r="D862" s="12" t="s">
        <v>68</v>
      </c>
      <c r="E862" s="13" t="n">
        <v>1</v>
      </c>
      <c r="F862" s="13" t="n">
        <v>3.2533</v>
      </c>
      <c r="G862" s="13" t="n">
        <v>3.2533</v>
      </c>
      <c r="H862" s="13" t="n">
        <f aca="false">+G862*1.1</f>
        <v>3.57863</v>
      </c>
      <c r="I862" s="13" t="n">
        <f aca="false">+G862*1.1</f>
        <v>3.57863</v>
      </c>
      <c r="J862" s="13" t="n">
        <f aca="false">+G862*1.15</f>
        <v>3.741295</v>
      </c>
      <c r="K862" s="13" t="n">
        <f aca="false">+G862*1.15</f>
        <v>3.741295</v>
      </c>
      <c r="L862" s="13" t="n">
        <f aca="false">+G862*1.15</f>
        <v>3.741295</v>
      </c>
    </row>
    <row r="863" customFormat="false" ht="12.75" hidden="false" customHeight="false" outlineLevel="0" collapsed="false">
      <c r="A863" s="11" t="s">
        <v>1329</v>
      </c>
      <c r="B863" s="11" t="s">
        <v>90</v>
      </c>
      <c r="C863" s="11" t="s">
        <v>1330</v>
      </c>
      <c r="D863" s="12" t="s">
        <v>68</v>
      </c>
      <c r="E863" s="13" t="n">
        <v>1</v>
      </c>
      <c r="F863" s="13" t="n">
        <v>0.1791</v>
      </c>
      <c r="G863" s="13" t="n">
        <v>0.1791</v>
      </c>
      <c r="H863" s="13" t="n">
        <f aca="false">+G863*1.1</f>
        <v>0.19701</v>
      </c>
      <c r="I863" s="13" t="n">
        <f aca="false">+G863*1.1</f>
        <v>0.19701</v>
      </c>
      <c r="J863" s="13" t="n">
        <f aca="false">+G863*1.15</f>
        <v>0.205965</v>
      </c>
      <c r="K863" s="13" t="n">
        <f aca="false">+G863*1.15</f>
        <v>0.205965</v>
      </c>
      <c r="L863" s="13" t="n">
        <f aca="false">+G863*1.15</f>
        <v>0.205965</v>
      </c>
    </row>
    <row r="864" customFormat="false" ht="13.5" hidden="false" customHeight="true" outlineLevel="0" collapsed="false">
      <c r="A864" s="8"/>
      <c r="B864" s="8" t="s">
        <v>1331</v>
      </c>
      <c r="C864" s="8" t="s">
        <v>1332</v>
      </c>
      <c r="D864" s="9"/>
      <c r="E864" s="4"/>
      <c r="F864" s="4"/>
      <c r="G864" s="4"/>
      <c r="H864" s="13"/>
      <c r="I864" s="13"/>
      <c r="J864" s="13"/>
      <c r="K864" s="13"/>
      <c r="L864" s="13"/>
    </row>
    <row r="865" customFormat="false" ht="12.75" hidden="false" customHeight="false" outlineLevel="0" collapsed="false">
      <c r="A865" s="11" t="s">
        <v>1333</v>
      </c>
      <c r="B865" s="11" t="s">
        <v>90</v>
      </c>
      <c r="C865" s="11" t="s">
        <v>1334</v>
      </c>
      <c r="D865" s="12" t="s">
        <v>38</v>
      </c>
      <c r="E865" s="13" t="n">
        <v>1</v>
      </c>
      <c r="F865" s="13" t="n">
        <v>5.5479</v>
      </c>
      <c r="G865" s="13" t="n">
        <v>5.5479</v>
      </c>
      <c r="H865" s="13" t="n">
        <f aca="false">+G865*1.1</f>
        <v>6.10269</v>
      </c>
      <c r="I865" s="13" t="n">
        <f aca="false">+G865*1.1</f>
        <v>6.10269</v>
      </c>
      <c r="J865" s="13" t="n">
        <f aca="false">+G865*1.15</f>
        <v>6.380085</v>
      </c>
      <c r="K865" s="13" t="n">
        <f aca="false">+G865*1.15</f>
        <v>6.380085</v>
      </c>
      <c r="L865" s="13" t="n">
        <f aca="false">+G865*1.15</f>
        <v>6.380085</v>
      </c>
    </row>
    <row r="866" customFormat="false" ht="12.75" hidden="false" customHeight="false" outlineLevel="0" collapsed="false">
      <c r="A866" s="11" t="s">
        <v>1333</v>
      </c>
      <c r="B866" s="11" t="s">
        <v>341</v>
      </c>
      <c r="C866" s="11" t="s">
        <v>1335</v>
      </c>
      <c r="D866" s="12" t="s">
        <v>38</v>
      </c>
      <c r="E866" s="13" t="n">
        <v>1</v>
      </c>
      <c r="F866" s="13" t="n">
        <v>5.658</v>
      </c>
      <c r="G866" s="13" t="n">
        <v>5.658</v>
      </c>
      <c r="H866" s="13" t="n">
        <f aca="false">+G866*1.1</f>
        <v>6.2238</v>
      </c>
      <c r="I866" s="13" t="n">
        <f aca="false">+G866*1.1</f>
        <v>6.2238</v>
      </c>
      <c r="J866" s="13" t="n">
        <f aca="false">+G866*1.15</f>
        <v>6.5067</v>
      </c>
      <c r="K866" s="13" t="n">
        <f aca="false">+G866*1.15</f>
        <v>6.5067</v>
      </c>
      <c r="L866" s="13" t="n">
        <f aca="false">+G866*1.15</f>
        <v>6.5067</v>
      </c>
    </row>
    <row r="867" customFormat="false" ht="12.75" hidden="false" customHeight="false" outlineLevel="0" collapsed="false">
      <c r="A867" s="11" t="s">
        <v>1333</v>
      </c>
      <c r="B867" s="11" t="s">
        <v>393</v>
      </c>
      <c r="C867" s="11" t="s">
        <v>1336</v>
      </c>
      <c r="D867" s="12" t="s">
        <v>38</v>
      </c>
      <c r="E867" s="13" t="n">
        <v>1</v>
      </c>
      <c r="F867" s="13" t="n">
        <v>5.4477</v>
      </c>
      <c r="G867" s="13" t="n">
        <v>5.4477</v>
      </c>
      <c r="H867" s="13" t="n">
        <f aca="false">+G867*1.1</f>
        <v>5.99247</v>
      </c>
      <c r="I867" s="13" t="n">
        <f aca="false">+G867*1.1</f>
        <v>5.99247</v>
      </c>
      <c r="J867" s="13" t="n">
        <f aca="false">+G867*1.15</f>
        <v>6.264855</v>
      </c>
      <c r="K867" s="13" t="n">
        <f aca="false">+G867*1.15</f>
        <v>6.264855</v>
      </c>
      <c r="L867" s="13" t="n">
        <f aca="false">+G867*1.15</f>
        <v>6.264855</v>
      </c>
    </row>
    <row r="868" customFormat="false" ht="12.75" hidden="false" customHeight="false" outlineLevel="0" collapsed="false">
      <c r="A868" s="11" t="s">
        <v>1333</v>
      </c>
      <c r="B868" s="11" t="s">
        <v>28</v>
      </c>
      <c r="C868" s="11" t="s">
        <v>1337</v>
      </c>
      <c r="D868" s="12" t="s">
        <v>38</v>
      </c>
      <c r="E868" s="13" t="n">
        <v>1</v>
      </c>
      <c r="F868" s="13" t="n">
        <v>5.5549</v>
      </c>
      <c r="G868" s="13" t="n">
        <v>5.5549</v>
      </c>
      <c r="H868" s="13" t="n">
        <f aca="false">+G868*1.1</f>
        <v>6.11039</v>
      </c>
      <c r="I868" s="13" t="n">
        <f aca="false">+G868*1.1</f>
        <v>6.11039</v>
      </c>
      <c r="J868" s="13" t="n">
        <f aca="false">+G868*1.15</f>
        <v>6.388135</v>
      </c>
      <c r="K868" s="13" t="n">
        <f aca="false">+G868*1.15</f>
        <v>6.388135</v>
      </c>
      <c r="L868" s="13" t="n">
        <f aca="false">+G868*1.15</f>
        <v>6.388135</v>
      </c>
    </row>
    <row r="869" customFormat="false" ht="12.75" hidden="false" customHeight="false" outlineLevel="0" collapsed="false">
      <c r="A869" s="8"/>
      <c r="B869" s="8" t="s">
        <v>1338</v>
      </c>
      <c r="C869" s="8" t="s">
        <v>1339</v>
      </c>
      <c r="D869" s="9"/>
      <c r="E869" s="4"/>
      <c r="F869" s="4"/>
      <c r="G869" s="4"/>
      <c r="H869" s="13"/>
      <c r="I869" s="13"/>
      <c r="J869" s="13"/>
      <c r="K869" s="13"/>
      <c r="L869" s="13"/>
    </row>
    <row r="870" customFormat="false" ht="12.75" hidden="false" customHeight="false" outlineLevel="0" collapsed="false">
      <c r="A870" s="11" t="s">
        <v>1340</v>
      </c>
      <c r="B870" s="11" t="s">
        <v>103</v>
      </c>
      <c r="C870" s="11" t="s">
        <v>1341</v>
      </c>
      <c r="D870" s="12" t="s">
        <v>38</v>
      </c>
      <c r="E870" s="13" t="n">
        <v>1</v>
      </c>
      <c r="F870" s="13" t="n">
        <v>9.4882</v>
      </c>
      <c r="G870" s="13" t="n">
        <v>9.4882</v>
      </c>
      <c r="H870" s="13" t="n">
        <f aca="false">+G870*1.1</f>
        <v>10.43702</v>
      </c>
      <c r="I870" s="13" t="n">
        <f aca="false">+G870*1.1</f>
        <v>10.43702</v>
      </c>
      <c r="J870" s="13" t="n">
        <f aca="false">+G870*1.15</f>
        <v>10.91143</v>
      </c>
      <c r="K870" s="13" t="n">
        <f aca="false">+G870*1.15</f>
        <v>10.91143</v>
      </c>
      <c r="L870" s="13" t="n">
        <f aca="false">+G870*1.15</f>
        <v>10.91143</v>
      </c>
    </row>
    <row r="871" customFormat="false" ht="12.75" hidden="false" customHeight="false" outlineLevel="0" collapsed="false">
      <c r="A871" s="11" t="s">
        <v>1342</v>
      </c>
      <c r="B871" s="11" t="s">
        <v>33</v>
      </c>
      <c r="C871" s="11" t="s">
        <v>1343</v>
      </c>
      <c r="D871" s="12" t="s">
        <v>38</v>
      </c>
      <c r="E871" s="13" t="n">
        <v>1</v>
      </c>
      <c r="F871" s="13" t="n">
        <v>8.2812</v>
      </c>
      <c r="G871" s="13" t="n">
        <v>8.2812</v>
      </c>
      <c r="H871" s="13" t="n">
        <f aca="false">+G871*1.1</f>
        <v>9.10932</v>
      </c>
      <c r="I871" s="13" t="n">
        <f aca="false">+G871*1.1</f>
        <v>9.10932</v>
      </c>
      <c r="J871" s="13" t="n">
        <f aca="false">+G871*1.15</f>
        <v>9.52338</v>
      </c>
      <c r="K871" s="13" t="n">
        <f aca="false">+G871*1.15</f>
        <v>9.52338</v>
      </c>
      <c r="L871" s="13" t="n">
        <f aca="false">+G871*1.15</f>
        <v>9.52338</v>
      </c>
    </row>
    <row r="872" customFormat="false" ht="12.75" hidden="false" customHeight="false" outlineLevel="0" collapsed="false">
      <c r="A872" s="11" t="s">
        <v>1340</v>
      </c>
      <c r="B872" s="11" t="s">
        <v>382</v>
      </c>
      <c r="C872" s="11" t="s">
        <v>1344</v>
      </c>
      <c r="D872" s="12" t="s">
        <v>38</v>
      </c>
      <c r="E872" s="13" t="n">
        <v>1</v>
      </c>
      <c r="F872" s="13" t="n">
        <v>5.393</v>
      </c>
      <c r="G872" s="13" t="n">
        <v>5.393</v>
      </c>
      <c r="H872" s="13" t="n">
        <f aca="false">+G872*1.1</f>
        <v>5.9323</v>
      </c>
      <c r="I872" s="13" t="n">
        <f aca="false">+G872*1.1</f>
        <v>5.9323</v>
      </c>
      <c r="J872" s="13" t="n">
        <f aca="false">+G872*1.15</f>
        <v>6.20195</v>
      </c>
      <c r="K872" s="13" t="n">
        <f aca="false">+G872*1.15</f>
        <v>6.20195</v>
      </c>
      <c r="L872" s="13" t="n">
        <f aca="false">+G872*1.15</f>
        <v>6.20195</v>
      </c>
    </row>
    <row r="873" customFormat="false" ht="12.75" hidden="false" customHeight="false" outlineLevel="0" collapsed="false">
      <c r="A873" s="8"/>
      <c r="B873" s="8" t="s">
        <v>1345</v>
      </c>
      <c r="C873" s="8" t="s">
        <v>1346</v>
      </c>
      <c r="D873" s="9"/>
      <c r="E873" s="4"/>
      <c r="F873" s="4"/>
      <c r="G873" s="4"/>
      <c r="H873" s="13"/>
      <c r="I873" s="13"/>
      <c r="J873" s="13"/>
      <c r="K873" s="13"/>
      <c r="L873" s="13"/>
    </row>
    <row r="874" customFormat="false" ht="12.75" hidden="false" customHeight="false" outlineLevel="0" collapsed="false">
      <c r="A874" s="11" t="s">
        <v>1347</v>
      </c>
      <c r="B874" s="11" t="s">
        <v>349</v>
      </c>
      <c r="C874" s="11" t="s">
        <v>1348</v>
      </c>
      <c r="D874" s="12" t="s">
        <v>38</v>
      </c>
      <c r="E874" s="13" t="n">
        <v>1</v>
      </c>
      <c r="F874" s="13" t="n">
        <v>4.1544</v>
      </c>
      <c r="G874" s="13" t="n">
        <v>4.1544</v>
      </c>
      <c r="H874" s="13" t="n">
        <f aca="false">+G874*1.1</f>
        <v>4.56984</v>
      </c>
      <c r="I874" s="13" t="n">
        <f aca="false">+G874*1.1</f>
        <v>4.56984</v>
      </c>
      <c r="J874" s="13" t="n">
        <f aca="false">+G874*1.15</f>
        <v>4.77756</v>
      </c>
      <c r="K874" s="13" t="n">
        <f aca="false">+G874*1.15</f>
        <v>4.77756</v>
      </c>
      <c r="L874" s="13" t="n">
        <f aca="false">+G874*1.15</f>
        <v>4.77756</v>
      </c>
    </row>
    <row r="875" customFormat="false" ht="12.75" hidden="false" customHeight="false" outlineLevel="0" collapsed="false">
      <c r="A875" s="11" t="s">
        <v>1347</v>
      </c>
      <c r="B875" s="11" t="s">
        <v>351</v>
      </c>
      <c r="C875" s="11" t="s">
        <v>1349</v>
      </c>
      <c r="D875" s="12" t="s">
        <v>38</v>
      </c>
      <c r="E875" s="13" t="n">
        <v>1</v>
      </c>
      <c r="F875" s="13" t="n">
        <v>4.689</v>
      </c>
      <c r="G875" s="13" t="n">
        <v>4.689</v>
      </c>
      <c r="H875" s="13" t="n">
        <f aca="false">+G875*1.1</f>
        <v>5.1579</v>
      </c>
      <c r="I875" s="13" t="n">
        <f aca="false">+G875*1.1</f>
        <v>5.1579</v>
      </c>
      <c r="J875" s="13" t="n">
        <f aca="false">+G875*1.15</f>
        <v>5.39235</v>
      </c>
      <c r="K875" s="13" t="n">
        <f aca="false">+G875*1.15</f>
        <v>5.39235</v>
      </c>
      <c r="L875" s="13" t="n">
        <f aca="false">+G875*1.15</f>
        <v>5.39235</v>
      </c>
    </row>
    <row r="876" customFormat="false" ht="12.75" hidden="false" customHeight="false" outlineLevel="0" collapsed="false">
      <c r="A876" s="8"/>
      <c r="B876" s="8" t="s">
        <v>55</v>
      </c>
      <c r="C876" s="8" t="s">
        <v>1350</v>
      </c>
      <c r="D876" s="9"/>
      <c r="E876" s="4"/>
      <c r="F876" s="4"/>
      <c r="G876" s="4"/>
      <c r="H876" s="13"/>
      <c r="I876" s="13"/>
      <c r="J876" s="13"/>
      <c r="K876" s="13"/>
      <c r="L876" s="13"/>
    </row>
    <row r="877" customFormat="false" ht="12.75" hidden="false" customHeight="false" outlineLevel="0" collapsed="false">
      <c r="A877" s="11" t="s">
        <v>1351</v>
      </c>
      <c r="B877" s="11" t="s">
        <v>1352</v>
      </c>
      <c r="C877" s="11" t="s">
        <v>1353</v>
      </c>
      <c r="D877" s="12" t="s">
        <v>38</v>
      </c>
      <c r="E877" s="13" t="n">
        <v>1</v>
      </c>
      <c r="F877" s="13" t="n">
        <v>37.5288</v>
      </c>
      <c r="G877" s="13" t="n">
        <v>37.5288</v>
      </c>
      <c r="H877" s="13" t="n">
        <f aca="false">+G877*1.1</f>
        <v>41.28168</v>
      </c>
      <c r="I877" s="13" t="n">
        <f aca="false">+G877*1.1</f>
        <v>41.28168</v>
      </c>
      <c r="J877" s="13" t="n">
        <f aca="false">+G877*1.15</f>
        <v>43.15812</v>
      </c>
      <c r="K877" s="13" t="n">
        <f aca="false">+G877*1.15</f>
        <v>43.15812</v>
      </c>
      <c r="L877" s="13" t="n">
        <f aca="false">+G877*1.15</f>
        <v>43.15812</v>
      </c>
    </row>
    <row r="878" customFormat="false" ht="12.75" hidden="false" customHeight="false" outlineLevel="0" collapsed="false">
      <c r="A878" s="11" t="s">
        <v>1351</v>
      </c>
      <c r="B878" s="11" t="s">
        <v>1354</v>
      </c>
      <c r="C878" s="11" t="s">
        <v>1355</v>
      </c>
      <c r="D878" s="12" t="s">
        <v>38</v>
      </c>
      <c r="E878" s="13" t="n">
        <v>1</v>
      </c>
      <c r="F878" s="13" t="n">
        <v>103.6099</v>
      </c>
      <c r="G878" s="13" t="n">
        <v>103.6099</v>
      </c>
      <c r="H878" s="13" t="n">
        <f aca="false">+G878*1.1</f>
        <v>113.97089</v>
      </c>
      <c r="I878" s="13" t="n">
        <f aca="false">+G878*1.1</f>
        <v>113.97089</v>
      </c>
      <c r="J878" s="13" t="n">
        <f aca="false">+G878*1.15</f>
        <v>119.151385</v>
      </c>
      <c r="K878" s="13" t="n">
        <f aca="false">+G878*1.15</f>
        <v>119.151385</v>
      </c>
      <c r="L878" s="13" t="n">
        <f aca="false">+G878*1.15</f>
        <v>119.151385</v>
      </c>
    </row>
    <row r="879" customFormat="false" ht="12.75" hidden="false" customHeight="false" outlineLevel="0" collapsed="false">
      <c r="A879" s="11" t="s">
        <v>1351</v>
      </c>
      <c r="B879" s="11" t="s">
        <v>1356</v>
      </c>
      <c r="C879" s="11" t="s">
        <v>1357</v>
      </c>
      <c r="D879" s="12" t="s">
        <v>38</v>
      </c>
      <c r="E879" s="13" t="n">
        <v>1</v>
      </c>
      <c r="F879" s="13" t="n">
        <v>45.8421</v>
      </c>
      <c r="G879" s="13" t="n">
        <v>45.8421</v>
      </c>
      <c r="H879" s="13" t="n">
        <f aca="false">+G879*1.1</f>
        <v>50.42631</v>
      </c>
      <c r="I879" s="13" t="n">
        <f aca="false">+G879*1.1</f>
        <v>50.42631</v>
      </c>
      <c r="J879" s="13" t="n">
        <f aca="false">+G879*1.15</f>
        <v>52.718415</v>
      </c>
      <c r="K879" s="13" t="n">
        <f aca="false">+G879*1.15</f>
        <v>52.718415</v>
      </c>
      <c r="L879" s="13" t="n">
        <f aca="false">+G879*1.15</f>
        <v>52.718415</v>
      </c>
    </row>
    <row r="880" customFormat="false" ht="12.75" hidden="false" customHeight="false" outlineLevel="0" collapsed="false">
      <c r="A880" s="11" t="s">
        <v>1358</v>
      </c>
      <c r="B880" s="11" t="s">
        <v>351</v>
      </c>
      <c r="C880" s="11" t="s">
        <v>1359</v>
      </c>
      <c r="D880" s="12" t="s">
        <v>38</v>
      </c>
      <c r="E880" s="13" t="n">
        <v>1</v>
      </c>
      <c r="F880" s="13" t="n">
        <v>5.0991</v>
      </c>
      <c r="G880" s="13" t="n">
        <v>5.0991</v>
      </c>
      <c r="H880" s="13" t="n">
        <f aca="false">+G880*1.1</f>
        <v>5.60901</v>
      </c>
      <c r="I880" s="13" t="n">
        <f aca="false">+G880*1.1</f>
        <v>5.60901</v>
      </c>
      <c r="J880" s="13" t="n">
        <f aca="false">+G880*1.15</f>
        <v>5.863965</v>
      </c>
      <c r="K880" s="13" t="n">
        <f aca="false">+G880*1.15</f>
        <v>5.863965</v>
      </c>
      <c r="L880" s="13" t="n">
        <f aca="false">+G880*1.15</f>
        <v>5.863965</v>
      </c>
    </row>
    <row r="881" customFormat="false" ht="12.75" hidden="false" customHeight="false" outlineLevel="0" collapsed="false">
      <c r="A881" s="11" t="s">
        <v>1358</v>
      </c>
      <c r="B881" s="11" t="s">
        <v>716</v>
      </c>
      <c r="C881" s="11" t="s">
        <v>1360</v>
      </c>
      <c r="D881" s="12" t="s">
        <v>38</v>
      </c>
      <c r="E881" s="13" t="n">
        <v>1</v>
      </c>
      <c r="F881" s="13" t="n">
        <v>6.7699</v>
      </c>
      <c r="G881" s="13" t="n">
        <v>6.7699</v>
      </c>
      <c r="H881" s="13" t="n">
        <f aca="false">+G881*1.1</f>
        <v>7.44689</v>
      </c>
      <c r="I881" s="13" t="n">
        <f aca="false">+G881*1.1</f>
        <v>7.44689</v>
      </c>
      <c r="J881" s="13" t="n">
        <f aca="false">+G881*1.15</f>
        <v>7.785385</v>
      </c>
      <c r="K881" s="13" t="n">
        <f aca="false">+G881*1.15</f>
        <v>7.785385</v>
      </c>
      <c r="L881" s="13" t="n">
        <f aca="false">+G881*1.15</f>
        <v>7.785385</v>
      </c>
    </row>
    <row r="882" customFormat="false" ht="12.75" hidden="false" customHeight="false" outlineLevel="0" collapsed="false">
      <c r="A882" s="11" t="s">
        <v>1351</v>
      </c>
      <c r="B882" s="11" t="s">
        <v>1361</v>
      </c>
      <c r="C882" s="11" t="s">
        <v>1362</v>
      </c>
      <c r="D882" s="12" t="s">
        <v>38</v>
      </c>
      <c r="E882" s="13" t="n">
        <v>1</v>
      </c>
      <c r="F882" s="13" t="n">
        <v>42.1398</v>
      </c>
      <c r="G882" s="13" t="n">
        <v>42.1398</v>
      </c>
      <c r="H882" s="13" t="n">
        <f aca="false">+G882*1.1</f>
        <v>46.35378</v>
      </c>
      <c r="I882" s="13" t="n">
        <f aca="false">+G882*1.1</f>
        <v>46.35378</v>
      </c>
      <c r="J882" s="13" t="n">
        <f aca="false">+G882*1.15</f>
        <v>48.46077</v>
      </c>
      <c r="K882" s="13" t="n">
        <f aca="false">+G882*1.15</f>
        <v>48.46077</v>
      </c>
      <c r="L882" s="13" t="n">
        <f aca="false">+G882*1.15</f>
        <v>48.46077</v>
      </c>
    </row>
    <row r="883" customFormat="false" ht="12.75" hidden="false" customHeight="false" outlineLevel="0" collapsed="false">
      <c r="A883" s="8"/>
      <c r="B883" s="8" t="s">
        <v>1363</v>
      </c>
      <c r="C883" s="8" t="s">
        <v>1364</v>
      </c>
      <c r="D883" s="9"/>
      <c r="E883" s="4"/>
      <c r="F883" s="4"/>
      <c r="G883" s="4"/>
      <c r="H883" s="13"/>
      <c r="I883" s="13"/>
      <c r="J883" s="13"/>
      <c r="K883" s="13"/>
      <c r="L883" s="13"/>
    </row>
    <row r="884" customFormat="false" ht="12.75" hidden="false" customHeight="false" outlineLevel="0" collapsed="false">
      <c r="A884" s="11" t="s">
        <v>1365</v>
      </c>
      <c r="B884" s="11" t="s">
        <v>623</v>
      </c>
      <c r="C884" s="11" t="s">
        <v>1366</v>
      </c>
      <c r="D884" s="12" t="s">
        <v>38</v>
      </c>
      <c r="E884" s="13" t="n">
        <v>1</v>
      </c>
      <c r="F884" s="13" t="n">
        <v>22.104</v>
      </c>
      <c r="G884" s="13" t="n">
        <v>22.104</v>
      </c>
      <c r="H884" s="13" t="n">
        <f aca="false">+G884*1.1</f>
        <v>24.3144</v>
      </c>
      <c r="I884" s="13" t="n">
        <f aca="false">+G884*1.1</f>
        <v>24.3144</v>
      </c>
      <c r="J884" s="13" t="n">
        <f aca="false">+G884*1.15</f>
        <v>25.4196</v>
      </c>
      <c r="K884" s="13" t="n">
        <f aca="false">+G884*1.15</f>
        <v>25.4196</v>
      </c>
      <c r="L884" s="13" t="n">
        <f aca="false">+G884*1.15</f>
        <v>25.4196</v>
      </c>
    </row>
    <row r="885" customFormat="false" ht="12.75" hidden="false" customHeight="false" outlineLevel="0" collapsed="false">
      <c r="A885" s="11" t="s">
        <v>1365</v>
      </c>
      <c r="B885" s="11" t="s">
        <v>625</v>
      </c>
      <c r="C885" s="11" t="s">
        <v>1367</v>
      </c>
      <c r="D885" s="12" t="s">
        <v>38</v>
      </c>
      <c r="E885" s="13" t="n">
        <v>1</v>
      </c>
      <c r="F885" s="13" t="n">
        <v>27.0716</v>
      </c>
      <c r="G885" s="13" t="n">
        <v>27.0716</v>
      </c>
      <c r="H885" s="13" t="n">
        <f aca="false">+G885*1.1</f>
        <v>29.77876</v>
      </c>
      <c r="I885" s="13" t="n">
        <f aca="false">+G885*1.1</f>
        <v>29.77876</v>
      </c>
      <c r="J885" s="13" t="n">
        <f aca="false">+G885*1.15</f>
        <v>31.13234</v>
      </c>
      <c r="K885" s="13" t="n">
        <f aca="false">+G885*1.15</f>
        <v>31.13234</v>
      </c>
      <c r="L885" s="13" t="n">
        <f aca="false">+G885*1.15</f>
        <v>31.13234</v>
      </c>
    </row>
    <row r="886" customFormat="false" ht="12.75" hidden="false" customHeight="false" outlineLevel="0" collapsed="false">
      <c r="A886" s="11" t="s">
        <v>1365</v>
      </c>
      <c r="B886" s="11" t="s">
        <v>571</v>
      </c>
      <c r="C886" s="11" t="s">
        <v>1368</v>
      </c>
      <c r="D886" s="12" t="s">
        <v>38</v>
      </c>
      <c r="E886" s="13" t="n">
        <v>1</v>
      </c>
      <c r="F886" s="13" t="n">
        <v>15.6618</v>
      </c>
      <c r="G886" s="13" t="n">
        <v>15.6618</v>
      </c>
      <c r="H886" s="13" t="n">
        <f aca="false">+G886*1.1</f>
        <v>17.22798</v>
      </c>
      <c r="I886" s="13" t="n">
        <f aca="false">+G886*1.1</f>
        <v>17.22798</v>
      </c>
      <c r="J886" s="13" t="n">
        <f aca="false">+G886*1.15</f>
        <v>18.01107</v>
      </c>
      <c r="K886" s="13" t="n">
        <f aca="false">+G886*1.15</f>
        <v>18.01107</v>
      </c>
      <c r="L886" s="13" t="n">
        <f aca="false">+G886*1.15</f>
        <v>18.01107</v>
      </c>
    </row>
    <row r="887" customFormat="false" ht="12.75" hidden="false" customHeight="false" outlineLevel="0" collapsed="false">
      <c r="A887" s="11" t="s">
        <v>1365</v>
      </c>
      <c r="B887" s="11" t="s">
        <v>573</v>
      </c>
      <c r="C887" s="11" t="s">
        <v>1369</v>
      </c>
      <c r="D887" s="12" t="s">
        <v>38</v>
      </c>
      <c r="E887" s="13" t="n">
        <v>1</v>
      </c>
      <c r="F887" s="13" t="n">
        <v>12.3816</v>
      </c>
      <c r="G887" s="13" t="n">
        <v>12.3816</v>
      </c>
      <c r="H887" s="13" t="n">
        <f aca="false">+G887*1.1</f>
        <v>13.61976</v>
      </c>
      <c r="I887" s="13" t="n">
        <f aca="false">+G887*1.1</f>
        <v>13.61976</v>
      </c>
      <c r="J887" s="13" t="n">
        <f aca="false">+G887*1.15</f>
        <v>14.23884</v>
      </c>
      <c r="K887" s="13" t="n">
        <f aca="false">+G887*1.15</f>
        <v>14.23884</v>
      </c>
      <c r="L887" s="13" t="n">
        <f aca="false">+G887*1.15</f>
        <v>14.23884</v>
      </c>
    </row>
    <row r="888" customFormat="false" ht="12.75" hidden="false" customHeight="false" outlineLevel="0" collapsed="false">
      <c r="A888" s="11" t="s">
        <v>1365</v>
      </c>
      <c r="B888" s="11" t="s">
        <v>581</v>
      </c>
      <c r="C888" s="11" t="s">
        <v>1370</v>
      </c>
      <c r="D888" s="12" t="s">
        <v>38</v>
      </c>
      <c r="E888" s="13" t="n">
        <v>1</v>
      </c>
      <c r="F888" s="13" t="n">
        <v>15.1975</v>
      </c>
      <c r="G888" s="13" t="n">
        <v>15.1975</v>
      </c>
      <c r="H888" s="13" t="n">
        <f aca="false">+G888*1.1</f>
        <v>16.71725</v>
      </c>
      <c r="I888" s="13" t="n">
        <f aca="false">+G888*1.1</f>
        <v>16.71725</v>
      </c>
      <c r="J888" s="13" t="n">
        <f aca="false">+G888*1.15</f>
        <v>17.477125</v>
      </c>
      <c r="K888" s="13" t="n">
        <f aca="false">+G888*1.15</f>
        <v>17.477125</v>
      </c>
      <c r="L888" s="13" t="n">
        <f aca="false">+G888*1.15</f>
        <v>17.477125</v>
      </c>
    </row>
    <row r="889" customFormat="false" ht="12.75" hidden="false" customHeight="false" outlineLevel="0" collapsed="false">
      <c r="A889" s="11" t="s">
        <v>1365</v>
      </c>
      <c r="B889" s="11" t="s">
        <v>579</v>
      </c>
      <c r="C889" s="11" t="s">
        <v>1371</v>
      </c>
      <c r="D889" s="12" t="s">
        <v>38</v>
      </c>
      <c r="E889" s="13" t="n">
        <v>1</v>
      </c>
      <c r="F889" s="13" t="n">
        <v>15.4157</v>
      </c>
      <c r="G889" s="13" t="n">
        <v>15.4157</v>
      </c>
      <c r="H889" s="13" t="n">
        <f aca="false">+G889*1.1</f>
        <v>16.95727</v>
      </c>
      <c r="I889" s="13" t="n">
        <f aca="false">+G889*1.1</f>
        <v>16.95727</v>
      </c>
      <c r="J889" s="13" t="n">
        <f aca="false">+G889*1.15</f>
        <v>17.728055</v>
      </c>
      <c r="K889" s="13" t="n">
        <f aca="false">+G889*1.15</f>
        <v>17.728055</v>
      </c>
      <c r="L889" s="13" t="n">
        <f aca="false">+G889*1.15</f>
        <v>17.728055</v>
      </c>
    </row>
    <row r="890" customFormat="false" ht="12.75" hidden="false" customHeight="false" outlineLevel="0" collapsed="false">
      <c r="A890" s="8"/>
      <c r="B890" s="8" t="s">
        <v>1372</v>
      </c>
      <c r="C890" s="8" t="s">
        <v>1373</v>
      </c>
      <c r="D890" s="9"/>
      <c r="E890" s="4"/>
      <c r="F890" s="4"/>
      <c r="G890" s="4"/>
      <c r="H890" s="13"/>
      <c r="I890" s="13"/>
      <c r="J890" s="13"/>
      <c r="K890" s="13"/>
      <c r="L890" s="13"/>
    </row>
    <row r="891" customFormat="false" ht="12.75" hidden="false" customHeight="false" outlineLevel="0" collapsed="false">
      <c r="A891" s="11" t="s">
        <v>1374</v>
      </c>
      <c r="B891" s="11" t="s">
        <v>341</v>
      </c>
      <c r="C891" s="11" t="s">
        <v>1375</v>
      </c>
      <c r="D891" s="12" t="s">
        <v>38</v>
      </c>
      <c r="E891" s="13" t="n">
        <v>1</v>
      </c>
      <c r="F891" s="13" t="n">
        <v>8.0381</v>
      </c>
      <c r="G891" s="13" t="n">
        <v>8.0381</v>
      </c>
      <c r="H891" s="13" t="n">
        <f aca="false">+G891*1.1</f>
        <v>8.84191</v>
      </c>
      <c r="I891" s="13" t="n">
        <f aca="false">+G891*1.1</f>
        <v>8.84191</v>
      </c>
      <c r="J891" s="13" t="n">
        <f aca="false">+G891*1.15</f>
        <v>9.243815</v>
      </c>
      <c r="K891" s="13" t="n">
        <f aca="false">+G891*1.15</f>
        <v>9.243815</v>
      </c>
      <c r="L891" s="13" t="n">
        <f aca="false">+G891*1.15</f>
        <v>9.243815</v>
      </c>
    </row>
    <row r="892" customFormat="false" ht="12.75" hidden="false" customHeight="false" outlineLevel="0" collapsed="false">
      <c r="A892" s="11" t="s">
        <v>1374</v>
      </c>
      <c r="B892" s="11" t="s">
        <v>393</v>
      </c>
      <c r="C892" s="11" t="s">
        <v>1376</v>
      </c>
      <c r="D892" s="12" t="s">
        <v>38</v>
      </c>
      <c r="E892" s="13" t="n">
        <v>1</v>
      </c>
      <c r="F892" s="13" t="n">
        <v>2.4013</v>
      </c>
      <c r="G892" s="13" t="n">
        <v>2.4013</v>
      </c>
      <c r="H892" s="13" t="n">
        <f aca="false">+G892*1.1</f>
        <v>2.64143</v>
      </c>
      <c r="I892" s="13" t="n">
        <f aca="false">+G892*1.1</f>
        <v>2.64143</v>
      </c>
      <c r="J892" s="13" t="n">
        <f aca="false">+G892*1.15</f>
        <v>2.761495</v>
      </c>
      <c r="K892" s="13" t="n">
        <f aca="false">+G892*1.15</f>
        <v>2.761495</v>
      </c>
      <c r="L892" s="13" t="n">
        <f aca="false">+G892*1.15</f>
        <v>2.761495</v>
      </c>
    </row>
    <row r="893" customFormat="false" ht="12.75" hidden="false" customHeight="false" outlineLevel="0" collapsed="false">
      <c r="A893" s="8"/>
      <c r="B893" s="8" t="s">
        <v>189</v>
      </c>
      <c r="C893" s="8" t="s">
        <v>1377</v>
      </c>
      <c r="D893" s="9"/>
      <c r="E893" s="4"/>
      <c r="F893" s="4"/>
      <c r="G893" s="4"/>
      <c r="H893" s="13"/>
      <c r="I893" s="13"/>
      <c r="J893" s="13"/>
      <c r="K893" s="13"/>
      <c r="L893" s="13"/>
    </row>
    <row r="894" customFormat="false" ht="12.75" hidden="false" customHeight="false" outlineLevel="0" collapsed="false">
      <c r="A894" s="11" t="s">
        <v>1378</v>
      </c>
      <c r="B894" s="11" t="s">
        <v>94</v>
      </c>
      <c r="C894" s="11" t="s">
        <v>1379</v>
      </c>
      <c r="D894" s="12" t="s">
        <v>38</v>
      </c>
      <c r="E894" s="13" t="n">
        <v>1</v>
      </c>
      <c r="F894" s="13" t="n">
        <v>3.9559</v>
      </c>
      <c r="G894" s="13" t="n">
        <v>3.9559</v>
      </c>
      <c r="H894" s="13" t="n">
        <f aca="false">+G894*1.1</f>
        <v>4.35149</v>
      </c>
      <c r="I894" s="13" t="n">
        <f aca="false">+G894*1.1</f>
        <v>4.35149</v>
      </c>
      <c r="J894" s="13" t="n">
        <f aca="false">+G894*1.15</f>
        <v>4.549285</v>
      </c>
      <c r="K894" s="13" t="n">
        <f aca="false">+G894*1.15</f>
        <v>4.549285</v>
      </c>
      <c r="L894" s="13" t="n">
        <f aca="false">+G894*1.15</f>
        <v>4.549285</v>
      </c>
    </row>
    <row r="895" customFormat="false" ht="12.75" hidden="false" customHeight="false" outlineLevel="0" collapsed="false">
      <c r="A895" s="11" t="s">
        <v>1378</v>
      </c>
      <c r="B895" s="11" t="s">
        <v>613</v>
      </c>
      <c r="C895" s="11" t="s">
        <v>1380</v>
      </c>
      <c r="D895" s="12" t="s">
        <v>38</v>
      </c>
      <c r="E895" s="13" t="n">
        <v>1</v>
      </c>
      <c r="F895" s="13" t="n">
        <v>1.0002</v>
      </c>
      <c r="G895" s="13" t="n">
        <v>1.0002</v>
      </c>
      <c r="H895" s="13" t="n">
        <f aca="false">+G895*1.1</f>
        <v>1.10022</v>
      </c>
      <c r="I895" s="13" t="n">
        <f aca="false">+G895*1.1</f>
        <v>1.10022</v>
      </c>
      <c r="J895" s="13" t="n">
        <f aca="false">+G895*1.15</f>
        <v>1.15023</v>
      </c>
      <c r="K895" s="13" t="n">
        <f aca="false">+G895*1.15</f>
        <v>1.15023</v>
      </c>
      <c r="L895" s="13" t="n">
        <f aca="false">+G895*1.15</f>
        <v>1.15023</v>
      </c>
    </row>
    <row r="896" customFormat="false" ht="12.75" hidden="false" customHeight="false" outlineLevel="0" collapsed="false">
      <c r="A896" s="8"/>
      <c r="B896" s="8" t="s">
        <v>191</v>
      </c>
      <c r="C896" s="8" t="s">
        <v>1381</v>
      </c>
      <c r="D896" s="9"/>
      <c r="E896" s="4"/>
      <c r="F896" s="4"/>
      <c r="G896" s="4"/>
      <c r="H896" s="13"/>
      <c r="I896" s="13"/>
      <c r="J896" s="13"/>
      <c r="K896" s="13"/>
      <c r="L896" s="13"/>
    </row>
    <row r="897" customFormat="false" ht="12.75" hidden="false" customHeight="false" outlineLevel="0" collapsed="false">
      <c r="A897" s="11" t="s">
        <v>1382</v>
      </c>
      <c r="B897" s="11" t="s">
        <v>382</v>
      </c>
      <c r="C897" s="11" t="s">
        <v>1383</v>
      </c>
      <c r="D897" s="12" t="s">
        <v>44</v>
      </c>
      <c r="E897" s="13" t="n">
        <v>1</v>
      </c>
      <c r="F897" s="13" t="n">
        <v>1.3338</v>
      </c>
      <c r="G897" s="13" t="n">
        <v>1.3338</v>
      </c>
      <c r="H897" s="13" t="n">
        <f aca="false">+G897*1.1</f>
        <v>1.46718</v>
      </c>
      <c r="I897" s="13" t="n">
        <f aca="false">+G897*1.1</f>
        <v>1.46718</v>
      </c>
      <c r="J897" s="13" t="n">
        <f aca="false">+G897*1.15</f>
        <v>1.53387</v>
      </c>
      <c r="K897" s="13" t="n">
        <f aca="false">+G897*1.15</f>
        <v>1.53387</v>
      </c>
      <c r="L897" s="13" t="n">
        <f aca="false">+G897*1.15</f>
        <v>1.53387</v>
      </c>
    </row>
    <row r="898" customFormat="false" ht="12.75" hidden="false" customHeight="false" outlineLevel="0" collapsed="false">
      <c r="A898" s="11" t="s">
        <v>1384</v>
      </c>
      <c r="B898" s="11" t="s">
        <v>341</v>
      </c>
      <c r="C898" s="11" t="s">
        <v>1385</v>
      </c>
      <c r="D898" s="12" t="s">
        <v>44</v>
      </c>
      <c r="E898" s="13" t="n">
        <v>1</v>
      </c>
      <c r="F898" s="13" t="n">
        <v>0.5456</v>
      </c>
      <c r="G898" s="13" t="n">
        <v>0.5456</v>
      </c>
      <c r="H898" s="13" t="n">
        <f aca="false">+G898*1.1</f>
        <v>0.60016</v>
      </c>
      <c r="I898" s="13" t="n">
        <f aca="false">+G898*1.1</f>
        <v>0.60016</v>
      </c>
      <c r="J898" s="13" t="n">
        <f aca="false">+G898*1.15</f>
        <v>0.62744</v>
      </c>
      <c r="K898" s="13" t="n">
        <f aca="false">+G898*1.15</f>
        <v>0.62744</v>
      </c>
      <c r="L898" s="13" t="n">
        <f aca="false">+G898*1.15</f>
        <v>0.62744</v>
      </c>
    </row>
    <row r="899" customFormat="false" ht="12.75" hidden="false" customHeight="false" outlineLevel="0" collapsed="false">
      <c r="A899" s="11" t="s">
        <v>1384</v>
      </c>
      <c r="B899" s="11" t="s">
        <v>393</v>
      </c>
      <c r="C899" s="11" t="s">
        <v>1386</v>
      </c>
      <c r="D899" s="12" t="s">
        <v>44</v>
      </c>
      <c r="E899" s="13" t="n">
        <v>1</v>
      </c>
      <c r="F899" s="13" t="n">
        <v>0.8608</v>
      </c>
      <c r="G899" s="13" t="n">
        <v>0.8608</v>
      </c>
      <c r="H899" s="13" t="n">
        <f aca="false">+G899*1.1</f>
        <v>0.94688</v>
      </c>
      <c r="I899" s="13" t="n">
        <f aca="false">+G899*1.1</f>
        <v>0.94688</v>
      </c>
      <c r="J899" s="13" t="n">
        <f aca="false">+G899*1.15</f>
        <v>0.98992</v>
      </c>
      <c r="K899" s="13" t="n">
        <f aca="false">+G899*1.15</f>
        <v>0.98992</v>
      </c>
      <c r="L899" s="13" t="n">
        <f aca="false">+G899*1.15</f>
        <v>0.98992</v>
      </c>
    </row>
    <row r="900" customFormat="false" ht="12.75" hidden="false" customHeight="false" outlineLevel="0" collapsed="false">
      <c r="A900" s="11" t="s">
        <v>1382</v>
      </c>
      <c r="B900" s="11" t="s">
        <v>100</v>
      </c>
      <c r="C900" s="11" t="s">
        <v>1387</v>
      </c>
      <c r="D900" s="12" t="s">
        <v>44</v>
      </c>
      <c r="E900" s="13" t="n">
        <v>1</v>
      </c>
      <c r="F900" s="13" t="n">
        <v>1.5599</v>
      </c>
      <c r="G900" s="13" t="n">
        <v>1.5599</v>
      </c>
      <c r="H900" s="13" t="n">
        <f aca="false">+G900*1.1</f>
        <v>1.71589</v>
      </c>
      <c r="I900" s="13" t="n">
        <f aca="false">+G900*1.1</f>
        <v>1.71589</v>
      </c>
      <c r="J900" s="13" t="n">
        <f aca="false">+G900*1.15</f>
        <v>1.793885</v>
      </c>
      <c r="K900" s="13" t="n">
        <f aca="false">+G900*1.15</f>
        <v>1.793885</v>
      </c>
      <c r="L900" s="13" t="n">
        <f aca="false">+G900*1.15</f>
        <v>1.793885</v>
      </c>
    </row>
    <row r="901" customFormat="false" ht="12.75" hidden="false" customHeight="false" outlineLevel="0" collapsed="false">
      <c r="A901" s="8"/>
      <c r="B901" s="8" t="s">
        <v>193</v>
      </c>
      <c r="C901" s="8" t="s">
        <v>1388</v>
      </c>
      <c r="D901" s="9"/>
      <c r="E901" s="4"/>
      <c r="F901" s="4"/>
      <c r="G901" s="4"/>
      <c r="H901" s="13"/>
      <c r="I901" s="13"/>
      <c r="J901" s="13"/>
      <c r="K901" s="13"/>
      <c r="L901" s="13"/>
    </row>
    <row r="902" customFormat="false" ht="12.75" hidden="false" customHeight="false" outlineLevel="0" collapsed="false">
      <c r="A902" s="11" t="s">
        <v>1378</v>
      </c>
      <c r="B902" s="11" t="s">
        <v>349</v>
      </c>
      <c r="C902" s="11" t="s">
        <v>1389</v>
      </c>
      <c r="D902" s="12" t="s">
        <v>38</v>
      </c>
      <c r="E902" s="13" t="n">
        <v>1</v>
      </c>
      <c r="F902" s="13" t="n">
        <v>10.8148</v>
      </c>
      <c r="G902" s="13" t="n">
        <v>10.8148</v>
      </c>
      <c r="H902" s="13" t="n">
        <f aca="false">+G902*1.1</f>
        <v>11.89628</v>
      </c>
      <c r="I902" s="13" t="n">
        <f aca="false">+G902*1.1</f>
        <v>11.89628</v>
      </c>
      <c r="J902" s="13" t="n">
        <f aca="false">+G902*1.15</f>
        <v>12.43702</v>
      </c>
      <c r="K902" s="13" t="n">
        <f aca="false">+G902*1.15</f>
        <v>12.43702</v>
      </c>
      <c r="L902" s="13" t="n">
        <f aca="false">+G902*1.15</f>
        <v>12.43702</v>
      </c>
    </row>
    <row r="903" customFormat="false" ht="12.75" hidden="false" customHeight="false" outlineLevel="0" collapsed="false">
      <c r="A903" s="11" t="s">
        <v>1378</v>
      </c>
      <c r="B903" s="11" t="s">
        <v>351</v>
      </c>
      <c r="C903" s="11" t="s">
        <v>1390</v>
      </c>
      <c r="D903" s="12" t="s">
        <v>38</v>
      </c>
      <c r="E903" s="13" t="n">
        <v>1</v>
      </c>
      <c r="F903" s="13" t="n">
        <v>0.7197</v>
      </c>
      <c r="G903" s="13" t="n">
        <v>0.7197</v>
      </c>
      <c r="H903" s="13" t="n">
        <f aca="false">+G903*1.1</f>
        <v>0.79167</v>
      </c>
      <c r="I903" s="13" t="n">
        <f aca="false">+G903*1.1</f>
        <v>0.79167</v>
      </c>
      <c r="J903" s="13" t="n">
        <f aca="false">+G903*1.15</f>
        <v>0.827655</v>
      </c>
      <c r="K903" s="13" t="n">
        <f aca="false">+G903*1.15</f>
        <v>0.827655</v>
      </c>
      <c r="L903" s="13" t="n">
        <f aca="false">+G903*1.15</f>
        <v>0.827655</v>
      </c>
    </row>
    <row r="904" customFormat="false" ht="12.75" hidden="false" customHeight="false" outlineLevel="0" collapsed="false">
      <c r="A904" s="11" t="s">
        <v>1378</v>
      </c>
      <c r="B904" s="11" t="s">
        <v>716</v>
      </c>
      <c r="C904" s="11" t="s">
        <v>1391</v>
      </c>
      <c r="D904" s="12" t="s">
        <v>38</v>
      </c>
      <c r="E904" s="13" t="n">
        <v>1</v>
      </c>
      <c r="F904" s="13" t="n">
        <v>3.6031</v>
      </c>
      <c r="G904" s="13" t="n">
        <v>3.6031</v>
      </c>
      <c r="H904" s="13" t="n">
        <f aca="false">+G904*1.1</f>
        <v>3.96341</v>
      </c>
      <c r="I904" s="13" t="n">
        <f aca="false">+G904*1.1</f>
        <v>3.96341</v>
      </c>
      <c r="J904" s="13" t="n">
        <f aca="false">+G904*1.15</f>
        <v>4.143565</v>
      </c>
      <c r="K904" s="13" t="n">
        <f aca="false">+G904*1.15</f>
        <v>4.143565</v>
      </c>
      <c r="L904" s="13" t="n">
        <f aca="false">+G904*1.15</f>
        <v>4.143565</v>
      </c>
    </row>
    <row r="905" customFormat="false" ht="12.75" hidden="false" customHeight="false" outlineLevel="0" collapsed="false">
      <c r="A905" s="11" t="s">
        <v>1378</v>
      </c>
      <c r="B905" s="11" t="s">
        <v>318</v>
      </c>
      <c r="C905" s="11" t="s">
        <v>1392</v>
      </c>
      <c r="D905" s="12" t="s">
        <v>38</v>
      </c>
      <c r="E905" s="13" t="n">
        <v>1</v>
      </c>
      <c r="F905" s="13" t="n">
        <v>10.8148</v>
      </c>
      <c r="G905" s="13" t="n">
        <v>10.8148</v>
      </c>
      <c r="H905" s="13" t="n">
        <f aca="false">+G905*1.1</f>
        <v>11.89628</v>
      </c>
      <c r="I905" s="13" t="n">
        <f aca="false">+G905*1.1</f>
        <v>11.89628</v>
      </c>
      <c r="J905" s="13" t="n">
        <f aca="false">+G905*1.15</f>
        <v>12.43702</v>
      </c>
      <c r="K905" s="13" t="n">
        <f aca="false">+G905*1.15</f>
        <v>12.43702</v>
      </c>
      <c r="L905" s="13" t="n">
        <f aca="false">+G905*1.15</f>
        <v>12.43702</v>
      </c>
    </row>
    <row r="906" customFormat="false" ht="12.75" hidden="false" customHeight="false" outlineLevel="0" collapsed="false">
      <c r="A906" s="8"/>
      <c r="B906" s="8" t="s">
        <v>195</v>
      </c>
      <c r="C906" s="8" t="s">
        <v>1393</v>
      </c>
      <c r="D906" s="9"/>
      <c r="E906" s="4"/>
      <c r="F906" s="4"/>
      <c r="G906" s="4"/>
      <c r="H906" s="13"/>
      <c r="I906" s="13"/>
      <c r="J906" s="13"/>
      <c r="K906" s="13"/>
      <c r="L906" s="13"/>
    </row>
    <row r="907" customFormat="false" ht="12.75" hidden="false" customHeight="false" outlineLevel="0" collapsed="false">
      <c r="A907" s="11" t="s">
        <v>1394</v>
      </c>
      <c r="B907" s="11" t="s">
        <v>100</v>
      </c>
      <c r="C907" s="11" t="s">
        <v>1395</v>
      </c>
      <c r="D907" s="12" t="s">
        <v>38</v>
      </c>
      <c r="E907" s="13" t="n">
        <v>1</v>
      </c>
      <c r="F907" s="13" t="n">
        <v>4.0691</v>
      </c>
      <c r="G907" s="13" t="n">
        <v>4.0691</v>
      </c>
      <c r="H907" s="13" t="n">
        <f aca="false">+G907*1.1</f>
        <v>4.47601</v>
      </c>
      <c r="I907" s="13" t="n">
        <f aca="false">+G907*1.1</f>
        <v>4.47601</v>
      </c>
      <c r="J907" s="13" t="n">
        <f aca="false">+G907*1.15</f>
        <v>4.679465</v>
      </c>
      <c r="K907" s="13" t="n">
        <f aca="false">+G907*1.15</f>
        <v>4.679465</v>
      </c>
      <c r="L907" s="13" t="n">
        <f aca="false">+G907*1.15</f>
        <v>4.679465</v>
      </c>
    </row>
    <row r="908" customFormat="false" ht="12.75" hidden="false" customHeight="false" outlineLevel="0" collapsed="false">
      <c r="A908" s="11" t="s">
        <v>1394</v>
      </c>
      <c r="B908" s="11" t="s">
        <v>81</v>
      </c>
      <c r="C908" s="11" t="s">
        <v>1396</v>
      </c>
      <c r="D908" s="12" t="s">
        <v>38</v>
      </c>
      <c r="E908" s="13" t="n">
        <v>1</v>
      </c>
      <c r="F908" s="13" t="n">
        <v>6.9576</v>
      </c>
      <c r="G908" s="13" t="n">
        <v>6.9576</v>
      </c>
      <c r="H908" s="13" t="n">
        <f aca="false">+G908*1.1</f>
        <v>7.65336</v>
      </c>
      <c r="I908" s="13" t="n">
        <f aca="false">+G908*1.1</f>
        <v>7.65336</v>
      </c>
      <c r="J908" s="13" t="n">
        <f aca="false">+G908*1.15</f>
        <v>8.00124</v>
      </c>
      <c r="K908" s="13" t="n">
        <f aca="false">+G908*1.15</f>
        <v>8.00124</v>
      </c>
      <c r="L908" s="13" t="n">
        <f aca="false">+G908*1.15</f>
        <v>8.00124</v>
      </c>
    </row>
    <row r="909" customFormat="false" ht="12.75" hidden="false" customHeight="false" outlineLevel="0" collapsed="false">
      <c r="A909" s="8"/>
      <c r="B909" s="8" t="s">
        <v>201</v>
      </c>
      <c r="C909" s="8" t="s">
        <v>1397</v>
      </c>
      <c r="D909" s="9"/>
      <c r="E909" s="4"/>
      <c r="F909" s="4"/>
      <c r="G909" s="4"/>
      <c r="H909" s="13"/>
      <c r="I909" s="13"/>
      <c r="J909" s="13"/>
      <c r="K909" s="13"/>
      <c r="L909" s="13"/>
    </row>
    <row r="910" customFormat="false" ht="12.75" hidden="false" customHeight="false" outlineLevel="0" collapsed="false">
      <c r="A910" s="11" t="s">
        <v>1398</v>
      </c>
      <c r="B910" s="11" t="s">
        <v>33</v>
      </c>
      <c r="C910" s="11" t="s">
        <v>1399</v>
      </c>
      <c r="D910" s="12" t="s">
        <v>44</v>
      </c>
      <c r="E910" s="13" t="n">
        <v>1</v>
      </c>
      <c r="F910" s="13" t="n">
        <v>1.5095</v>
      </c>
      <c r="G910" s="13" t="n">
        <v>1.5095</v>
      </c>
      <c r="H910" s="13" t="n">
        <f aca="false">+G910*1.1</f>
        <v>1.66045</v>
      </c>
      <c r="I910" s="13" t="n">
        <f aca="false">+G910*1.1</f>
        <v>1.66045</v>
      </c>
      <c r="J910" s="13" t="n">
        <f aca="false">+G910*1.15</f>
        <v>1.735925</v>
      </c>
      <c r="K910" s="13" t="n">
        <f aca="false">+G910*1.15</f>
        <v>1.735925</v>
      </c>
      <c r="L910" s="13" t="n">
        <f aca="false">+G910*1.15</f>
        <v>1.735925</v>
      </c>
    </row>
    <row r="911" customFormat="false" ht="12.75" hidden="false" customHeight="false" outlineLevel="0" collapsed="false">
      <c r="A911" s="11" t="s">
        <v>1398</v>
      </c>
      <c r="B911" s="11" t="s">
        <v>103</v>
      </c>
      <c r="C911" s="11" t="s">
        <v>1400</v>
      </c>
      <c r="D911" s="12" t="s">
        <v>44</v>
      </c>
      <c r="E911" s="13" t="n">
        <v>1</v>
      </c>
      <c r="F911" s="13" t="n">
        <v>0.9836</v>
      </c>
      <c r="G911" s="13" t="n">
        <v>0.9836</v>
      </c>
      <c r="H911" s="13" t="n">
        <f aca="false">+G911*1.1</f>
        <v>1.08196</v>
      </c>
      <c r="I911" s="13" t="n">
        <f aca="false">+G911*1.1</f>
        <v>1.08196</v>
      </c>
      <c r="J911" s="13" t="n">
        <f aca="false">+G911*1.15</f>
        <v>1.13114</v>
      </c>
      <c r="K911" s="13" t="n">
        <f aca="false">+G911*1.15</f>
        <v>1.13114</v>
      </c>
      <c r="L911" s="13" t="n">
        <f aca="false">+G911*1.15</f>
        <v>1.13114</v>
      </c>
    </row>
    <row r="912" customFormat="false" ht="12.75" hidden="false" customHeight="false" outlineLevel="0" collapsed="false">
      <c r="A912" s="8"/>
      <c r="B912" s="8" t="s">
        <v>216</v>
      </c>
      <c r="C912" s="8" t="s">
        <v>1401</v>
      </c>
      <c r="D912" s="9"/>
      <c r="E912" s="4"/>
      <c r="F912" s="4"/>
      <c r="G912" s="4"/>
      <c r="H912" s="13"/>
      <c r="I912" s="13"/>
      <c r="J912" s="13"/>
      <c r="K912" s="13"/>
      <c r="L912" s="13"/>
    </row>
    <row r="913" customFormat="false" ht="12.75" hidden="false" customHeight="false" outlineLevel="0" collapsed="false">
      <c r="A913" s="11" t="s">
        <v>1402</v>
      </c>
      <c r="B913" s="11" t="s">
        <v>31</v>
      </c>
      <c r="C913" s="11" t="s">
        <v>1403</v>
      </c>
      <c r="D913" s="12" t="s">
        <v>68</v>
      </c>
      <c r="E913" s="13" t="n">
        <v>1</v>
      </c>
      <c r="F913" s="13" t="n">
        <v>0.0947</v>
      </c>
      <c r="G913" s="13" t="n">
        <v>0.0947</v>
      </c>
      <c r="H913" s="13" t="n">
        <f aca="false">+G913*1.1</f>
        <v>0.10417</v>
      </c>
      <c r="I913" s="13" t="n">
        <f aca="false">+G913*1.1</f>
        <v>0.10417</v>
      </c>
      <c r="J913" s="13" t="n">
        <f aca="false">+G913*1.15</f>
        <v>0.108905</v>
      </c>
      <c r="K913" s="13" t="n">
        <f aca="false">+G913*1.15</f>
        <v>0.108905</v>
      </c>
      <c r="L913" s="13" t="n">
        <f aca="false">+G913*1.15</f>
        <v>0.108905</v>
      </c>
    </row>
    <row r="914" customFormat="false" ht="12.75" hidden="false" customHeight="false" outlineLevel="0" collapsed="false">
      <c r="A914" s="11" t="s">
        <v>1402</v>
      </c>
      <c r="B914" s="11" t="s">
        <v>33</v>
      </c>
      <c r="C914" s="11" t="s">
        <v>1404</v>
      </c>
      <c r="D914" s="12" t="s">
        <v>68</v>
      </c>
      <c r="E914" s="13" t="n">
        <v>1</v>
      </c>
      <c r="F914" s="13" t="n">
        <v>0.4363</v>
      </c>
      <c r="G914" s="13" t="n">
        <v>0.4363</v>
      </c>
      <c r="H914" s="13" t="n">
        <f aca="false">+G914*1.1</f>
        <v>0.47993</v>
      </c>
      <c r="I914" s="13" t="n">
        <f aca="false">+G914*1.1</f>
        <v>0.47993</v>
      </c>
      <c r="J914" s="13" t="n">
        <f aca="false">+G914*1.15</f>
        <v>0.501745</v>
      </c>
      <c r="K914" s="13" t="n">
        <f aca="false">+G914*1.15</f>
        <v>0.501745</v>
      </c>
      <c r="L914" s="13" t="n">
        <f aca="false">+G914*1.15</f>
        <v>0.501745</v>
      </c>
    </row>
    <row r="915" customFormat="false" ht="12.75" hidden="false" customHeight="false" outlineLevel="0" collapsed="false">
      <c r="A915" s="8"/>
      <c r="B915" s="8" t="s">
        <v>224</v>
      </c>
      <c r="C915" s="8" t="s">
        <v>1405</v>
      </c>
      <c r="D915" s="9"/>
      <c r="E915" s="4"/>
      <c r="F915" s="4"/>
      <c r="G915" s="4"/>
      <c r="H915" s="13"/>
      <c r="I915" s="13"/>
      <c r="J915" s="13"/>
      <c r="K915" s="13"/>
      <c r="L915" s="13"/>
    </row>
    <row r="916" customFormat="false" ht="12.75" hidden="false" customHeight="false" outlineLevel="0" collapsed="false">
      <c r="A916" s="11" t="s">
        <v>1406</v>
      </c>
      <c r="B916" s="11" t="s">
        <v>341</v>
      </c>
      <c r="C916" s="11" t="s">
        <v>1407</v>
      </c>
      <c r="D916" s="12" t="s">
        <v>38</v>
      </c>
      <c r="E916" s="13" t="n">
        <v>1</v>
      </c>
      <c r="F916" s="13" t="n">
        <v>121.4592</v>
      </c>
      <c r="G916" s="13" t="n">
        <v>121.4592</v>
      </c>
      <c r="H916" s="13" t="n">
        <f aca="false">+G916*1.1</f>
        <v>133.60512</v>
      </c>
      <c r="I916" s="13" t="n">
        <f aca="false">+G916*1.1</f>
        <v>133.60512</v>
      </c>
      <c r="J916" s="13" t="n">
        <f aca="false">+G916*1.15</f>
        <v>139.67808</v>
      </c>
      <c r="K916" s="13" t="n">
        <f aca="false">+G916*1.15</f>
        <v>139.67808</v>
      </c>
      <c r="L916" s="13" t="n">
        <f aca="false">+G916*1.15</f>
        <v>139.67808</v>
      </c>
    </row>
    <row r="917" customFormat="false" ht="12.75" hidden="false" customHeight="false" outlineLevel="0" collapsed="false">
      <c r="A917" s="11" t="s">
        <v>1406</v>
      </c>
      <c r="B917" s="11" t="s">
        <v>393</v>
      </c>
      <c r="C917" s="11" t="s">
        <v>1408</v>
      </c>
      <c r="D917" s="12" t="s">
        <v>38</v>
      </c>
      <c r="E917" s="13" t="n">
        <v>1</v>
      </c>
      <c r="F917" s="13" t="n">
        <v>127.694</v>
      </c>
      <c r="G917" s="13" t="n">
        <v>127.694</v>
      </c>
      <c r="H917" s="13" t="n">
        <f aca="false">+G917*1.1</f>
        <v>140.4634</v>
      </c>
      <c r="I917" s="13" t="n">
        <f aca="false">+G917*1.1</f>
        <v>140.4634</v>
      </c>
      <c r="J917" s="13" t="n">
        <f aca="false">+G917*1.15</f>
        <v>146.8481</v>
      </c>
      <c r="K917" s="13" t="n">
        <f aca="false">+G917*1.15</f>
        <v>146.8481</v>
      </c>
      <c r="L917" s="13" t="n">
        <f aca="false">+G917*1.15</f>
        <v>146.8481</v>
      </c>
    </row>
    <row r="918" customFormat="false" ht="12.75" hidden="false" customHeight="false" outlineLevel="0" collapsed="false">
      <c r="A918" s="8"/>
      <c r="B918" s="8" t="s">
        <v>235</v>
      </c>
      <c r="C918" s="8" t="s">
        <v>1409</v>
      </c>
      <c r="D918" s="9"/>
      <c r="E918" s="4"/>
      <c r="F918" s="4"/>
      <c r="G918" s="4"/>
      <c r="H918" s="13"/>
      <c r="I918" s="13"/>
      <c r="J918" s="13"/>
      <c r="K918" s="13"/>
      <c r="L918" s="13"/>
    </row>
    <row r="919" customFormat="false" ht="13.5" hidden="false" customHeight="true" outlineLevel="0" collapsed="false">
      <c r="A919" s="11" t="s">
        <v>1410</v>
      </c>
      <c r="B919" s="11" t="s">
        <v>94</v>
      </c>
      <c r="C919" s="11" t="s">
        <v>1411</v>
      </c>
      <c r="D919" s="12" t="s">
        <v>38</v>
      </c>
      <c r="E919" s="13" t="n">
        <v>1</v>
      </c>
      <c r="F919" s="13" t="n">
        <v>2.3146</v>
      </c>
      <c r="G919" s="13" t="n">
        <v>2.3146</v>
      </c>
      <c r="H919" s="13" t="n">
        <f aca="false">+G919*1.1</f>
        <v>2.54606</v>
      </c>
      <c r="I919" s="13" t="n">
        <f aca="false">+G919*1.1</f>
        <v>2.54606</v>
      </c>
      <c r="J919" s="13" t="n">
        <f aca="false">+G919*1.15</f>
        <v>2.66179</v>
      </c>
      <c r="K919" s="13" t="n">
        <f aca="false">+G919*1.15</f>
        <v>2.66179</v>
      </c>
      <c r="L919" s="13" t="n">
        <f aca="false">+G919*1.15</f>
        <v>2.66179</v>
      </c>
    </row>
    <row r="920" customFormat="false" ht="12.75" hidden="false" customHeight="false" outlineLevel="0" collapsed="false">
      <c r="A920" s="11" t="s">
        <v>1410</v>
      </c>
      <c r="B920" s="11" t="s">
        <v>349</v>
      </c>
      <c r="C920" s="11" t="s">
        <v>1412</v>
      </c>
      <c r="D920" s="12" t="s">
        <v>38</v>
      </c>
      <c r="E920" s="13" t="n">
        <v>1</v>
      </c>
      <c r="F920" s="13" t="n">
        <v>2.9464</v>
      </c>
      <c r="G920" s="13" t="n">
        <v>2.9464</v>
      </c>
      <c r="H920" s="13" t="n">
        <f aca="false">+G920*1.1</f>
        <v>3.24104</v>
      </c>
      <c r="I920" s="13" t="n">
        <f aca="false">+G920*1.1</f>
        <v>3.24104</v>
      </c>
      <c r="J920" s="13" t="n">
        <f aca="false">+G920*1.15</f>
        <v>3.38836</v>
      </c>
      <c r="K920" s="13" t="n">
        <f aca="false">+G920*1.15</f>
        <v>3.38836</v>
      </c>
      <c r="L920" s="13" t="n">
        <f aca="false">+G920*1.15</f>
        <v>3.38836</v>
      </c>
    </row>
    <row r="921" customFormat="false" ht="18" hidden="false" customHeight="false" outlineLevel="0" collapsed="false">
      <c r="A921" s="11" t="s">
        <v>1413</v>
      </c>
      <c r="B921" s="11" t="s">
        <v>51</v>
      </c>
      <c r="C921" s="11" t="s">
        <v>1414</v>
      </c>
      <c r="D921" s="12" t="s">
        <v>38</v>
      </c>
      <c r="E921" s="13" t="n">
        <v>1</v>
      </c>
      <c r="F921" s="13" t="n">
        <v>0.5461</v>
      </c>
      <c r="G921" s="13" t="n">
        <v>0.5461</v>
      </c>
      <c r="H921" s="13" t="n">
        <f aca="false">+G921*1.1</f>
        <v>0.60071</v>
      </c>
      <c r="I921" s="13" t="n">
        <f aca="false">+G921*1.1</f>
        <v>0.60071</v>
      </c>
      <c r="J921" s="13" t="n">
        <f aca="false">+G921*1.15</f>
        <v>0.628015</v>
      </c>
      <c r="K921" s="13" t="n">
        <f aca="false">+G921*1.15</f>
        <v>0.628015</v>
      </c>
      <c r="L921" s="13" t="n">
        <f aca="false">+G921*1.15</f>
        <v>0.628015</v>
      </c>
    </row>
    <row r="922" customFormat="false" ht="12.75" hidden="false" customHeight="false" outlineLevel="0" collapsed="false">
      <c r="A922" s="11" t="s">
        <v>1415</v>
      </c>
      <c r="B922" s="11" t="s">
        <v>351</v>
      </c>
      <c r="C922" s="11" t="s">
        <v>1416</v>
      </c>
      <c r="D922" s="12" t="s">
        <v>38</v>
      </c>
      <c r="E922" s="13" t="n">
        <v>1</v>
      </c>
      <c r="F922" s="13" t="n">
        <v>0.0581</v>
      </c>
      <c r="G922" s="13" t="n">
        <v>0.0581</v>
      </c>
      <c r="H922" s="13" t="n">
        <f aca="false">+G922*1.1</f>
        <v>0.06391</v>
      </c>
      <c r="I922" s="13" t="n">
        <f aca="false">+G922*1.1</f>
        <v>0.06391</v>
      </c>
      <c r="J922" s="13" t="n">
        <f aca="false">+G922*1.15</f>
        <v>0.066815</v>
      </c>
      <c r="K922" s="13" t="n">
        <f aca="false">+G922*1.15</f>
        <v>0.066815</v>
      </c>
      <c r="L922" s="13" t="n">
        <f aca="false">+G922*1.15</f>
        <v>0.066815</v>
      </c>
    </row>
    <row r="923" customFormat="false" ht="12.75" hidden="false" customHeight="false" outlineLevel="0" collapsed="false">
      <c r="A923" s="8"/>
      <c r="B923" s="8" t="s">
        <v>239</v>
      </c>
      <c r="C923" s="8" t="s">
        <v>1417</v>
      </c>
      <c r="D923" s="9"/>
      <c r="E923" s="4"/>
      <c r="F923" s="4"/>
      <c r="G923" s="4"/>
      <c r="H923" s="13"/>
      <c r="I923" s="13"/>
      <c r="J923" s="13"/>
      <c r="K923" s="13"/>
      <c r="L923" s="13"/>
    </row>
    <row r="924" customFormat="false" ht="12.75" hidden="false" customHeight="false" outlineLevel="0" collapsed="false">
      <c r="A924" s="11" t="s">
        <v>1418</v>
      </c>
      <c r="B924" s="11" t="s">
        <v>33</v>
      </c>
      <c r="C924" s="11" t="s">
        <v>1419</v>
      </c>
      <c r="D924" s="12" t="s">
        <v>38</v>
      </c>
      <c r="E924" s="13" t="n">
        <v>1</v>
      </c>
      <c r="F924" s="13" t="n">
        <v>11.9507</v>
      </c>
      <c r="G924" s="13" t="n">
        <v>11.9507</v>
      </c>
      <c r="H924" s="13" t="n">
        <f aca="false">+G924*1.1</f>
        <v>13.14577</v>
      </c>
      <c r="I924" s="13" t="n">
        <f aca="false">+G924*1.1</f>
        <v>13.14577</v>
      </c>
      <c r="J924" s="13" t="n">
        <f aca="false">+G924*1.15</f>
        <v>13.743305</v>
      </c>
      <c r="K924" s="13" t="n">
        <f aca="false">+G924*1.15</f>
        <v>13.743305</v>
      </c>
      <c r="L924" s="13" t="n">
        <f aca="false">+G924*1.15</f>
        <v>13.743305</v>
      </c>
    </row>
    <row r="925" customFormat="false" ht="12.75" hidden="false" customHeight="false" outlineLevel="0" collapsed="false">
      <c r="A925" s="11" t="s">
        <v>1418</v>
      </c>
      <c r="B925" s="11" t="s">
        <v>103</v>
      </c>
      <c r="C925" s="11" t="s">
        <v>1420</v>
      </c>
      <c r="D925" s="12" t="s">
        <v>38</v>
      </c>
      <c r="E925" s="13" t="n">
        <v>1</v>
      </c>
      <c r="F925" s="13" t="n">
        <v>10.318</v>
      </c>
      <c r="G925" s="13" t="n">
        <v>10.318</v>
      </c>
      <c r="H925" s="13" t="n">
        <f aca="false">+G925*1.1</f>
        <v>11.3498</v>
      </c>
      <c r="I925" s="13" t="n">
        <f aca="false">+G925*1.1</f>
        <v>11.3498</v>
      </c>
      <c r="J925" s="13" t="n">
        <f aca="false">+G925*1.15</f>
        <v>11.8657</v>
      </c>
      <c r="K925" s="13" t="n">
        <f aca="false">+G925*1.15</f>
        <v>11.8657</v>
      </c>
      <c r="L925" s="13" t="n">
        <f aca="false">+G925*1.15</f>
        <v>11.8657</v>
      </c>
    </row>
    <row r="926" customFormat="false" ht="12.75" hidden="false" customHeight="false" outlineLevel="0" collapsed="false">
      <c r="A926" s="11" t="s">
        <v>1418</v>
      </c>
      <c r="B926" s="11" t="s">
        <v>48</v>
      </c>
      <c r="C926" s="11" t="s">
        <v>1421</v>
      </c>
      <c r="D926" s="12" t="s">
        <v>38</v>
      </c>
      <c r="E926" s="13" t="n">
        <v>1</v>
      </c>
      <c r="F926" s="13" t="n">
        <v>5.0296</v>
      </c>
      <c r="G926" s="13" t="n">
        <v>5.0296</v>
      </c>
      <c r="H926" s="13" t="n">
        <f aca="false">+G926*1.1</f>
        <v>5.53256</v>
      </c>
      <c r="I926" s="13" t="n">
        <f aca="false">+G926*1.1</f>
        <v>5.53256</v>
      </c>
      <c r="J926" s="13" t="n">
        <f aca="false">+G926*1.15</f>
        <v>5.78404</v>
      </c>
      <c r="K926" s="13" t="n">
        <f aca="false">+G926*1.15</f>
        <v>5.78404</v>
      </c>
      <c r="L926" s="13" t="n">
        <f aca="false">+G926*1.15</f>
        <v>5.78404</v>
      </c>
    </row>
    <row r="927" customFormat="false" ht="12.75" hidden="false" customHeight="false" outlineLevel="0" collapsed="false">
      <c r="A927" s="11" t="s">
        <v>1418</v>
      </c>
      <c r="B927" s="11" t="s">
        <v>98</v>
      </c>
      <c r="C927" s="11" t="s">
        <v>1422</v>
      </c>
      <c r="D927" s="12" t="s">
        <v>38</v>
      </c>
      <c r="E927" s="13" t="n">
        <v>1</v>
      </c>
      <c r="F927" s="13" t="n">
        <v>0.7916</v>
      </c>
      <c r="G927" s="13" t="n">
        <v>0.7916</v>
      </c>
      <c r="H927" s="13" t="n">
        <f aca="false">+G927*1.1</f>
        <v>0.87076</v>
      </c>
      <c r="I927" s="13" t="n">
        <f aca="false">+G927*1.1</f>
        <v>0.87076</v>
      </c>
      <c r="J927" s="13" t="n">
        <f aca="false">+G927*1.15</f>
        <v>0.91034</v>
      </c>
      <c r="K927" s="13" t="n">
        <f aca="false">+G927*1.15</f>
        <v>0.91034</v>
      </c>
      <c r="L927" s="13" t="n">
        <f aca="false">+G927*1.15</f>
        <v>0.91034</v>
      </c>
    </row>
    <row r="928" customFormat="false" ht="12.75" hidden="false" customHeight="false" outlineLevel="0" collapsed="false">
      <c r="A928" s="11" t="s">
        <v>1423</v>
      </c>
      <c r="B928" s="11" t="s">
        <v>51</v>
      </c>
      <c r="C928" s="11" t="s">
        <v>1424</v>
      </c>
      <c r="D928" s="12" t="s">
        <v>38</v>
      </c>
      <c r="E928" s="13" t="n">
        <v>1</v>
      </c>
      <c r="F928" s="13" t="n">
        <v>1.6643</v>
      </c>
      <c r="G928" s="13" t="n">
        <v>1.6643</v>
      </c>
      <c r="H928" s="13" t="n">
        <f aca="false">+G928*1.1</f>
        <v>1.83073</v>
      </c>
      <c r="I928" s="13" t="n">
        <f aca="false">+G928*1.1</f>
        <v>1.83073</v>
      </c>
      <c r="J928" s="13" t="n">
        <f aca="false">+G928*1.15</f>
        <v>1.913945</v>
      </c>
      <c r="K928" s="13" t="n">
        <f aca="false">+G928*1.15</f>
        <v>1.913945</v>
      </c>
      <c r="L928" s="13" t="n">
        <f aca="false">+G928*1.15</f>
        <v>1.913945</v>
      </c>
    </row>
    <row r="929" customFormat="false" ht="12.75" hidden="false" customHeight="false" outlineLevel="0" collapsed="false">
      <c r="A929" s="11" t="s">
        <v>1425</v>
      </c>
      <c r="B929" s="11" t="s">
        <v>393</v>
      </c>
      <c r="C929" s="11" t="s">
        <v>1426</v>
      </c>
      <c r="D929" s="12" t="s">
        <v>38</v>
      </c>
      <c r="E929" s="13" t="n">
        <v>1</v>
      </c>
      <c r="F929" s="13" t="n">
        <v>11.4882</v>
      </c>
      <c r="G929" s="13" t="n">
        <v>11.4882</v>
      </c>
      <c r="H929" s="13" t="n">
        <f aca="false">+G929*1.1</f>
        <v>12.63702</v>
      </c>
      <c r="I929" s="13" t="n">
        <f aca="false">+G929*1.1</f>
        <v>12.63702</v>
      </c>
      <c r="J929" s="13" t="n">
        <f aca="false">+G929*1.15</f>
        <v>13.21143</v>
      </c>
      <c r="K929" s="13" t="n">
        <f aca="false">+G929*1.15</f>
        <v>13.21143</v>
      </c>
      <c r="L929" s="13" t="n">
        <f aca="false">+G929*1.15</f>
        <v>13.21143</v>
      </c>
    </row>
    <row r="930" customFormat="false" ht="12.75" hidden="false" customHeight="false" outlineLevel="0" collapsed="false">
      <c r="A930" s="11" t="s">
        <v>1425</v>
      </c>
      <c r="B930" s="11" t="s">
        <v>28</v>
      </c>
      <c r="C930" s="11" t="s">
        <v>1427</v>
      </c>
      <c r="D930" s="12" t="s">
        <v>38</v>
      </c>
      <c r="E930" s="13" t="n">
        <v>1</v>
      </c>
      <c r="F930" s="13" t="n">
        <v>20.9408</v>
      </c>
      <c r="G930" s="13" t="n">
        <v>20.9408</v>
      </c>
      <c r="H930" s="13" t="n">
        <f aca="false">+G930*1.1</f>
        <v>23.03488</v>
      </c>
      <c r="I930" s="13" t="n">
        <f aca="false">+G930*1.1</f>
        <v>23.03488</v>
      </c>
      <c r="J930" s="13" t="n">
        <f aca="false">+G930*1.15</f>
        <v>24.08192</v>
      </c>
      <c r="K930" s="13" t="n">
        <f aca="false">+G930*1.15</f>
        <v>24.08192</v>
      </c>
      <c r="L930" s="13" t="n">
        <f aca="false">+G930*1.15</f>
        <v>24.08192</v>
      </c>
    </row>
    <row r="931" customFormat="false" ht="12.75" hidden="false" customHeight="false" outlineLevel="0" collapsed="false">
      <c r="A931" s="8"/>
      <c r="B931" s="8" t="s">
        <v>241</v>
      </c>
      <c r="C931" s="8" t="s">
        <v>1428</v>
      </c>
      <c r="D931" s="9"/>
      <c r="E931" s="4"/>
      <c r="F931" s="4"/>
      <c r="G931" s="4"/>
      <c r="H931" s="13"/>
      <c r="I931" s="13"/>
      <c r="J931" s="13"/>
      <c r="K931" s="13"/>
      <c r="L931" s="13"/>
    </row>
    <row r="932" customFormat="false" ht="18" hidden="false" customHeight="false" outlineLevel="0" collapsed="false">
      <c r="A932" s="11" t="s">
        <v>1429</v>
      </c>
      <c r="B932" s="11" t="s">
        <v>90</v>
      </c>
      <c r="C932" s="11" t="s">
        <v>1430</v>
      </c>
      <c r="D932" s="12" t="s">
        <v>38</v>
      </c>
      <c r="E932" s="13" t="n">
        <v>1</v>
      </c>
      <c r="F932" s="13" t="n">
        <v>0.699</v>
      </c>
      <c r="G932" s="13" t="n">
        <v>0.699</v>
      </c>
      <c r="H932" s="13" t="n">
        <f aca="false">+G932*1.1</f>
        <v>0.7689</v>
      </c>
      <c r="I932" s="13" t="n">
        <f aca="false">+G932*1.1</f>
        <v>0.7689</v>
      </c>
      <c r="J932" s="13" t="n">
        <f aca="false">+G932*1.15</f>
        <v>0.80385</v>
      </c>
      <c r="K932" s="13" t="n">
        <f aca="false">+G932*1.15</f>
        <v>0.80385</v>
      </c>
      <c r="L932" s="13" t="n">
        <f aca="false">+G932*1.15</f>
        <v>0.80385</v>
      </c>
    </row>
    <row r="933" customFormat="false" ht="18" hidden="false" customHeight="false" outlineLevel="0" collapsed="false">
      <c r="A933" s="11" t="s">
        <v>1431</v>
      </c>
      <c r="B933" s="11" t="s">
        <v>51</v>
      </c>
      <c r="C933" s="11" t="s">
        <v>1432</v>
      </c>
      <c r="D933" s="12" t="s">
        <v>38</v>
      </c>
      <c r="E933" s="13" t="n">
        <v>1</v>
      </c>
      <c r="F933" s="13" t="n">
        <v>0.2853</v>
      </c>
      <c r="G933" s="13" t="n">
        <v>0.2853</v>
      </c>
      <c r="H933" s="13" t="n">
        <f aca="false">+G933*1.1</f>
        <v>0.31383</v>
      </c>
      <c r="I933" s="13" t="n">
        <f aca="false">+G933*1.1</f>
        <v>0.31383</v>
      </c>
      <c r="J933" s="13" t="n">
        <f aca="false">+G933*1.15</f>
        <v>0.328095</v>
      </c>
      <c r="K933" s="13" t="n">
        <f aca="false">+G933*1.15</f>
        <v>0.328095</v>
      </c>
      <c r="L933" s="13" t="n">
        <f aca="false">+G933*1.15</f>
        <v>0.328095</v>
      </c>
    </row>
    <row r="934" customFormat="false" ht="12.75" hidden="false" customHeight="false" outlineLevel="0" collapsed="false">
      <c r="A934" s="8"/>
      <c r="B934" s="8" t="s">
        <v>247</v>
      </c>
      <c r="C934" s="8" t="s">
        <v>1433</v>
      </c>
      <c r="D934" s="9"/>
      <c r="E934" s="4"/>
      <c r="F934" s="4"/>
      <c r="G934" s="4"/>
      <c r="H934" s="13"/>
      <c r="I934" s="13"/>
      <c r="J934" s="13"/>
      <c r="K934" s="13"/>
      <c r="L934" s="13"/>
    </row>
    <row r="935" customFormat="false" ht="18" hidden="false" customHeight="false" outlineLevel="0" collapsed="false">
      <c r="A935" s="11" t="s">
        <v>1434</v>
      </c>
      <c r="B935" s="11" t="s">
        <v>51</v>
      </c>
      <c r="C935" s="11" t="s">
        <v>1435</v>
      </c>
      <c r="D935" s="12" t="s">
        <v>38</v>
      </c>
      <c r="E935" s="13" t="n">
        <v>1</v>
      </c>
      <c r="F935" s="13" t="n">
        <v>3.5283</v>
      </c>
      <c r="G935" s="13" t="n">
        <v>3.5283</v>
      </c>
      <c r="H935" s="13" t="n">
        <f aca="false">+G935*1.1</f>
        <v>3.88113</v>
      </c>
      <c r="I935" s="13" t="n">
        <f aca="false">+G935*1.1</f>
        <v>3.88113</v>
      </c>
      <c r="J935" s="13" t="n">
        <f aca="false">+G935*1.15</f>
        <v>4.057545</v>
      </c>
      <c r="K935" s="13" t="n">
        <f aca="false">+G935*1.15</f>
        <v>4.057545</v>
      </c>
      <c r="L935" s="13" t="n">
        <f aca="false">+G935*1.15</f>
        <v>4.057545</v>
      </c>
    </row>
    <row r="936" customFormat="false" ht="12.75" hidden="false" customHeight="false" outlineLevel="0" collapsed="false">
      <c r="A936" s="8"/>
      <c r="B936" s="8" t="s">
        <v>258</v>
      </c>
      <c r="C936" s="8" t="s">
        <v>1436</v>
      </c>
      <c r="D936" s="9"/>
      <c r="E936" s="4"/>
      <c r="F936" s="4"/>
      <c r="G936" s="4"/>
      <c r="H936" s="13"/>
      <c r="I936" s="13"/>
      <c r="J936" s="13"/>
      <c r="K936" s="13"/>
      <c r="L936" s="13"/>
    </row>
    <row r="937" customFormat="false" ht="12.75" hidden="false" customHeight="false" outlineLevel="0" collapsed="false">
      <c r="A937" s="11" t="s">
        <v>1437</v>
      </c>
      <c r="B937" s="11" t="s">
        <v>393</v>
      </c>
      <c r="C937" s="11" t="s">
        <v>1438</v>
      </c>
      <c r="D937" s="12" t="s">
        <v>68</v>
      </c>
      <c r="E937" s="13" t="n">
        <v>1</v>
      </c>
      <c r="F937" s="13" t="n">
        <v>0.4906</v>
      </c>
      <c r="G937" s="13" t="n">
        <v>0.4906</v>
      </c>
      <c r="H937" s="13" t="n">
        <f aca="false">+G937*1.1</f>
        <v>0.53966</v>
      </c>
      <c r="I937" s="13" t="n">
        <f aca="false">+G937*1.1</f>
        <v>0.53966</v>
      </c>
      <c r="J937" s="13" t="n">
        <f aca="false">+G937*1.15</f>
        <v>0.56419</v>
      </c>
      <c r="K937" s="13" t="n">
        <f aca="false">+G937*1.15</f>
        <v>0.56419</v>
      </c>
      <c r="L937" s="13" t="n">
        <f aca="false">+G937*1.15</f>
        <v>0.56419</v>
      </c>
    </row>
    <row r="938" customFormat="false" ht="12.75" hidden="false" customHeight="false" outlineLevel="0" collapsed="false">
      <c r="A938" s="11" t="s">
        <v>1437</v>
      </c>
      <c r="B938" s="11" t="s">
        <v>28</v>
      </c>
      <c r="C938" s="11" t="s">
        <v>1439</v>
      </c>
      <c r="D938" s="12" t="s">
        <v>68</v>
      </c>
      <c r="E938" s="13" t="n">
        <v>1</v>
      </c>
      <c r="F938" s="13" t="n">
        <v>0.5179</v>
      </c>
      <c r="G938" s="13" t="n">
        <v>0.5179</v>
      </c>
      <c r="H938" s="13" t="n">
        <f aca="false">+G938*1.1</f>
        <v>0.56969</v>
      </c>
      <c r="I938" s="13" t="n">
        <f aca="false">+G938*1.1</f>
        <v>0.56969</v>
      </c>
      <c r="J938" s="13" t="n">
        <f aca="false">+G938*1.15</f>
        <v>0.595585</v>
      </c>
      <c r="K938" s="13" t="n">
        <f aca="false">+G938*1.15</f>
        <v>0.595585</v>
      </c>
      <c r="L938" s="13" t="n">
        <f aca="false">+G938*1.15</f>
        <v>0.595585</v>
      </c>
    </row>
    <row r="939" customFormat="false" ht="12.75" hidden="false" customHeight="false" outlineLevel="0" collapsed="false">
      <c r="A939" s="8"/>
      <c r="B939" s="8" t="s">
        <v>260</v>
      </c>
      <c r="C939" s="8" t="s">
        <v>1440</v>
      </c>
      <c r="D939" s="9"/>
      <c r="E939" s="4"/>
      <c r="F939" s="4"/>
      <c r="G939" s="4"/>
      <c r="H939" s="13"/>
      <c r="I939" s="13"/>
      <c r="J939" s="13"/>
      <c r="K939" s="13"/>
      <c r="L939" s="13"/>
    </row>
    <row r="940" customFormat="false" ht="12.75" hidden="false" customHeight="false" outlineLevel="0" collapsed="false">
      <c r="A940" s="11" t="s">
        <v>1441</v>
      </c>
      <c r="B940" s="11" t="s">
        <v>90</v>
      </c>
      <c r="C940" s="11" t="s">
        <v>1442</v>
      </c>
      <c r="D940" s="12" t="s">
        <v>38</v>
      </c>
      <c r="E940" s="13" t="n">
        <v>1</v>
      </c>
      <c r="F940" s="13" t="n">
        <v>16.3095</v>
      </c>
      <c r="G940" s="13" t="n">
        <v>16.3095</v>
      </c>
      <c r="H940" s="13" t="n">
        <f aca="false">+G940*1.1</f>
        <v>17.94045</v>
      </c>
      <c r="I940" s="13" t="n">
        <f aca="false">+G940*1.1</f>
        <v>17.94045</v>
      </c>
      <c r="J940" s="13" t="n">
        <f aca="false">+G940*1.15</f>
        <v>18.755925</v>
      </c>
      <c r="K940" s="13" t="n">
        <f aca="false">+G940*1.15</f>
        <v>18.755925</v>
      </c>
      <c r="L940" s="13" t="n">
        <f aca="false">+G940*1.15</f>
        <v>18.755925</v>
      </c>
    </row>
    <row r="941" customFormat="false" ht="12.75" hidden="false" customHeight="false" outlineLevel="0" collapsed="false">
      <c r="A941" s="11" t="s">
        <v>1441</v>
      </c>
      <c r="B941" s="11" t="s">
        <v>341</v>
      </c>
      <c r="C941" s="11" t="s">
        <v>1443</v>
      </c>
      <c r="D941" s="12" t="s">
        <v>38</v>
      </c>
      <c r="E941" s="13" t="n">
        <v>1</v>
      </c>
      <c r="F941" s="13" t="n">
        <v>14.7018</v>
      </c>
      <c r="G941" s="13" t="n">
        <v>14.7018</v>
      </c>
      <c r="H941" s="13" t="n">
        <f aca="false">+G941*1.1</f>
        <v>16.17198</v>
      </c>
      <c r="I941" s="13" t="n">
        <f aca="false">+G941*1.1</f>
        <v>16.17198</v>
      </c>
      <c r="J941" s="13" t="n">
        <f aca="false">+G941*1.15</f>
        <v>16.90707</v>
      </c>
      <c r="K941" s="13" t="n">
        <f aca="false">+G941*1.15</f>
        <v>16.90707</v>
      </c>
      <c r="L941" s="13" t="n">
        <f aca="false">+G941*1.15</f>
        <v>16.90707</v>
      </c>
    </row>
    <row r="942" customFormat="false" ht="12.75" hidden="false" customHeight="false" outlineLevel="0" collapsed="false">
      <c r="A942" s="11" t="s">
        <v>1441</v>
      </c>
      <c r="B942" s="11" t="s">
        <v>393</v>
      </c>
      <c r="C942" s="11" t="s">
        <v>1444</v>
      </c>
      <c r="D942" s="12" t="s">
        <v>38</v>
      </c>
      <c r="E942" s="13" t="n">
        <v>1</v>
      </c>
      <c r="F942" s="13" t="n">
        <v>13.804</v>
      </c>
      <c r="G942" s="13" t="n">
        <v>13.804</v>
      </c>
      <c r="H942" s="13" t="n">
        <f aca="false">+G942*1.1</f>
        <v>15.1844</v>
      </c>
      <c r="I942" s="13" t="n">
        <f aca="false">+G942*1.1</f>
        <v>15.1844</v>
      </c>
      <c r="J942" s="13" t="n">
        <f aca="false">+G942*1.15</f>
        <v>15.8746</v>
      </c>
      <c r="K942" s="13" t="n">
        <f aca="false">+G942*1.15</f>
        <v>15.8746</v>
      </c>
      <c r="L942" s="13" t="n">
        <f aca="false">+G942*1.15</f>
        <v>15.8746</v>
      </c>
    </row>
    <row r="943" customFormat="false" ht="12.75" hidden="false" customHeight="false" outlineLevel="0" collapsed="false">
      <c r="A943" s="11" t="s">
        <v>1441</v>
      </c>
      <c r="B943" s="11" t="s">
        <v>28</v>
      </c>
      <c r="C943" s="11" t="s">
        <v>1445</v>
      </c>
      <c r="D943" s="12" t="s">
        <v>38</v>
      </c>
      <c r="E943" s="13" t="n">
        <v>1</v>
      </c>
      <c r="F943" s="13" t="n">
        <v>5.4166</v>
      </c>
      <c r="G943" s="13" t="n">
        <v>5.4166</v>
      </c>
      <c r="H943" s="13" t="n">
        <f aca="false">+G943*1.1</f>
        <v>5.95826</v>
      </c>
      <c r="I943" s="13" t="n">
        <f aca="false">+G943*1.1</f>
        <v>5.95826</v>
      </c>
      <c r="J943" s="13" t="n">
        <f aca="false">+G943*1.15</f>
        <v>6.22909</v>
      </c>
      <c r="K943" s="13" t="n">
        <f aca="false">+G943*1.15</f>
        <v>6.22909</v>
      </c>
      <c r="L943" s="13" t="n">
        <f aca="false">+G943*1.15</f>
        <v>6.22909</v>
      </c>
    </row>
    <row r="944" customFormat="false" ht="12.75" hidden="false" customHeight="false" outlineLevel="0" collapsed="false">
      <c r="A944" s="8"/>
      <c r="B944" s="8" t="s">
        <v>262</v>
      </c>
      <c r="C944" s="8" t="s">
        <v>1446</v>
      </c>
      <c r="D944" s="9"/>
      <c r="E944" s="4"/>
      <c r="F944" s="4"/>
      <c r="G944" s="4"/>
      <c r="H944" s="13"/>
      <c r="I944" s="13"/>
      <c r="J944" s="13"/>
      <c r="K944" s="13"/>
      <c r="L944" s="13"/>
    </row>
    <row r="945" customFormat="false" ht="12.75" hidden="false" customHeight="false" outlineLevel="0" collapsed="false">
      <c r="A945" s="11" t="s">
        <v>1447</v>
      </c>
      <c r="B945" s="11" t="s">
        <v>716</v>
      </c>
      <c r="C945" s="11" t="s">
        <v>1448</v>
      </c>
      <c r="D945" s="12" t="s">
        <v>38</v>
      </c>
      <c r="E945" s="13" t="n">
        <v>1</v>
      </c>
      <c r="F945" s="13" t="n">
        <v>17.9263</v>
      </c>
      <c r="G945" s="13" t="n">
        <v>17.9263</v>
      </c>
      <c r="H945" s="13" t="n">
        <f aca="false">+G945*1.1</f>
        <v>19.71893</v>
      </c>
      <c r="I945" s="13" t="n">
        <f aca="false">+G945*1.1</f>
        <v>19.71893</v>
      </c>
      <c r="J945" s="13" t="n">
        <f aca="false">+G945*1.15</f>
        <v>20.615245</v>
      </c>
      <c r="K945" s="13" t="n">
        <f aca="false">+G945*1.15</f>
        <v>20.615245</v>
      </c>
      <c r="L945" s="13" t="n">
        <f aca="false">+G945*1.15</f>
        <v>20.615245</v>
      </c>
    </row>
    <row r="946" customFormat="false" ht="12.75" hidden="false" customHeight="false" outlineLevel="0" collapsed="false">
      <c r="A946" s="11" t="s">
        <v>1449</v>
      </c>
      <c r="B946" s="11" t="s">
        <v>81</v>
      </c>
      <c r="C946" s="11" t="s">
        <v>1450</v>
      </c>
      <c r="D946" s="12" t="s">
        <v>38</v>
      </c>
      <c r="E946" s="13" t="n">
        <v>1</v>
      </c>
      <c r="F946" s="13" t="n">
        <v>19.0509</v>
      </c>
      <c r="G946" s="13" t="n">
        <v>19.0509</v>
      </c>
      <c r="H946" s="13" t="n">
        <f aca="false">+G946*1.1</f>
        <v>20.95599</v>
      </c>
      <c r="I946" s="13" t="n">
        <f aca="false">+G946*1.1</f>
        <v>20.95599</v>
      </c>
      <c r="J946" s="13" t="n">
        <f aca="false">+G946*1.15</f>
        <v>21.908535</v>
      </c>
      <c r="K946" s="13" t="n">
        <f aca="false">+G946*1.15</f>
        <v>21.908535</v>
      </c>
      <c r="L946" s="13" t="n">
        <f aca="false">+G946*1.15</f>
        <v>21.908535</v>
      </c>
    </row>
    <row r="947" customFormat="false" ht="12.75" hidden="false" customHeight="false" outlineLevel="0" collapsed="false">
      <c r="A947" s="11" t="s">
        <v>1447</v>
      </c>
      <c r="B947" s="11" t="s">
        <v>318</v>
      </c>
      <c r="C947" s="11" t="s">
        <v>1451</v>
      </c>
      <c r="D947" s="12" t="s">
        <v>38</v>
      </c>
      <c r="E947" s="13" t="n">
        <v>1</v>
      </c>
      <c r="F947" s="13" t="n">
        <v>17.9263</v>
      </c>
      <c r="G947" s="13" t="n">
        <v>17.9263</v>
      </c>
      <c r="H947" s="13" t="n">
        <f aca="false">+G947*1.1</f>
        <v>19.71893</v>
      </c>
      <c r="I947" s="13" t="n">
        <f aca="false">+G947*1.1</f>
        <v>19.71893</v>
      </c>
      <c r="J947" s="13" t="n">
        <f aca="false">+G947*1.15</f>
        <v>20.615245</v>
      </c>
      <c r="K947" s="13" t="n">
        <f aca="false">+G947*1.15</f>
        <v>20.615245</v>
      </c>
      <c r="L947" s="13" t="n">
        <f aca="false">+G947*1.15</f>
        <v>20.615245</v>
      </c>
    </row>
    <row r="948" customFormat="false" ht="12.75" hidden="false" customHeight="false" outlineLevel="0" collapsed="false">
      <c r="A948" s="11" t="s">
        <v>1449</v>
      </c>
      <c r="B948" s="11" t="s">
        <v>87</v>
      </c>
      <c r="C948" s="11" t="s">
        <v>1452</v>
      </c>
      <c r="D948" s="12" t="s">
        <v>38</v>
      </c>
      <c r="E948" s="13" t="n">
        <v>1</v>
      </c>
      <c r="F948" s="13" t="n">
        <v>19.0509</v>
      </c>
      <c r="G948" s="13" t="n">
        <v>19.0509</v>
      </c>
      <c r="H948" s="13" t="n">
        <f aca="false">+G948*1.1</f>
        <v>20.95599</v>
      </c>
      <c r="I948" s="13" t="n">
        <f aca="false">+G948*1.1</f>
        <v>20.95599</v>
      </c>
      <c r="J948" s="13" t="n">
        <f aca="false">+G948*1.15</f>
        <v>21.908535</v>
      </c>
      <c r="K948" s="13" t="n">
        <f aca="false">+G948*1.15</f>
        <v>21.908535</v>
      </c>
      <c r="L948" s="13" t="n">
        <f aca="false">+G948*1.15</f>
        <v>21.908535</v>
      </c>
    </row>
    <row r="949" customFormat="false" ht="12.75" hidden="false" customHeight="false" outlineLevel="0" collapsed="false">
      <c r="A949" s="8"/>
      <c r="B949" s="8" t="s">
        <v>282</v>
      </c>
      <c r="C949" s="8" t="s">
        <v>1453</v>
      </c>
      <c r="D949" s="9"/>
      <c r="E949" s="4"/>
      <c r="F949" s="4"/>
      <c r="G949" s="4"/>
      <c r="H949" s="13"/>
      <c r="I949" s="13"/>
      <c r="J949" s="13"/>
      <c r="K949" s="13"/>
      <c r="L949" s="13"/>
    </row>
    <row r="950" customFormat="false" ht="12.75" hidden="false" customHeight="false" outlineLevel="0" collapsed="false">
      <c r="A950" s="11" t="s">
        <v>1454</v>
      </c>
      <c r="B950" s="11" t="s">
        <v>28</v>
      </c>
      <c r="C950" s="11" t="s">
        <v>1455</v>
      </c>
      <c r="D950" s="12" t="s">
        <v>68</v>
      </c>
      <c r="E950" s="13" t="n">
        <v>1</v>
      </c>
      <c r="F950" s="13" t="n">
        <v>3.9866</v>
      </c>
      <c r="G950" s="13" t="n">
        <v>3.9866</v>
      </c>
      <c r="H950" s="13" t="n">
        <f aca="false">+G950*1.1</f>
        <v>4.38526</v>
      </c>
      <c r="I950" s="13" t="n">
        <f aca="false">+G950*1.1</f>
        <v>4.38526</v>
      </c>
      <c r="J950" s="13" t="n">
        <f aca="false">+G950*1.15</f>
        <v>4.58459</v>
      </c>
      <c r="K950" s="13" t="n">
        <f aca="false">+G950*1.15</f>
        <v>4.58459</v>
      </c>
      <c r="L950" s="13" t="n">
        <f aca="false">+G950*1.15</f>
        <v>4.58459</v>
      </c>
    </row>
    <row r="951" customFormat="false" ht="12.75" hidden="false" customHeight="false" outlineLevel="0" collapsed="false">
      <c r="A951" s="11" t="s">
        <v>1456</v>
      </c>
      <c r="B951" s="11" t="s">
        <v>341</v>
      </c>
      <c r="C951" s="11" t="s">
        <v>1457</v>
      </c>
      <c r="D951" s="12" t="s">
        <v>68</v>
      </c>
      <c r="E951" s="13" t="n">
        <v>1</v>
      </c>
      <c r="F951" s="13" t="n">
        <v>1.0274</v>
      </c>
      <c r="G951" s="13" t="n">
        <v>1.0274</v>
      </c>
      <c r="H951" s="13" t="n">
        <f aca="false">+G951*1.1</f>
        <v>1.13014</v>
      </c>
      <c r="I951" s="13" t="n">
        <f aca="false">+G951*1.1</f>
        <v>1.13014</v>
      </c>
      <c r="J951" s="13" t="n">
        <f aca="false">+G951*1.15</f>
        <v>1.18151</v>
      </c>
      <c r="K951" s="13" t="n">
        <f aca="false">+G951*1.15</f>
        <v>1.18151</v>
      </c>
      <c r="L951" s="13" t="n">
        <f aca="false">+G951*1.15</f>
        <v>1.18151</v>
      </c>
    </row>
    <row r="952" customFormat="false" ht="12.75" hidden="false" customHeight="false" outlineLevel="0" collapsed="false">
      <c r="A952" s="11" t="s">
        <v>1458</v>
      </c>
      <c r="B952" s="11" t="s">
        <v>31</v>
      </c>
      <c r="C952" s="11" t="s">
        <v>1459</v>
      </c>
      <c r="D952" s="12" t="s">
        <v>38</v>
      </c>
      <c r="E952" s="13" t="n">
        <v>1</v>
      </c>
      <c r="F952" s="13" t="n">
        <v>2.3629</v>
      </c>
      <c r="G952" s="13" t="n">
        <v>2.3629</v>
      </c>
      <c r="H952" s="13" t="n">
        <f aca="false">+G952*1.1</f>
        <v>2.59919</v>
      </c>
      <c r="I952" s="13" t="n">
        <f aca="false">+G952*1.1</f>
        <v>2.59919</v>
      </c>
      <c r="J952" s="13" t="n">
        <f aca="false">+G952*1.15</f>
        <v>2.717335</v>
      </c>
      <c r="K952" s="13" t="n">
        <f aca="false">+G952*1.15</f>
        <v>2.717335</v>
      </c>
      <c r="L952" s="13" t="n">
        <f aca="false">+G952*1.15</f>
        <v>2.717335</v>
      </c>
    </row>
    <row r="953" customFormat="false" ht="12.75" hidden="false" customHeight="false" outlineLevel="0" collapsed="false">
      <c r="A953" s="11" t="s">
        <v>1458</v>
      </c>
      <c r="B953" s="11" t="s">
        <v>33</v>
      </c>
      <c r="C953" s="11" t="s">
        <v>1460</v>
      </c>
      <c r="D953" s="12" t="s">
        <v>38</v>
      </c>
      <c r="E953" s="13" t="n">
        <v>1</v>
      </c>
      <c r="F953" s="13" t="n">
        <v>95.5881</v>
      </c>
      <c r="G953" s="13" t="n">
        <v>95.5881</v>
      </c>
      <c r="H953" s="13" t="n">
        <f aca="false">+G953*1.1</f>
        <v>105.14691</v>
      </c>
      <c r="I953" s="13" t="n">
        <f aca="false">+G953*1.1</f>
        <v>105.14691</v>
      </c>
      <c r="J953" s="13" t="n">
        <f aca="false">+G953*1.15</f>
        <v>109.926315</v>
      </c>
      <c r="K953" s="13" t="n">
        <f aca="false">+G953*1.15</f>
        <v>109.926315</v>
      </c>
      <c r="L953" s="13" t="n">
        <f aca="false">+G953*1.15</f>
        <v>109.926315</v>
      </c>
    </row>
    <row r="954" customFormat="false" ht="12.75" hidden="false" customHeight="false" outlineLevel="0" collapsed="false">
      <c r="A954" s="11" t="s">
        <v>1456</v>
      </c>
      <c r="B954" s="11" t="s">
        <v>393</v>
      </c>
      <c r="C954" s="11" t="s">
        <v>1461</v>
      </c>
      <c r="D954" s="12" t="s">
        <v>68</v>
      </c>
      <c r="E954" s="13" t="n">
        <v>1</v>
      </c>
      <c r="F954" s="13" t="n">
        <v>0.6235</v>
      </c>
      <c r="G954" s="13" t="n">
        <v>0.6235</v>
      </c>
      <c r="H954" s="13" t="n">
        <f aca="false">+G954*1.1</f>
        <v>0.68585</v>
      </c>
      <c r="I954" s="13" t="n">
        <f aca="false">+G954*1.1</f>
        <v>0.68585</v>
      </c>
      <c r="J954" s="13" t="n">
        <f aca="false">+G954*1.15</f>
        <v>0.717025</v>
      </c>
      <c r="K954" s="13" t="n">
        <f aca="false">+G954*1.15</f>
        <v>0.717025</v>
      </c>
      <c r="L954" s="13" t="n">
        <f aca="false">+G954*1.15</f>
        <v>0.717025</v>
      </c>
    </row>
    <row r="955" customFormat="false" ht="12.75" hidden="false" customHeight="false" outlineLevel="0" collapsed="false">
      <c r="A955" s="11" t="s">
        <v>1462</v>
      </c>
      <c r="B955" s="11" t="s">
        <v>103</v>
      </c>
      <c r="C955" s="11" t="s">
        <v>1463</v>
      </c>
      <c r="D955" s="12" t="s">
        <v>44</v>
      </c>
      <c r="E955" s="13" t="n">
        <v>1</v>
      </c>
      <c r="F955" s="13" t="n">
        <v>1.0225</v>
      </c>
      <c r="G955" s="13" t="n">
        <v>1.0225</v>
      </c>
      <c r="H955" s="13" t="n">
        <f aca="false">+G955*1.1</f>
        <v>1.12475</v>
      </c>
      <c r="I955" s="13" t="n">
        <f aca="false">+G955*1.1</f>
        <v>1.12475</v>
      </c>
      <c r="J955" s="13" t="n">
        <f aca="false">+G955*1.15</f>
        <v>1.175875</v>
      </c>
      <c r="K955" s="13" t="n">
        <f aca="false">+G955*1.15</f>
        <v>1.175875</v>
      </c>
      <c r="L955" s="13" t="n">
        <f aca="false">+G955*1.15</f>
        <v>1.175875</v>
      </c>
    </row>
    <row r="956" customFormat="false" ht="12.75" hidden="false" customHeight="false" outlineLevel="0" collapsed="false">
      <c r="A956" s="8"/>
      <c r="B956" s="8"/>
      <c r="C956" s="8" t="s">
        <v>1464</v>
      </c>
      <c r="D956" s="9"/>
      <c r="E956" s="4"/>
      <c r="F956" s="4"/>
      <c r="G956" s="4"/>
      <c r="H956" s="13"/>
      <c r="I956" s="13"/>
      <c r="J956" s="13"/>
      <c r="K956" s="13"/>
      <c r="L956" s="13"/>
    </row>
    <row r="957" customFormat="false" ht="17.25" hidden="false" customHeight="false" outlineLevel="0" collapsed="false">
      <c r="A957" s="14" t="s">
        <v>1351</v>
      </c>
      <c r="B957" s="14" t="s">
        <v>1465</v>
      </c>
      <c r="C957" s="14" t="s">
        <v>1466</v>
      </c>
      <c r="D957" s="15"/>
      <c r="E957" s="16"/>
      <c r="F957" s="17"/>
      <c r="G957" s="17"/>
      <c r="H957" s="13"/>
      <c r="I957" s="13"/>
      <c r="J957" s="13"/>
      <c r="K957" s="13"/>
      <c r="L957" s="13"/>
    </row>
    <row r="958" customFormat="false" ht="12.75" hidden="false" customHeight="false" outlineLevel="0" collapsed="false">
      <c r="A958" s="18" t="s">
        <v>1467</v>
      </c>
      <c r="B958" s="18" t="s">
        <v>382</v>
      </c>
      <c r="C958" s="18" t="s">
        <v>1468</v>
      </c>
      <c r="D958" s="19" t="s">
        <v>38</v>
      </c>
      <c r="E958" s="20" t="n">
        <v>1</v>
      </c>
      <c r="F958" s="20" t="n">
        <v>68.0158</v>
      </c>
      <c r="G958" s="20" t="n">
        <v>68.0158</v>
      </c>
      <c r="H958" s="13" t="n">
        <f aca="false">+G958*1.1</f>
        <v>74.81738</v>
      </c>
      <c r="I958" s="13" t="n">
        <f aca="false">+G958*1.1</f>
        <v>74.81738</v>
      </c>
      <c r="J958" s="13" t="n">
        <f aca="false">+G958*1.15</f>
        <v>78.21817</v>
      </c>
      <c r="K958" s="13" t="n">
        <f aca="false">+G958*1.15</f>
        <v>78.21817</v>
      </c>
      <c r="L958" s="13" t="n">
        <f aca="false">+G958*1.15</f>
        <v>78.21817</v>
      </c>
    </row>
    <row r="959" customFormat="false" ht="12.75" hidden="false" customHeight="false" outlineLevel="0" collapsed="false">
      <c r="A959" s="18" t="s">
        <v>1467</v>
      </c>
      <c r="B959" s="18" t="s">
        <v>94</v>
      </c>
      <c r="C959" s="18" t="s">
        <v>1469</v>
      </c>
      <c r="D959" s="19" t="s">
        <v>38</v>
      </c>
      <c r="E959" s="20" t="n">
        <v>1</v>
      </c>
      <c r="F959" s="20" t="n">
        <v>104.2911</v>
      </c>
      <c r="G959" s="20" t="n">
        <v>104.2911</v>
      </c>
      <c r="H959" s="13" t="n">
        <f aca="false">+G959*1.1</f>
        <v>114.72021</v>
      </c>
      <c r="I959" s="13" t="n">
        <f aca="false">+G959*1.1</f>
        <v>114.72021</v>
      </c>
      <c r="J959" s="13" t="n">
        <f aca="false">+G959*1.15</f>
        <v>119.934765</v>
      </c>
      <c r="K959" s="13" t="n">
        <f aca="false">+G959*1.15</f>
        <v>119.934765</v>
      </c>
      <c r="L959" s="13" t="n">
        <f aca="false">+G959*1.15</f>
        <v>119.934765</v>
      </c>
    </row>
    <row r="960" customFormat="false" ht="12.75" hidden="false" customHeight="false" outlineLevel="0" collapsed="false">
      <c r="A960" s="18" t="s">
        <v>1467</v>
      </c>
      <c r="B960" s="18" t="s">
        <v>87</v>
      </c>
      <c r="C960" s="18" t="s">
        <v>1470</v>
      </c>
      <c r="D960" s="19" t="s">
        <v>38</v>
      </c>
      <c r="E960" s="20" t="n">
        <v>1</v>
      </c>
      <c r="F960" s="20" t="n">
        <v>89.0328</v>
      </c>
      <c r="G960" s="20" t="n">
        <v>89.0328</v>
      </c>
      <c r="H960" s="13" t="n">
        <f aca="false">+G960*1.1</f>
        <v>97.93608</v>
      </c>
      <c r="I960" s="13" t="n">
        <f aca="false">+G960*1.1</f>
        <v>97.93608</v>
      </c>
      <c r="J960" s="13" t="n">
        <f aca="false">+G960*1.15</f>
        <v>102.38772</v>
      </c>
      <c r="K960" s="13" t="n">
        <f aca="false">+G960*1.15</f>
        <v>102.38772</v>
      </c>
      <c r="L960" s="13" t="n">
        <f aca="false">+G960*1.15</f>
        <v>102.38772</v>
      </c>
    </row>
    <row r="961" customFormat="false" ht="12.75" hidden="false" customHeight="false" outlineLevel="0" collapsed="false">
      <c r="A961" s="18" t="s">
        <v>1467</v>
      </c>
      <c r="B961" s="18" t="s">
        <v>621</v>
      </c>
      <c r="C961" s="18" t="s">
        <v>1471</v>
      </c>
      <c r="D961" s="19" t="s">
        <v>38</v>
      </c>
      <c r="E961" s="20" t="n">
        <v>1</v>
      </c>
      <c r="F961" s="20" t="n">
        <v>158.7039</v>
      </c>
      <c r="G961" s="20" t="n">
        <v>158.7039</v>
      </c>
      <c r="H961" s="13" t="n">
        <f aca="false">+G961*1.1</f>
        <v>174.57429</v>
      </c>
      <c r="I961" s="13" t="n">
        <f aca="false">+G961*1.1</f>
        <v>174.57429</v>
      </c>
      <c r="J961" s="13" t="n">
        <f aca="false">+G961*1.15</f>
        <v>182.509485</v>
      </c>
      <c r="K961" s="13" t="n">
        <f aca="false">+G961*1.15</f>
        <v>182.509485</v>
      </c>
      <c r="L961" s="13" t="n">
        <f aca="false">+G961*1.15</f>
        <v>182.509485</v>
      </c>
    </row>
    <row r="962" customFormat="false" ht="12.75" hidden="false" customHeight="false" outlineLevel="0" collapsed="false">
      <c r="A962" s="18" t="s">
        <v>1467</v>
      </c>
      <c r="B962" s="18" t="s">
        <v>136</v>
      </c>
      <c r="C962" s="18" t="s">
        <v>1472</v>
      </c>
      <c r="D962" s="19" t="s">
        <v>38</v>
      </c>
      <c r="E962" s="20" t="n">
        <v>1</v>
      </c>
      <c r="F962" s="20" t="n">
        <v>158.7039</v>
      </c>
      <c r="G962" s="20" t="n">
        <v>158.7039</v>
      </c>
      <c r="H962" s="13" t="n">
        <f aca="false">+G962*1.1</f>
        <v>174.57429</v>
      </c>
      <c r="I962" s="13" t="n">
        <f aca="false">+G962*1.1</f>
        <v>174.57429</v>
      </c>
      <c r="J962" s="13" t="n">
        <f aca="false">+G962*1.15</f>
        <v>182.509485</v>
      </c>
      <c r="K962" s="13" t="n">
        <f aca="false">+G962*1.15</f>
        <v>182.509485</v>
      </c>
      <c r="L962" s="13" t="n">
        <f aca="false">+G962*1.15</f>
        <v>182.509485</v>
      </c>
    </row>
    <row r="963" customFormat="false" ht="12.75" hidden="false" customHeight="false" outlineLevel="0" collapsed="false">
      <c r="A963" s="18" t="s">
        <v>1467</v>
      </c>
      <c r="B963" s="18" t="s">
        <v>625</v>
      </c>
      <c r="C963" s="18" t="s">
        <v>1473</v>
      </c>
      <c r="D963" s="19" t="s">
        <v>38</v>
      </c>
      <c r="E963" s="20" t="n">
        <v>1</v>
      </c>
      <c r="F963" s="20" t="n">
        <v>294.736</v>
      </c>
      <c r="G963" s="20" t="n">
        <v>294.736</v>
      </c>
      <c r="H963" s="13" t="n">
        <f aca="false">+G963*1.1</f>
        <v>324.2096</v>
      </c>
      <c r="I963" s="13" t="n">
        <f aca="false">+G963*1.1</f>
        <v>324.2096</v>
      </c>
      <c r="J963" s="13" t="n">
        <f aca="false">+G963*1.15</f>
        <v>338.9464</v>
      </c>
      <c r="K963" s="13" t="n">
        <f aca="false">+G963*1.15</f>
        <v>338.9464</v>
      </c>
      <c r="L963" s="13" t="n">
        <f aca="false">+G963*1.15</f>
        <v>338.9464</v>
      </c>
    </row>
    <row r="964" customFormat="false" ht="12.75" hidden="false" customHeight="false" outlineLevel="0" collapsed="false">
      <c r="A964" s="18" t="s">
        <v>1467</v>
      </c>
      <c r="B964" s="18" t="s">
        <v>1219</v>
      </c>
      <c r="C964" s="18" t="s">
        <v>1474</v>
      </c>
      <c r="D964" s="19" t="s">
        <v>38</v>
      </c>
      <c r="E964" s="20" t="n">
        <v>1</v>
      </c>
      <c r="F964" s="20" t="n">
        <v>181.3759</v>
      </c>
      <c r="G964" s="20" t="n">
        <v>181.3759</v>
      </c>
      <c r="H964" s="13" t="n">
        <f aca="false">+G964*1.1</f>
        <v>199.51349</v>
      </c>
      <c r="I964" s="13" t="n">
        <f aca="false">+G964*1.1</f>
        <v>199.51349</v>
      </c>
      <c r="J964" s="13" t="n">
        <f aca="false">+G964*1.15</f>
        <v>208.582285</v>
      </c>
      <c r="K964" s="13" t="n">
        <f aca="false">+G964*1.15</f>
        <v>208.582285</v>
      </c>
      <c r="L964" s="13" t="n">
        <f aca="false">+G964*1.15</f>
        <v>208.582285</v>
      </c>
    </row>
    <row r="965" customFormat="false" ht="12.75" hidden="false" customHeight="false" outlineLevel="0" collapsed="false">
      <c r="A965" s="18" t="s">
        <v>1467</v>
      </c>
      <c r="B965" s="18" t="s">
        <v>100</v>
      </c>
      <c r="C965" s="18" t="s">
        <v>1475</v>
      </c>
      <c r="D965" s="19" t="s">
        <v>38</v>
      </c>
      <c r="E965" s="20" t="n">
        <v>1</v>
      </c>
      <c r="F965" s="20" t="n">
        <v>86.1534</v>
      </c>
      <c r="G965" s="20" t="n">
        <v>86.1534</v>
      </c>
      <c r="H965" s="13" t="n">
        <f aca="false">+G965*1.1</f>
        <v>94.76874</v>
      </c>
      <c r="I965" s="13" t="n">
        <f aca="false">+G965*1.1</f>
        <v>94.76874</v>
      </c>
      <c r="J965" s="13" t="n">
        <f aca="false">+G965*1.15</f>
        <v>99.07641</v>
      </c>
      <c r="K965" s="13" t="n">
        <f aca="false">+G965*1.15</f>
        <v>99.07641</v>
      </c>
      <c r="L965" s="13" t="n">
        <f aca="false">+G965*1.15</f>
        <v>99.07641</v>
      </c>
    </row>
    <row r="966" customFormat="false" ht="12.75" hidden="false" customHeight="false" outlineLevel="0" collapsed="false">
      <c r="A966" s="18" t="s">
        <v>1467</v>
      </c>
      <c r="B966" s="18" t="s">
        <v>318</v>
      </c>
      <c r="C966" s="18" t="s">
        <v>1476</v>
      </c>
      <c r="D966" s="19" t="s">
        <v>38</v>
      </c>
      <c r="E966" s="20" t="n">
        <v>1</v>
      </c>
      <c r="F966" s="20" t="n">
        <v>137.259</v>
      </c>
      <c r="G966" s="20" t="n">
        <v>137.259</v>
      </c>
      <c r="H966" s="13" t="n">
        <f aca="false">+G966*1.1</f>
        <v>150.9849</v>
      </c>
      <c r="I966" s="13" t="n">
        <f aca="false">+G966*1.1</f>
        <v>150.9849</v>
      </c>
      <c r="J966" s="13" t="n">
        <f aca="false">+G966*1.15</f>
        <v>157.84785</v>
      </c>
      <c r="K966" s="13" t="n">
        <f aca="false">+G966*1.15</f>
        <v>157.84785</v>
      </c>
      <c r="L966" s="13" t="n">
        <f aca="false">+G966*1.15</f>
        <v>157.84785</v>
      </c>
    </row>
    <row r="967" customFormat="false" ht="12.75" hidden="false" customHeight="false" outlineLevel="0" collapsed="false">
      <c r="A967" s="18" t="s">
        <v>1467</v>
      </c>
      <c r="B967" s="18" t="s">
        <v>719</v>
      </c>
      <c r="C967" s="18" t="s">
        <v>1477</v>
      </c>
      <c r="D967" s="19" t="s">
        <v>38</v>
      </c>
      <c r="E967" s="20" t="n">
        <v>1</v>
      </c>
      <c r="F967" s="20" t="n">
        <v>158.7039</v>
      </c>
      <c r="G967" s="20" t="n">
        <v>158.7039</v>
      </c>
      <c r="H967" s="13" t="n">
        <f aca="false">+G967*1.1</f>
        <v>174.57429</v>
      </c>
      <c r="I967" s="13" t="n">
        <f aca="false">+G967*1.1</f>
        <v>174.57429</v>
      </c>
      <c r="J967" s="13" t="n">
        <f aca="false">+G967*1.15</f>
        <v>182.509485</v>
      </c>
      <c r="K967" s="13" t="n">
        <f aca="false">+G967*1.15</f>
        <v>182.509485</v>
      </c>
      <c r="L967" s="13" t="n">
        <f aca="false">+G967*1.15</f>
        <v>182.509485</v>
      </c>
    </row>
    <row r="968" customFormat="false" ht="12.75" hidden="false" customHeight="false" outlineLevel="0" collapsed="false">
      <c r="A968" s="18" t="s">
        <v>1467</v>
      </c>
      <c r="B968" s="18" t="s">
        <v>231</v>
      </c>
      <c r="C968" s="18" t="s">
        <v>1478</v>
      </c>
      <c r="D968" s="19" t="s">
        <v>38</v>
      </c>
      <c r="E968" s="20" t="n">
        <v>1</v>
      </c>
      <c r="F968" s="20" t="n">
        <v>170.0399</v>
      </c>
      <c r="G968" s="20" t="n">
        <v>170.0399</v>
      </c>
      <c r="H968" s="13" t="n">
        <f aca="false">+G968*1.1</f>
        <v>187.04389</v>
      </c>
      <c r="I968" s="13" t="n">
        <f aca="false">+G968*1.1</f>
        <v>187.04389</v>
      </c>
      <c r="J968" s="13" t="n">
        <f aca="false">+G968*1.15</f>
        <v>195.545885</v>
      </c>
      <c r="K968" s="13" t="n">
        <f aca="false">+G968*1.15</f>
        <v>195.545885</v>
      </c>
      <c r="L968" s="13" t="n">
        <f aca="false">+G968*1.15</f>
        <v>195.545885</v>
      </c>
    </row>
    <row r="969" customFormat="false" ht="12.75" hidden="false" customHeight="false" outlineLevel="0" collapsed="false">
      <c r="A969" s="18" t="s">
        <v>1467</v>
      </c>
      <c r="B969" s="18" t="s">
        <v>615</v>
      </c>
      <c r="C969" s="18" t="s">
        <v>1479</v>
      </c>
      <c r="D969" s="19" t="s">
        <v>38</v>
      </c>
      <c r="E969" s="20" t="n">
        <v>1</v>
      </c>
      <c r="F969" s="20" t="n">
        <v>226.72</v>
      </c>
      <c r="G969" s="20" t="n">
        <v>226.72</v>
      </c>
      <c r="H969" s="13" t="n">
        <f aca="false">+G969*1.1</f>
        <v>249.392</v>
      </c>
      <c r="I969" s="13" t="n">
        <f aca="false">+G969*1.1</f>
        <v>249.392</v>
      </c>
      <c r="J969" s="13" t="n">
        <f aca="false">+G969*1.15</f>
        <v>260.728</v>
      </c>
      <c r="K969" s="13" t="n">
        <f aca="false">+G969*1.15</f>
        <v>260.728</v>
      </c>
      <c r="L969" s="13" t="n">
        <f aca="false">+G969*1.15</f>
        <v>260.728</v>
      </c>
    </row>
    <row r="970" customFormat="false" ht="12.75" hidden="false" customHeight="false" outlineLevel="0" collapsed="false">
      <c r="A970" s="18" t="s">
        <v>1467</v>
      </c>
      <c r="B970" s="18" t="s">
        <v>716</v>
      </c>
      <c r="C970" s="18" t="s">
        <v>1480</v>
      </c>
      <c r="D970" s="19" t="s">
        <v>38</v>
      </c>
      <c r="E970" s="20" t="n">
        <v>1</v>
      </c>
      <c r="F970" s="20" t="n">
        <v>120.1615</v>
      </c>
      <c r="G970" s="20" t="n">
        <v>120.1615</v>
      </c>
      <c r="H970" s="13" t="n">
        <f aca="false">+G970*1.1</f>
        <v>132.17765</v>
      </c>
      <c r="I970" s="13" t="n">
        <f aca="false">+G970*1.1</f>
        <v>132.17765</v>
      </c>
      <c r="J970" s="13" t="n">
        <f aca="false">+G970*1.15</f>
        <v>138.185725</v>
      </c>
      <c r="K970" s="13" t="n">
        <f aca="false">+G970*1.15</f>
        <v>138.185725</v>
      </c>
      <c r="L970" s="13" t="n">
        <f aca="false">+G970*1.15</f>
        <v>138.185725</v>
      </c>
    </row>
    <row r="971" customFormat="false" ht="12.75" hidden="false" customHeight="false" outlineLevel="0" collapsed="false">
      <c r="A971" s="18" t="s">
        <v>1467</v>
      </c>
      <c r="B971" s="18" t="s">
        <v>617</v>
      </c>
      <c r="C971" s="18" t="s">
        <v>1481</v>
      </c>
      <c r="D971" s="19" t="s">
        <v>38</v>
      </c>
      <c r="E971" s="20" t="n">
        <v>1</v>
      </c>
      <c r="F971" s="20" t="n">
        <v>226.72</v>
      </c>
      <c r="G971" s="20" t="n">
        <v>226.72</v>
      </c>
      <c r="H971" s="13" t="n">
        <f aca="false">+G971*1.1</f>
        <v>249.392</v>
      </c>
      <c r="I971" s="13" t="n">
        <f aca="false">+G971*1.1</f>
        <v>249.392</v>
      </c>
      <c r="J971" s="13" t="n">
        <f aca="false">+G971*1.15</f>
        <v>260.728</v>
      </c>
      <c r="K971" s="13" t="n">
        <f aca="false">+G971*1.15</f>
        <v>260.728</v>
      </c>
      <c r="L971" s="13" t="n">
        <f aca="false">+G971*1.15</f>
        <v>260.728</v>
      </c>
    </row>
    <row r="972" customFormat="false" ht="12.75" hidden="false" customHeight="false" outlineLevel="0" collapsed="false">
      <c r="A972" s="18" t="s">
        <v>1467</v>
      </c>
      <c r="B972" s="18" t="s">
        <v>138</v>
      </c>
      <c r="C972" s="18" t="s">
        <v>1482</v>
      </c>
      <c r="D972" s="19" t="s">
        <v>38</v>
      </c>
      <c r="E972" s="20" t="n">
        <v>1</v>
      </c>
      <c r="F972" s="20" t="n">
        <v>435.3026</v>
      </c>
      <c r="G972" s="20" t="n">
        <v>435.3026</v>
      </c>
      <c r="H972" s="13" t="n">
        <f aca="false">+G972*1.1</f>
        <v>478.83286</v>
      </c>
      <c r="I972" s="13" t="n">
        <f aca="false">+G972*1.1</f>
        <v>478.83286</v>
      </c>
      <c r="J972" s="13" t="n">
        <f aca="false">+G972*1.15</f>
        <v>500.59799</v>
      </c>
      <c r="K972" s="13" t="n">
        <f aca="false">+G972*1.15</f>
        <v>500.59799</v>
      </c>
      <c r="L972" s="13" t="n">
        <f aca="false">+G972*1.15</f>
        <v>500.59799</v>
      </c>
    </row>
    <row r="973" customFormat="false" ht="12.75" hidden="false" customHeight="false" outlineLevel="0" collapsed="false">
      <c r="A973" s="18" t="s">
        <v>1467</v>
      </c>
      <c r="B973" s="18" t="s">
        <v>351</v>
      </c>
      <c r="C973" s="18" t="s">
        <v>1483</v>
      </c>
      <c r="D973" s="19" t="s">
        <v>38</v>
      </c>
      <c r="E973" s="20" t="n">
        <v>1</v>
      </c>
      <c r="F973" s="20" t="n">
        <v>108.3907</v>
      </c>
      <c r="G973" s="20" t="n">
        <v>108.3907</v>
      </c>
      <c r="H973" s="13" t="n">
        <f aca="false">+G973*1.1</f>
        <v>119.22977</v>
      </c>
      <c r="I973" s="13" t="n">
        <f aca="false">+G973*1.1</f>
        <v>119.22977</v>
      </c>
      <c r="J973" s="13" t="n">
        <f aca="false">+G973*1.15</f>
        <v>124.649305</v>
      </c>
      <c r="K973" s="13" t="n">
        <f aca="false">+G973*1.15</f>
        <v>124.649305</v>
      </c>
      <c r="L973" s="13" t="n">
        <f aca="false">+G973*1.15</f>
        <v>124.649305</v>
      </c>
    </row>
    <row r="974" customFormat="false" ht="12.75" hidden="false" customHeight="false" outlineLevel="0" collapsed="false">
      <c r="A974" s="18" t="s">
        <v>1467</v>
      </c>
      <c r="B974" s="18" t="s">
        <v>233</v>
      </c>
      <c r="C974" s="18" t="s">
        <v>1484</v>
      </c>
      <c r="D974" s="19" t="s">
        <v>38</v>
      </c>
      <c r="E974" s="20" t="n">
        <v>1</v>
      </c>
      <c r="F974" s="20" t="n">
        <v>176.8415</v>
      </c>
      <c r="G974" s="20" t="n">
        <v>176.8415</v>
      </c>
      <c r="H974" s="13" t="n">
        <f aca="false">+G974*1.1</f>
        <v>194.52565</v>
      </c>
      <c r="I974" s="13" t="n">
        <f aca="false">+G974*1.1</f>
        <v>194.52565</v>
      </c>
      <c r="J974" s="13" t="n">
        <f aca="false">+G974*1.15</f>
        <v>203.367725</v>
      </c>
      <c r="K974" s="13" t="n">
        <f aca="false">+G974*1.15</f>
        <v>203.367725</v>
      </c>
      <c r="L974" s="13" t="n">
        <f aca="false">+G974*1.15</f>
        <v>203.367725</v>
      </c>
    </row>
    <row r="975" customFormat="false" ht="12.75" hidden="false" customHeight="false" outlineLevel="0" collapsed="false">
      <c r="A975" s="18" t="s">
        <v>1467</v>
      </c>
      <c r="B975" s="18" t="s">
        <v>349</v>
      </c>
      <c r="C975" s="18" t="s">
        <v>1485</v>
      </c>
      <c r="D975" s="19" t="s">
        <v>38</v>
      </c>
      <c r="E975" s="20" t="n">
        <v>1</v>
      </c>
      <c r="F975" s="20" t="n">
        <v>114.7714</v>
      </c>
      <c r="G975" s="20" t="n">
        <v>114.7714</v>
      </c>
      <c r="H975" s="13" t="n">
        <f aca="false">+G975*1.1</f>
        <v>126.24854</v>
      </c>
      <c r="I975" s="13" t="n">
        <f aca="false">+G975*1.1</f>
        <v>126.24854</v>
      </c>
      <c r="J975" s="13" t="n">
        <f aca="false">+G975*1.15</f>
        <v>131.98711</v>
      </c>
      <c r="K975" s="13" t="n">
        <f aca="false">+G975*1.15</f>
        <v>131.98711</v>
      </c>
      <c r="L975" s="13" t="n">
        <f aca="false">+G975*1.15</f>
        <v>131.98711</v>
      </c>
    </row>
    <row r="976" customFormat="false" ht="12.75" hidden="false" customHeight="false" outlineLevel="0" collapsed="false">
      <c r="A976" s="18" t="s">
        <v>1467</v>
      </c>
      <c r="B976" s="18" t="s">
        <v>571</v>
      </c>
      <c r="C976" s="18" t="s">
        <v>1486</v>
      </c>
      <c r="D976" s="19" t="s">
        <v>38</v>
      </c>
      <c r="E976" s="20" t="n">
        <v>1</v>
      </c>
      <c r="F976" s="20" t="n">
        <v>312.8736</v>
      </c>
      <c r="G976" s="20" t="n">
        <v>312.8736</v>
      </c>
      <c r="H976" s="13" t="n">
        <f aca="false">+G976*1.1</f>
        <v>344.16096</v>
      </c>
      <c r="I976" s="13" t="n">
        <f aca="false">+G976*1.1</f>
        <v>344.16096</v>
      </c>
      <c r="J976" s="13" t="n">
        <f aca="false">+G976*1.15</f>
        <v>359.80464</v>
      </c>
      <c r="K976" s="13" t="n">
        <f aca="false">+G976*1.15</f>
        <v>359.80464</v>
      </c>
      <c r="L976" s="13" t="n">
        <f aca="false">+G976*1.15</f>
        <v>359.80464</v>
      </c>
    </row>
    <row r="977" customFormat="false" ht="12.75" hidden="false" customHeight="false" outlineLevel="0" collapsed="false">
      <c r="A977" s="18" t="s">
        <v>1467</v>
      </c>
      <c r="B977" s="18" t="s">
        <v>631</v>
      </c>
      <c r="C977" s="18" t="s">
        <v>1487</v>
      </c>
      <c r="D977" s="19" t="s">
        <v>38</v>
      </c>
      <c r="E977" s="20" t="n">
        <v>1</v>
      </c>
      <c r="F977" s="20" t="n">
        <v>453.4402</v>
      </c>
      <c r="G977" s="20" t="n">
        <v>453.4402</v>
      </c>
      <c r="H977" s="13" t="n">
        <f aca="false">+G977*1.1</f>
        <v>498.78422</v>
      </c>
      <c r="I977" s="13" t="n">
        <f aca="false">+G977*1.1</f>
        <v>498.78422</v>
      </c>
      <c r="J977" s="13" t="n">
        <f aca="false">+G977*1.15</f>
        <v>521.45623</v>
      </c>
      <c r="K977" s="13" t="n">
        <f aca="false">+G977*1.15</f>
        <v>521.45623</v>
      </c>
      <c r="L977" s="13" t="n">
        <f aca="false">+G977*1.15</f>
        <v>521.45623</v>
      </c>
    </row>
    <row r="978" customFormat="false" ht="12.75" hidden="false" customHeight="false" outlineLevel="0" collapsed="false">
      <c r="A978" s="18" t="s">
        <v>1467</v>
      </c>
      <c r="B978" s="18" t="s">
        <v>581</v>
      </c>
      <c r="C978" s="18" t="s">
        <v>1488</v>
      </c>
      <c r="D978" s="19" t="s">
        <v>38</v>
      </c>
      <c r="E978" s="20" t="n">
        <v>1</v>
      </c>
      <c r="F978" s="20" t="n">
        <v>323.7562</v>
      </c>
      <c r="G978" s="20" t="n">
        <v>323.7562</v>
      </c>
      <c r="H978" s="13" t="n">
        <f aca="false">+G978*1.1</f>
        <v>356.13182</v>
      </c>
      <c r="I978" s="13" t="n">
        <f aca="false">+G978*1.1</f>
        <v>356.13182</v>
      </c>
      <c r="J978" s="13" t="n">
        <f aca="false">+G978*1.15</f>
        <v>372.31963</v>
      </c>
      <c r="K978" s="13" t="n">
        <f aca="false">+G978*1.15</f>
        <v>372.31963</v>
      </c>
      <c r="L978" s="13" t="n">
        <f aca="false">+G978*1.15</f>
        <v>372.31963</v>
      </c>
    </row>
    <row r="979" customFormat="false" ht="12.75" hidden="false" customHeight="false" outlineLevel="0" collapsed="false">
      <c r="A979" s="18" t="s">
        <v>1467</v>
      </c>
      <c r="B979" s="18" t="s">
        <v>613</v>
      </c>
      <c r="C979" s="18" t="s">
        <v>1489</v>
      </c>
      <c r="D979" s="19" t="s">
        <v>38</v>
      </c>
      <c r="E979" s="20" t="n">
        <v>1</v>
      </c>
      <c r="F979" s="20" t="n">
        <v>190.2066</v>
      </c>
      <c r="G979" s="20" t="n">
        <v>190.2066</v>
      </c>
      <c r="H979" s="13" t="n">
        <f aca="false">+G979*1.1</f>
        <v>209.22726</v>
      </c>
      <c r="I979" s="13" t="n">
        <f aca="false">+G979*1.1</f>
        <v>209.22726</v>
      </c>
      <c r="J979" s="13" t="n">
        <f aca="false">+G979*1.15</f>
        <v>218.73759</v>
      </c>
      <c r="K979" s="13" t="n">
        <f aca="false">+G979*1.15</f>
        <v>218.73759</v>
      </c>
      <c r="L979" s="13" t="n">
        <f aca="false">+G979*1.15</f>
        <v>218.73759</v>
      </c>
    </row>
    <row r="980" customFormat="false" ht="12.75" hidden="false" customHeight="false" outlineLevel="0" collapsed="false">
      <c r="A980" s="18" t="s">
        <v>1467</v>
      </c>
      <c r="B980" s="18" t="s">
        <v>1490</v>
      </c>
      <c r="C980" s="18" t="s">
        <v>1491</v>
      </c>
      <c r="D980" s="19" t="s">
        <v>38</v>
      </c>
      <c r="E980" s="20" t="n">
        <v>1</v>
      </c>
      <c r="F980" s="21" t="n">
        <v>3102.6656</v>
      </c>
      <c r="G980" s="21" t="n">
        <v>3102.6656</v>
      </c>
      <c r="H980" s="13" t="n">
        <f aca="false">+G980*1.1</f>
        <v>3412.93216</v>
      </c>
      <c r="I980" s="13" t="n">
        <f aca="false">+G980*1.1</f>
        <v>3412.93216</v>
      </c>
      <c r="J980" s="13" t="n">
        <f aca="false">+G980*1.15</f>
        <v>3568.06544</v>
      </c>
      <c r="K980" s="13" t="n">
        <f aca="false">+G980*1.15</f>
        <v>3568.06544</v>
      </c>
      <c r="L980" s="13" t="n">
        <f aca="false">+G980*1.15</f>
        <v>3568.06544</v>
      </c>
    </row>
    <row r="981" customFormat="false" ht="12.75" hidden="false" customHeight="false" outlineLevel="0" collapsed="false">
      <c r="A981" s="18" t="s">
        <v>1467</v>
      </c>
      <c r="B981" s="18" t="s">
        <v>1492</v>
      </c>
      <c r="C981" s="18" t="s">
        <v>1493</v>
      </c>
      <c r="D981" s="19" t="s">
        <v>38</v>
      </c>
      <c r="E981" s="20" t="n">
        <v>1</v>
      </c>
      <c r="F981" s="21" t="n">
        <v>1796.848</v>
      </c>
      <c r="G981" s="21" t="n">
        <v>1796.848</v>
      </c>
      <c r="H981" s="13" t="n">
        <f aca="false">+G981*1.1</f>
        <v>1976.5328</v>
      </c>
      <c r="I981" s="13" t="n">
        <f aca="false">+G981*1.1</f>
        <v>1976.5328</v>
      </c>
      <c r="J981" s="13" t="n">
        <f aca="false">+G981*1.15</f>
        <v>2066.3752</v>
      </c>
      <c r="K981" s="13" t="n">
        <f aca="false">+G981*1.15</f>
        <v>2066.3752</v>
      </c>
      <c r="L981" s="13" t="n">
        <f aca="false">+G981*1.15</f>
        <v>2066.3752</v>
      </c>
    </row>
    <row r="982" customFormat="false" ht="12.75" hidden="false" customHeight="false" outlineLevel="0" collapsed="false">
      <c r="A982" s="18" t="s">
        <v>1467</v>
      </c>
      <c r="B982" s="18" t="s">
        <v>1494</v>
      </c>
      <c r="C982" s="18" t="s">
        <v>1495</v>
      </c>
      <c r="D982" s="19" t="s">
        <v>38</v>
      </c>
      <c r="E982" s="20" t="n">
        <v>1</v>
      </c>
      <c r="F982" s="21" t="n">
        <v>3237.5641</v>
      </c>
      <c r="G982" s="21" t="n">
        <v>3237.5641</v>
      </c>
      <c r="H982" s="13" t="n">
        <f aca="false">+G982*1.1</f>
        <v>3561.32051</v>
      </c>
      <c r="I982" s="13" t="n">
        <f aca="false">+G982*1.1</f>
        <v>3561.32051</v>
      </c>
      <c r="J982" s="13" t="n">
        <f aca="false">+G982*1.15</f>
        <v>3723.198715</v>
      </c>
      <c r="K982" s="13" t="n">
        <f aca="false">+G982*1.15</f>
        <v>3723.198715</v>
      </c>
      <c r="L982" s="13" t="n">
        <f aca="false">+G982*1.15</f>
        <v>3723.198715</v>
      </c>
    </row>
    <row r="983" customFormat="false" ht="12.75" hidden="false" customHeight="false" outlineLevel="0" collapsed="false">
      <c r="A983" s="18" t="s">
        <v>1467</v>
      </c>
      <c r="B983" s="18" t="s">
        <v>1496</v>
      </c>
      <c r="C983" s="18" t="s">
        <v>1497</v>
      </c>
      <c r="D983" s="19" t="s">
        <v>38</v>
      </c>
      <c r="E983" s="20" t="n">
        <v>1</v>
      </c>
      <c r="F983" s="21" t="n">
        <v>1931.7465</v>
      </c>
      <c r="G983" s="21" t="n">
        <v>1931.7465</v>
      </c>
      <c r="H983" s="13" t="n">
        <f aca="false">+G983*1.1</f>
        <v>2124.92115</v>
      </c>
      <c r="I983" s="13" t="n">
        <f aca="false">+G983*1.1</f>
        <v>2124.92115</v>
      </c>
      <c r="J983" s="13" t="n">
        <f aca="false">+G983*1.15</f>
        <v>2221.508475</v>
      </c>
      <c r="K983" s="13" t="n">
        <f aca="false">+G983*1.15</f>
        <v>2221.508475</v>
      </c>
      <c r="L983" s="13" t="n">
        <f aca="false">+G983*1.15</f>
        <v>2221.508475</v>
      </c>
    </row>
    <row r="984" customFormat="false" ht="12.75" hidden="false" customHeight="false" outlineLevel="0" collapsed="false">
      <c r="A984" s="18" t="s">
        <v>1467</v>
      </c>
      <c r="B984" s="18" t="s">
        <v>1352</v>
      </c>
      <c r="C984" s="18" t="s">
        <v>1498</v>
      </c>
      <c r="D984" s="19" t="s">
        <v>38</v>
      </c>
      <c r="E984" s="20" t="n">
        <v>1</v>
      </c>
      <c r="F984" s="21" t="n">
        <v>2471.3405</v>
      </c>
      <c r="G984" s="21" t="n">
        <v>2471.3405</v>
      </c>
      <c r="H984" s="13" t="n">
        <f aca="false">+G984*1.1</f>
        <v>2718.47455</v>
      </c>
      <c r="I984" s="13" t="n">
        <f aca="false">+G984*1.1</f>
        <v>2718.47455</v>
      </c>
      <c r="J984" s="13" t="n">
        <f aca="false">+G984*1.15</f>
        <v>2842.041575</v>
      </c>
      <c r="K984" s="13" t="n">
        <f aca="false">+G984*1.15</f>
        <v>2842.041575</v>
      </c>
      <c r="L984" s="13" t="n">
        <f aca="false">+G984*1.15</f>
        <v>2842.041575</v>
      </c>
    </row>
    <row r="985" customFormat="false" ht="12.75" hidden="false" customHeight="false" outlineLevel="0" collapsed="false">
      <c r="A985" s="18" t="s">
        <v>1467</v>
      </c>
      <c r="B985" s="18" t="s">
        <v>1499</v>
      </c>
      <c r="C985" s="18" t="s">
        <v>1500</v>
      </c>
      <c r="D985" s="19" t="s">
        <v>38</v>
      </c>
      <c r="E985" s="20" t="n">
        <v>1</v>
      </c>
      <c r="F985" s="21" t="n">
        <v>1389.4544</v>
      </c>
      <c r="G985" s="21" t="n">
        <v>1389.4544</v>
      </c>
      <c r="H985" s="13" t="n">
        <f aca="false">+G985*1.1</f>
        <v>1528.39984</v>
      </c>
      <c r="I985" s="13" t="n">
        <f aca="false">+G985*1.1</f>
        <v>1528.39984</v>
      </c>
      <c r="J985" s="13" t="n">
        <f aca="false">+G985*1.15</f>
        <v>1597.87256</v>
      </c>
      <c r="K985" s="13" t="n">
        <f aca="false">+G985*1.15</f>
        <v>1597.87256</v>
      </c>
      <c r="L985" s="13" t="n">
        <f aca="false">+G985*1.15</f>
        <v>1597.87256</v>
      </c>
    </row>
    <row r="986" customFormat="false" ht="12.75" hidden="false" customHeight="false" outlineLevel="0" collapsed="false">
      <c r="A986" s="18" t="s">
        <v>1467</v>
      </c>
      <c r="B986" s="18" t="s">
        <v>1501</v>
      </c>
      <c r="C986" s="18" t="s">
        <v>1502</v>
      </c>
      <c r="D986" s="19" t="s">
        <v>38</v>
      </c>
      <c r="E986" s="20" t="n">
        <v>1</v>
      </c>
      <c r="F986" s="21" t="n">
        <v>2471.3405</v>
      </c>
      <c r="G986" s="21" t="n">
        <v>2471.3405</v>
      </c>
      <c r="H986" s="13" t="n">
        <f aca="false">+G986*1.1</f>
        <v>2718.47455</v>
      </c>
      <c r="I986" s="13" t="n">
        <f aca="false">+G986*1.1</f>
        <v>2718.47455</v>
      </c>
      <c r="J986" s="13" t="n">
        <f aca="false">+G986*1.15</f>
        <v>2842.041575</v>
      </c>
      <c r="K986" s="13" t="n">
        <f aca="false">+G986*1.15</f>
        <v>2842.041575</v>
      </c>
      <c r="L986" s="13" t="n">
        <f aca="false">+G986*1.15</f>
        <v>2842.041575</v>
      </c>
    </row>
    <row r="987" customFormat="false" ht="12.75" hidden="false" customHeight="false" outlineLevel="0" collapsed="false">
      <c r="A987" s="18" t="s">
        <v>1467</v>
      </c>
      <c r="B987" s="18" t="s">
        <v>654</v>
      </c>
      <c r="C987" s="18" t="s">
        <v>1503</v>
      </c>
      <c r="D987" s="19" t="s">
        <v>38</v>
      </c>
      <c r="E987" s="20" t="n">
        <v>1</v>
      </c>
      <c r="F987" s="21" t="n">
        <v>1389.4544</v>
      </c>
      <c r="G987" s="21" t="n">
        <v>1389.4544</v>
      </c>
      <c r="H987" s="13" t="n">
        <f aca="false">+G987*1.1</f>
        <v>1528.39984</v>
      </c>
      <c r="I987" s="13" t="n">
        <f aca="false">+G987*1.1</f>
        <v>1528.39984</v>
      </c>
      <c r="J987" s="13" t="n">
        <f aca="false">+G987*1.15</f>
        <v>1597.87256</v>
      </c>
      <c r="K987" s="13" t="n">
        <f aca="false">+G987*1.15</f>
        <v>1597.87256</v>
      </c>
      <c r="L987" s="13" t="n">
        <f aca="false">+G987*1.15</f>
        <v>1597.87256</v>
      </c>
    </row>
    <row r="988" customFormat="false" ht="12.75" hidden="false" customHeight="false" outlineLevel="0" collapsed="false">
      <c r="A988" s="18" t="s">
        <v>1467</v>
      </c>
      <c r="B988" s="18" t="s">
        <v>652</v>
      </c>
      <c r="C988" s="18" t="s">
        <v>1504</v>
      </c>
      <c r="D988" s="19" t="s">
        <v>38</v>
      </c>
      <c r="E988" s="20" t="n">
        <v>1</v>
      </c>
      <c r="F988" s="21" t="n">
        <v>1335.495</v>
      </c>
      <c r="G988" s="21" t="n">
        <v>1335.495</v>
      </c>
      <c r="H988" s="13" t="n">
        <f aca="false">+G988*1.1</f>
        <v>1469.0445</v>
      </c>
      <c r="I988" s="13" t="n">
        <f aca="false">+G988*1.1</f>
        <v>1469.0445</v>
      </c>
      <c r="J988" s="13" t="n">
        <f aca="false">+G988*1.15</f>
        <v>1535.81925</v>
      </c>
      <c r="K988" s="13" t="n">
        <f aca="false">+G988*1.15</f>
        <v>1535.81925</v>
      </c>
      <c r="L988" s="13" t="n">
        <f aca="false">+G988*1.15</f>
        <v>1535.81925</v>
      </c>
    </row>
    <row r="989" customFormat="false" ht="12.75" hidden="false" customHeight="false" outlineLevel="0" collapsed="false">
      <c r="A989" s="18" t="s">
        <v>1467</v>
      </c>
      <c r="B989" s="18" t="s">
        <v>81</v>
      </c>
      <c r="C989" s="18" t="s">
        <v>1505</v>
      </c>
      <c r="D989" s="19" t="s">
        <v>38</v>
      </c>
      <c r="E989" s="20" t="n">
        <v>1</v>
      </c>
      <c r="F989" s="20" t="n">
        <v>67.449</v>
      </c>
      <c r="G989" s="20" t="n">
        <v>67.449</v>
      </c>
      <c r="H989" s="13" t="n">
        <f aca="false">+G989*1.1</f>
        <v>74.1939</v>
      </c>
      <c r="I989" s="13" t="n">
        <f aca="false">+G989*1.1</f>
        <v>74.1939</v>
      </c>
      <c r="J989" s="13" t="n">
        <f aca="false">+G989*1.15</f>
        <v>77.56635</v>
      </c>
      <c r="K989" s="13" t="n">
        <f aca="false">+G989*1.15</f>
        <v>77.56635</v>
      </c>
      <c r="L989" s="13" t="n">
        <f aca="false">+G989*1.15</f>
        <v>77.56635</v>
      </c>
    </row>
    <row r="990" customFormat="false" ht="12.75" hidden="false" customHeight="false" outlineLevel="0" collapsed="false">
      <c r="A990" s="18" t="s">
        <v>1467</v>
      </c>
      <c r="B990" s="18" t="s">
        <v>1014</v>
      </c>
      <c r="C990" s="18" t="s">
        <v>1506</v>
      </c>
      <c r="D990" s="19" t="s">
        <v>38</v>
      </c>
      <c r="E990" s="20" t="n">
        <v>1</v>
      </c>
      <c r="F990" s="20" t="n">
        <v>130.8513</v>
      </c>
      <c r="G990" s="20" t="n">
        <v>130.8513</v>
      </c>
      <c r="H990" s="13" t="n">
        <f aca="false">+G990*1.1</f>
        <v>143.93643</v>
      </c>
      <c r="I990" s="13" t="n">
        <f aca="false">+G990*1.1</f>
        <v>143.93643</v>
      </c>
      <c r="J990" s="13" t="n">
        <f aca="false">+G990*1.15</f>
        <v>150.478995</v>
      </c>
      <c r="K990" s="13" t="n">
        <f aca="false">+G990*1.15</f>
        <v>150.478995</v>
      </c>
      <c r="L990" s="13" t="n">
        <f aca="false">+G990*1.15</f>
        <v>150.478995</v>
      </c>
    </row>
    <row r="991" customFormat="false" ht="12.75" hidden="false" customHeight="false" outlineLevel="0" collapsed="false">
      <c r="A991" s="18" t="s">
        <v>1467</v>
      </c>
      <c r="B991" s="18" t="s">
        <v>646</v>
      </c>
      <c r="C991" s="18" t="s">
        <v>1507</v>
      </c>
      <c r="D991" s="19" t="s">
        <v>38</v>
      </c>
      <c r="E991" s="20" t="n">
        <v>1</v>
      </c>
      <c r="F991" s="20" t="n">
        <v>647.5126</v>
      </c>
      <c r="G991" s="20" t="n">
        <v>647.5126</v>
      </c>
      <c r="H991" s="13" t="n">
        <f aca="false">+G991*1.1</f>
        <v>712.26386</v>
      </c>
      <c r="I991" s="13" t="n">
        <f aca="false">+G991*1.1</f>
        <v>712.26386</v>
      </c>
      <c r="J991" s="13" t="n">
        <f aca="false">+G991*1.15</f>
        <v>744.63949</v>
      </c>
      <c r="K991" s="13" t="n">
        <f aca="false">+G991*1.15</f>
        <v>744.63949</v>
      </c>
      <c r="L991" s="13" t="n">
        <f aca="false">+G991*1.15</f>
        <v>744.63949</v>
      </c>
    </row>
    <row r="992" customFormat="false" ht="12.75" hidden="false" customHeight="false" outlineLevel="0" collapsed="false">
      <c r="A992" s="18" t="s">
        <v>1467</v>
      </c>
      <c r="B992" s="18" t="s">
        <v>1508</v>
      </c>
      <c r="C992" s="18" t="s">
        <v>1509</v>
      </c>
      <c r="D992" s="19" t="s">
        <v>38</v>
      </c>
      <c r="E992" s="20" t="n">
        <v>1</v>
      </c>
      <c r="F992" s="21" t="n">
        <v>1769.8683</v>
      </c>
      <c r="G992" s="21" t="n">
        <v>1769.8683</v>
      </c>
      <c r="H992" s="13" t="n">
        <f aca="false">+G992*1.1</f>
        <v>1946.85513</v>
      </c>
      <c r="I992" s="13" t="n">
        <f aca="false">+G992*1.1</f>
        <v>1946.85513</v>
      </c>
      <c r="J992" s="13" t="n">
        <f aca="false">+G992*1.15</f>
        <v>2035.348545</v>
      </c>
      <c r="K992" s="13" t="n">
        <f aca="false">+G992*1.15</f>
        <v>2035.348545</v>
      </c>
      <c r="L992" s="13" t="n">
        <f aca="false">+G992*1.15</f>
        <v>2035.348545</v>
      </c>
    </row>
    <row r="993" customFormat="false" ht="12.75" hidden="false" customHeight="false" outlineLevel="0" collapsed="false">
      <c r="A993" s="18" t="s">
        <v>1467</v>
      </c>
      <c r="B993" s="18" t="s">
        <v>634</v>
      </c>
      <c r="C993" s="18" t="s">
        <v>1510</v>
      </c>
      <c r="D993" s="19" t="s">
        <v>38</v>
      </c>
      <c r="E993" s="20" t="n">
        <v>1</v>
      </c>
      <c r="F993" s="20" t="n">
        <v>404.6953</v>
      </c>
      <c r="G993" s="20" t="n">
        <v>404.6953</v>
      </c>
      <c r="H993" s="13" t="n">
        <f aca="false">+G993*1.1</f>
        <v>445.16483</v>
      </c>
      <c r="I993" s="13" t="n">
        <f aca="false">+G993*1.1</f>
        <v>445.16483</v>
      </c>
      <c r="J993" s="13" t="n">
        <f aca="false">+G993*1.15</f>
        <v>465.399595</v>
      </c>
      <c r="K993" s="13" t="n">
        <f aca="false">+G993*1.15</f>
        <v>465.399595</v>
      </c>
      <c r="L993" s="13" t="n">
        <f aca="false">+G993*1.15</f>
        <v>465.399595</v>
      </c>
    </row>
    <row r="994" customFormat="false" ht="12.75" hidden="false" customHeight="false" outlineLevel="0" collapsed="false">
      <c r="A994" s="18" t="s">
        <v>1467</v>
      </c>
      <c r="B994" s="18" t="s">
        <v>1511</v>
      </c>
      <c r="C994" s="18" t="s">
        <v>1512</v>
      </c>
      <c r="D994" s="19" t="s">
        <v>38</v>
      </c>
      <c r="E994" s="20" t="n">
        <v>1</v>
      </c>
      <c r="F994" s="20" t="n">
        <v>589.4723</v>
      </c>
      <c r="G994" s="20" t="n">
        <v>589.4723</v>
      </c>
      <c r="H994" s="13" t="n">
        <f aca="false">+G994*1.1</f>
        <v>648.41953</v>
      </c>
      <c r="I994" s="13" t="n">
        <f aca="false">+G994*1.1</f>
        <v>648.41953</v>
      </c>
      <c r="J994" s="13" t="n">
        <f aca="false">+G994*1.15</f>
        <v>677.893145</v>
      </c>
      <c r="K994" s="13" t="n">
        <f aca="false">+G994*1.15</f>
        <v>677.893145</v>
      </c>
      <c r="L994" s="13" t="n">
        <f aca="false">+G994*1.15</f>
        <v>677.893145</v>
      </c>
    </row>
    <row r="995" customFormat="false" ht="12.75" hidden="false" customHeight="false" outlineLevel="0" collapsed="false">
      <c r="A995" s="18" t="s">
        <v>1467</v>
      </c>
      <c r="B995" s="18" t="s">
        <v>1513</v>
      </c>
      <c r="C995" s="18" t="s">
        <v>1514</v>
      </c>
      <c r="D995" s="19" t="s">
        <v>38</v>
      </c>
      <c r="E995" s="20" t="n">
        <v>1</v>
      </c>
      <c r="F995" s="20" t="n">
        <v>7.2843</v>
      </c>
      <c r="G995" s="20" t="n">
        <v>7.2843</v>
      </c>
      <c r="H995" s="13" t="n">
        <f aca="false">+G995*1.1</f>
        <v>8.01273</v>
      </c>
      <c r="I995" s="13" t="n">
        <f aca="false">+G995*1.1</f>
        <v>8.01273</v>
      </c>
      <c r="J995" s="13" t="n">
        <f aca="false">+G995*1.15</f>
        <v>8.376945</v>
      </c>
      <c r="K995" s="13" t="n">
        <f aca="false">+G995*1.15</f>
        <v>8.376945</v>
      </c>
      <c r="L995" s="13" t="n">
        <f aca="false">+G995*1.15</f>
        <v>8.376945</v>
      </c>
    </row>
    <row r="996" customFormat="false" ht="12.75" hidden="false" customHeight="false" outlineLevel="0" collapsed="false">
      <c r="A996" s="18" t="s">
        <v>1467</v>
      </c>
      <c r="B996" s="18" t="s">
        <v>1515</v>
      </c>
      <c r="C996" s="18" t="s">
        <v>1516</v>
      </c>
      <c r="D996" s="19" t="s">
        <v>38</v>
      </c>
      <c r="E996" s="20" t="n">
        <v>1</v>
      </c>
      <c r="F996" s="20" t="n">
        <v>350.7359</v>
      </c>
      <c r="G996" s="20" t="n">
        <v>350.7359</v>
      </c>
      <c r="H996" s="13" t="n">
        <f aca="false">+G996*1.1</f>
        <v>385.80949</v>
      </c>
      <c r="I996" s="13" t="n">
        <f aca="false">+G996*1.1</f>
        <v>385.80949</v>
      </c>
      <c r="J996" s="13" t="n">
        <f aca="false">+G996*1.15</f>
        <v>403.346285</v>
      </c>
      <c r="K996" s="13" t="n">
        <f aca="false">+G996*1.15</f>
        <v>403.346285</v>
      </c>
      <c r="L996" s="13" t="n">
        <f aca="false">+G996*1.15</f>
        <v>403.346285</v>
      </c>
    </row>
    <row r="997" customFormat="false" ht="12.75" hidden="false" customHeight="false" outlineLevel="0" collapsed="false">
      <c r="A997" s="18" t="s">
        <v>1467</v>
      </c>
      <c r="B997" s="18" t="s">
        <v>899</v>
      </c>
      <c r="C997" s="18" t="s">
        <v>1517</v>
      </c>
      <c r="D997" s="19" t="s">
        <v>38</v>
      </c>
      <c r="E997" s="20" t="n">
        <v>1</v>
      </c>
      <c r="F997" s="20" t="n">
        <v>21.5835</v>
      </c>
      <c r="G997" s="20" t="n">
        <v>21.5835</v>
      </c>
      <c r="H997" s="13" t="n">
        <f aca="false">+G997*1.1</f>
        <v>23.74185</v>
      </c>
      <c r="I997" s="13" t="n">
        <f aca="false">+G997*1.1</f>
        <v>23.74185</v>
      </c>
      <c r="J997" s="13" t="n">
        <f aca="false">+G997*1.15</f>
        <v>24.821025</v>
      </c>
      <c r="K997" s="13" t="n">
        <f aca="false">+G997*1.15</f>
        <v>24.821025</v>
      </c>
      <c r="L997" s="13" t="n">
        <f aca="false">+G997*1.15</f>
        <v>24.821025</v>
      </c>
    </row>
    <row r="998" customFormat="false" ht="12.75" hidden="false" customHeight="false" outlineLevel="0" collapsed="false">
      <c r="A998" s="18" t="s">
        <v>1467</v>
      </c>
      <c r="B998" s="18" t="s">
        <v>1518</v>
      </c>
      <c r="C998" s="18" t="s">
        <v>1519</v>
      </c>
      <c r="D998" s="19" t="s">
        <v>38</v>
      </c>
      <c r="E998" s="20" t="n">
        <v>1</v>
      </c>
      <c r="F998" s="20" t="n">
        <v>21.5835</v>
      </c>
      <c r="G998" s="20" t="n">
        <v>21.5835</v>
      </c>
      <c r="H998" s="13" t="n">
        <f aca="false">+G998*1.1</f>
        <v>23.74185</v>
      </c>
      <c r="I998" s="13" t="n">
        <f aca="false">+G998*1.1</f>
        <v>23.74185</v>
      </c>
      <c r="J998" s="13" t="n">
        <f aca="false">+G998*1.15</f>
        <v>24.821025</v>
      </c>
      <c r="K998" s="13" t="n">
        <f aca="false">+G998*1.15</f>
        <v>24.821025</v>
      </c>
      <c r="L998" s="13" t="n">
        <f aca="false">+G998*1.15</f>
        <v>24.821025</v>
      </c>
    </row>
    <row r="999" customFormat="false" ht="12.75" hidden="false" customHeight="false" outlineLevel="0" collapsed="false">
      <c r="A999" s="18" t="s">
        <v>1467</v>
      </c>
      <c r="B999" s="18" t="s">
        <v>1520</v>
      </c>
      <c r="C999" s="18" t="s">
        <v>1521</v>
      </c>
      <c r="D999" s="19" t="s">
        <v>38</v>
      </c>
      <c r="E999" s="20" t="n">
        <v>1</v>
      </c>
      <c r="F999" s="20" t="n">
        <v>755.1619</v>
      </c>
      <c r="G999" s="20" t="n">
        <v>755.1619</v>
      </c>
      <c r="H999" s="13" t="n">
        <f aca="false">+G999*1.1</f>
        <v>830.67809</v>
      </c>
      <c r="I999" s="13" t="n">
        <f aca="false">+G999*1.1</f>
        <v>830.67809</v>
      </c>
      <c r="J999" s="13" t="n">
        <f aca="false">+G999*1.15</f>
        <v>868.436185</v>
      </c>
      <c r="K999" s="13" t="n">
        <f aca="false">+G999*1.15</f>
        <v>868.436185</v>
      </c>
      <c r="L999" s="13" t="n">
        <f aca="false">+G999*1.15</f>
        <v>868.436185</v>
      </c>
    </row>
    <row r="1000" customFormat="false" ht="12.75" hidden="false" customHeight="false" outlineLevel="0" collapsed="false">
      <c r="A1000" s="18" t="s">
        <v>1467</v>
      </c>
      <c r="B1000" s="18" t="s">
        <v>1361</v>
      </c>
      <c r="C1000" s="18" t="s">
        <v>1522</v>
      </c>
      <c r="D1000" s="19" t="s">
        <v>38</v>
      </c>
      <c r="E1000" s="20" t="n">
        <v>1</v>
      </c>
      <c r="F1000" s="20" t="n">
        <v>12.869</v>
      </c>
      <c r="G1000" s="20" t="n">
        <v>12.869</v>
      </c>
      <c r="H1000" s="13" t="n">
        <f aca="false">+G1000*1.1</f>
        <v>14.1559</v>
      </c>
      <c r="I1000" s="13" t="n">
        <f aca="false">+G1000*1.1</f>
        <v>14.1559</v>
      </c>
      <c r="J1000" s="13" t="n">
        <f aca="false">+G1000*1.15</f>
        <v>14.79935</v>
      </c>
      <c r="K1000" s="13" t="n">
        <f aca="false">+G1000*1.15</f>
        <v>14.79935</v>
      </c>
      <c r="L1000" s="13" t="n">
        <f aca="false">+G1000*1.15</f>
        <v>14.79935</v>
      </c>
    </row>
    <row r="1001" customFormat="false" ht="12.75" hidden="false" customHeight="false" outlineLevel="0" collapsed="false">
      <c r="A1001" s="18" t="s">
        <v>1467</v>
      </c>
      <c r="B1001" s="18" t="s">
        <v>920</v>
      </c>
      <c r="C1001" s="18" t="s">
        <v>1523</v>
      </c>
      <c r="D1001" s="19" t="s">
        <v>38</v>
      </c>
      <c r="E1001" s="20" t="n">
        <v>1</v>
      </c>
      <c r="F1001" s="20" t="n">
        <v>14.5688</v>
      </c>
      <c r="G1001" s="20" t="n">
        <v>14.5688</v>
      </c>
      <c r="H1001" s="13" t="n">
        <f aca="false">+G1001*1.1</f>
        <v>16.02568</v>
      </c>
      <c r="I1001" s="13" t="n">
        <f aca="false">+G1001*1.1</f>
        <v>16.02568</v>
      </c>
      <c r="J1001" s="13" t="n">
        <f aca="false">+G1001*1.15</f>
        <v>16.75412</v>
      </c>
      <c r="K1001" s="13" t="n">
        <f aca="false">+G1001*1.15</f>
        <v>16.75412</v>
      </c>
      <c r="L1001" s="13" t="n">
        <f aca="false">+G1001*1.15</f>
        <v>16.75412</v>
      </c>
    </row>
    <row r="1002" customFormat="false" ht="12.75" hidden="false" customHeight="false" outlineLevel="0" collapsed="false">
      <c r="A1002" s="18" t="s">
        <v>1467</v>
      </c>
      <c r="B1002" s="18" t="s">
        <v>918</v>
      </c>
      <c r="C1002" s="18" t="s">
        <v>1524</v>
      </c>
      <c r="D1002" s="19" t="s">
        <v>38</v>
      </c>
      <c r="E1002" s="20" t="n">
        <v>1</v>
      </c>
      <c r="F1002" s="20" t="n">
        <v>19.9647</v>
      </c>
      <c r="G1002" s="20" t="n">
        <v>19.9647</v>
      </c>
      <c r="H1002" s="13" t="n">
        <f aca="false">+G1002*1.1</f>
        <v>21.96117</v>
      </c>
      <c r="I1002" s="13" t="n">
        <f aca="false">+G1002*1.1</f>
        <v>21.96117</v>
      </c>
      <c r="J1002" s="13" t="n">
        <f aca="false">+G1002*1.15</f>
        <v>22.959405</v>
      </c>
      <c r="K1002" s="13" t="n">
        <f aca="false">+G1002*1.15</f>
        <v>22.959405</v>
      </c>
      <c r="L1002" s="13" t="n">
        <f aca="false">+G1002*1.15</f>
        <v>22.959405</v>
      </c>
    </row>
    <row r="1003" customFormat="false" ht="12.75" hidden="false" customHeight="false" outlineLevel="0" collapsed="false">
      <c r="A1003" s="18" t="s">
        <v>1467</v>
      </c>
      <c r="B1003" s="18" t="s">
        <v>910</v>
      </c>
      <c r="C1003" s="18" t="s">
        <v>1525</v>
      </c>
      <c r="D1003" s="19" t="s">
        <v>38</v>
      </c>
      <c r="E1003" s="20" t="n">
        <v>1</v>
      </c>
      <c r="F1003" s="20" t="n">
        <v>11.7359</v>
      </c>
      <c r="G1003" s="20" t="n">
        <v>11.7359</v>
      </c>
      <c r="H1003" s="13" t="n">
        <f aca="false">+G1003*1.1</f>
        <v>12.90949</v>
      </c>
      <c r="I1003" s="13" t="n">
        <f aca="false">+G1003*1.1</f>
        <v>12.90949</v>
      </c>
      <c r="J1003" s="13" t="n">
        <f aca="false">+G1003*1.15</f>
        <v>13.496285</v>
      </c>
      <c r="K1003" s="13" t="n">
        <f aca="false">+G1003*1.15</f>
        <v>13.496285</v>
      </c>
      <c r="L1003" s="13" t="n">
        <f aca="false">+G1003*1.15</f>
        <v>13.496285</v>
      </c>
    </row>
    <row r="1004" customFormat="false" ht="12.75" hidden="false" customHeight="false" outlineLevel="0" collapsed="false">
      <c r="A1004" s="18" t="s">
        <v>1467</v>
      </c>
      <c r="B1004" s="18" t="s">
        <v>1526</v>
      </c>
      <c r="C1004" s="18" t="s">
        <v>1527</v>
      </c>
      <c r="D1004" s="19" t="s">
        <v>38</v>
      </c>
      <c r="E1004" s="20" t="n">
        <v>1</v>
      </c>
      <c r="F1004" s="20" t="n">
        <v>9.0379</v>
      </c>
      <c r="G1004" s="20" t="n">
        <v>9.0379</v>
      </c>
      <c r="H1004" s="13" t="n">
        <f aca="false">+G1004*1.1</f>
        <v>9.94169</v>
      </c>
      <c r="I1004" s="13" t="n">
        <f aca="false">+G1004*1.1</f>
        <v>9.94169</v>
      </c>
      <c r="J1004" s="13" t="n">
        <f aca="false">+G1004*1.15</f>
        <v>10.393585</v>
      </c>
      <c r="K1004" s="13" t="n">
        <f aca="false">+G1004*1.15</f>
        <v>10.393585</v>
      </c>
      <c r="L1004" s="13" t="n">
        <f aca="false">+G1004*1.15</f>
        <v>10.393585</v>
      </c>
    </row>
    <row r="1005" customFormat="false" ht="12.75" hidden="false" customHeight="false" outlineLevel="0" collapsed="false">
      <c r="A1005" s="18" t="s">
        <v>1467</v>
      </c>
      <c r="B1005" s="18" t="s">
        <v>1356</v>
      </c>
      <c r="C1005" s="18" t="s">
        <v>1528</v>
      </c>
      <c r="D1005" s="19" t="s">
        <v>38</v>
      </c>
      <c r="E1005" s="20" t="n">
        <v>1</v>
      </c>
      <c r="F1005" s="20" t="n">
        <v>9.9822</v>
      </c>
      <c r="G1005" s="20" t="n">
        <v>9.9822</v>
      </c>
      <c r="H1005" s="13" t="n">
        <f aca="false">+G1005*1.1</f>
        <v>10.98042</v>
      </c>
      <c r="I1005" s="13" t="n">
        <f aca="false">+G1005*1.1</f>
        <v>10.98042</v>
      </c>
      <c r="J1005" s="13" t="n">
        <f aca="false">+G1005*1.15</f>
        <v>11.47953</v>
      </c>
      <c r="K1005" s="13" t="n">
        <f aca="false">+G1005*1.15</f>
        <v>11.47953</v>
      </c>
      <c r="L1005" s="13" t="n">
        <f aca="false">+G1005*1.15</f>
        <v>11.47953</v>
      </c>
    </row>
    <row r="1006" customFormat="false" ht="12.75" hidden="false" customHeight="false" outlineLevel="0" collapsed="false">
      <c r="A1006" s="18" t="s">
        <v>1467</v>
      </c>
      <c r="B1006" s="18" t="s">
        <v>912</v>
      </c>
      <c r="C1006" s="18" t="s">
        <v>1529</v>
      </c>
      <c r="D1006" s="19" t="s">
        <v>38</v>
      </c>
      <c r="E1006" s="20" t="n">
        <v>1</v>
      </c>
      <c r="F1006" s="20" t="n">
        <v>11.9922</v>
      </c>
      <c r="G1006" s="20" t="n">
        <v>11.9922</v>
      </c>
      <c r="H1006" s="13" t="n">
        <f aca="false">+G1006*1.1</f>
        <v>13.19142</v>
      </c>
      <c r="I1006" s="13" t="n">
        <f aca="false">+G1006*1.1</f>
        <v>13.19142</v>
      </c>
      <c r="J1006" s="13" t="n">
        <f aca="false">+G1006*1.15</f>
        <v>13.79103</v>
      </c>
      <c r="K1006" s="13" t="n">
        <f aca="false">+G1006*1.15</f>
        <v>13.79103</v>
      </c>
      <c r="L1006" s="13" t="n">
        <f aca="false">+G1006*1.15</f>
        <v>13.79103</v>
      </c>
    </row>
    <row r="1007" customFormat="false" ht="12.75" hidden="false" customHeight="false" outlineLevel="0" collapsed="false">
      <c r="A1007" s="18" t="s">
        <v>1467</v>
      </c>
      <c r="B1007" s="18" t="s">
        <v>1354</v>
      </c>
      <c r="C1007" s="18" t="s">
        <v>1530</v>
      </c>
      <c r="D1007" s="19" t="s">
        <v>38</v>
      </c>
      <c r="E1007" s="20" t="n">
        <v>1</v>
      </c>
      <c r="F1007" s="20" t="n">
        <v>9.5101</v>
      </c>
      <c r="G1007" s="20" t="n">
        <v>9.5101</v>
      </c>
      <c r="H1007" s="13" t="n">
        <f aca="false">+G1007*1.1</f>
        <v>10.46111</v>
      </c>
      <c r="I1007" s="13" t="n">
        <f aca="false">+G1007*1.1</f>
        <v>10.46111</v>
      </c>
      <c r="J1007" s="13" t="n">
        <f aca="false">+G1007*1.15</f>
        <v>10.936615</v>
      </c>
      <c r="K1007" s="13" t="n">
        <f aca="false">+G1007*1.15</f>
        <v>10.936615</v>
      </c>
      <c r="L1007" s="13" t="n">
        <f aca="false">+G1007*1.15</f>
        <v>10.936615</v>
      </c>
    </row>
    <row r="1008" customFormat="false" ht="12.75" hidden="false" customHeight="false" outlineLevel="0" collapsed="false">
      <c r="A1008" s="18" t="s">
        <v>1467</v>
      </c>
      <c r="B1008" s="18" t="s">
        <v>1531</v>
      </c>
      <c r="C1008" s="18" t="s">
        <v>1532</v>
      </c>
      <c r="D1008" s="19" t="s">
        <v>38</v>
      </c>
      <c r="E1008" s="20" t="n">
        <v>1</v>
      </c>
      <c r="F1008" s="20" t="n">
        <v>20.2348</v>
      </c>
      <c r="G1008" s="20" t="n">
        <v>20.2348</v>
      </c>
      <c r="H1008" s="13" t="n">
        <f aca="false">+G1008*1.1</f>
        <v>22.25828</v>
      </c>
      <c r="I1008" s="13" t="n">
        <f aca="false">+G1008*1.1</f>
        <v>22.25828</v>
      </c>
      <c r="J1008" s="13" t="n">
        <f aca="false">+G1008*1.15</f>
        <v>23.27002</v>
      </c>
      <c r="K1008" s="13" t="n">
        <f aca="false">+G1008*1.15</f>
        <v>23.27002</v>
      </c>
      <c r="L1008" s="13" t="n">
        <f aca="false">+G1008*1.15</f>
        <v>23.27002</v>
      </c>
    </row>
    <row r="1009" customFormat="false" ht="12.75" hidden="false" customHeight="false" outlineLevel="0" collapsed="false">
      <c r="A1009" s="18" t="s">
        <v>1467</v>
      </c>
      <c r="B1009" s="18" t="s">
        <v>1533</v>
      </c>
      <c r="C1009" s="18" t="s">
        <v>1534</v>
      </c>
      <c r="D1009" s="19" t="s">
        <v>38</v>
      </c>
      <c r="E1009" s="20" t="n">
        <v>1</v>
      </c>
      <c r="F1009" s="20" t="n">
        <v>44.4623</v>
      </c>
      <c r="G1009" s="20" t="n">
        <v>44.4623</v>
      </c>
      <c r="H1009" s="13" t="n">
        <f aca="false">+G1009*1.1</f>
        <v>48.90853</v>
      </c>
      <c r="I1009" s="13" t="n">
        <f aca="false">+G1009*1.1</f>
        <v>48.90853</v>
      </c>
      <c r="J1009" s="13" t="n">
        <f aca="false">+G1009*1.15</f>
        <v>51.131645</v>
      </c>
      <c r="K1009" s="13" t="n">
        <f aca="false">+G1009*1.15</f>
        <v>51.131645</v>
      </c>
      <c r="L1009" s="13" t="n">
        <f aca="false">+G1009*1.15</f>
        <v>51.131645</v>
      </c>
    </row>
    <row r="1010" customFormat="false" ht="12.75" hidden="false" customHeight="false" outlineLevel="0" collapsed="false">
      <c r="A1010" s="18" t="s">
        <v>1467</v>
      </c>
      <c r="B1010" s="18" t="s">
        <v>1535</v>
      </c>
      <c r="C1010" s="18" t="s">
        <v>1536</v>
      </c>
      <c r="D1010" s="19" t="s">
        <v>38</v>
      </c>
      <c r="E1010" s="20" t="n">
        <v>1</v>
      </c>
      <c r="F1010" s="20" t="n">
        <v>18.616</v>
      </c>
      <c r="G1010" s="20" t="n">
        <v>18.616</v>
      </c>
      <c r="H1010" s="13" t="n">
        <f aca="false">+G1010*1.1</f>
        <v>20.4776</v>
      </c>
      <c r="I1010" s="13" t="n">
        <f aca="false">+G1010*1.1</f>
        <v>20.4776</v>
      </c>
      <c r="J1010" s="13" t="n">
        <f aca="false">+G1010*1.15</f>
        <v>21.4084</v>
      </c>
      <c r="K1010" s="13" t="n">
        <f aca="false">+G1010*1.15</f>
        <v>21.4084</v>
      </c>
      <c r="L1010" s="13" t="n">
        <f aca="false">+G1010*1.15</f>
        <v>21.4084</v>
      </c>
    </row>
    <row r="1011" customFormat="false" ht="17.25" hidden="false" customHeight="false" outlineLevel="0" collapsed="false">
      <c r="A1011" s="14" t="s">
        <v>1365</v>
      </c>
      <c r="B1011" s="14" t="s">
        <v>136</v>
      </c>
      <c r="C1011" s="14" t="s">
        <v>1537</v>
      </c>
      <c r="D1011" s="15"/>
      <c r="E1011" s="16"/>
      <c r="F1011" s="17"/>
      <c r="G1011" s="17"/>
      <c r="H1011" s="13"/>
      <c r="I1011" s="13"/>
      <c r="J1011" s="13"/>
      <c r="K1011" s="13"/>
      <c r="L1011" s="13"/>
    </row>
    <row r="1012" customFormat="false" ht="12.75" hidden="false" customHeight="false" outlineLevel="0" collapsed="false">
      <c r="A1012" s="18" t="s">
        <v>1538</v>
      </c>
      <c r="B1012" s="18" t="s">
        <v>341</v>
      </c>
      <c r="C1012" s="18" t="s">
        <v>1539</v>
      </c>
      <c r="D1012" s="19" t="s">
        <v>38</v>
      </c>
      <c r="E1012" s="20" t="n">
        <v>1</v>
      </c>
      <c r="F1012" s="20" t="n">
        <v>10.6345</v>
      </c>
      <c r="G1012" s="20" t="n">
        <v>10.6345</v>
      </c>
      <c r="H1012" s="13" t="n">
        <f aca="false">+G1012*1.1</f>
        <v>11.69795</v>
      </c>
      <c r="I1012" s="13" t="n">
        <f aca="false">+G1012*1.1</f>
        <v>11.69795</v>
      </c>
      <c r="J1012" s="13" t="n">
        <f aca="false">+G1012*1.15</f>
        <v>12.229675</v>
      </c>
      <c r="K1012" s="13" t="n">
        <f aca="false">+G1012*1.15</f>
        <v>12.229675</v>
      </c>
      <c r="L1012" s="13" t="n">
        <f aca="false">+G1012*1.15</f>
        <v>12.229675</v>
      </c>
    </row>
    <row r="1013" customFormat="false" ht="12.75" hidden="false" customHeight="false" outlineLevel="0" collapsed="false">
      <c r="A1013" s="18" t="s">
        <v>1538</v>
      </c>
      <c r="B1013" s="18" t="s">
        <v>393</v>
      </c>
      <c r="C1013" s="18" t="s">
        <v>1540</v>
      </c>
      <c r="D1013" s="19" t="s">
        <v>38</v>
      </c>
      <c r="E1013" s="20" t="n">
        <v>1</v>
      </c>
      <c r="F1013" s="20" t="n">
        <v>11.8708</v>
      </c>
      <c r="G1013" s="20" t="n">
        <v>11.8708</v>
      </c>
      <c r="H1013" s="13" t="n">
        <f aca="false">+G1013*1.1</f>
        <v>13.05788</v>
      </c>
      <c r="I1013" s="13" t="n">
        <f aca="false">+G1013*1.1</f>
        <v>13.05788</v>
      </c>
      <c r="J1013" s="13" t="n">
        <f aca="false">+G1013*1.15</f>
        <v>13.65142</v>
      </c>
      <c r="K1013" s="13" t="n">
        <f aca="false">+G1013*1.15</f>
        <v>13.65142</v>
      </c>
      <c r="L1013" s="13" t="n">
        <f aca="false">+G1013*1.15</f>
        <v>13.65142</v>
      </c>
    </row>
    <row r="1014" customFormat="false" ht="12.75" hidden="false" customHeight="false" outlineLevel="0" collapsed="false">
      <c r="A1014" s="18" t="s">
        <v>1538</v>
      </c>
      <c r="B1014" s="18" t="s">
        <v>98</v>
      </c>
      <c r="C1014" s="18" t="s">
        <v>1541</v>
      </c>
      <c r="D1014" s="19" t="s">
        <v>38</v>
      </c>
      <c r="E1014" s="20" t="n">
        <v>1</v>
      </c>
      <c r="F1014" s="20" t="n">
        <v>14.0292</v>
      </c>
      <c r="G1014" s="20" t="n">
        <v>14.0292</v>
      </c>
      <c r="H1014" s="13" t="n">
        <f aca="false">+G1014*1.1</f>
        <v>15.43212</v>
      </c>
      <c r="I1014" s="13" t="n">
        <f aca="false">+G1014*1.1</f>
        <v>15.43212</v>
      </c>
      <c r="J1014" s="13" t="n">
        <f aca="false">+G1014*1.15</f>
        <v>16.13358</v>
      </c>
      <c r="K1014" s="13" t="n">
        <f aca="false">+G1014*1.15</f>
        <v>16.13358</v>
      </c>
      <c r="L1014" s="13" t="n">
        <f aca="false">+G1014*1.15</f>
        <v>16.13358</v>
      </c>
    </row>
    <row r="1015" customFormat="false" ht="12.75" hidden="false" customHeight="false" outlineLevel="0" collapsed="false">
      <c r="A1015" s="18" t="s">
        <v>1538</v>
      </c>
      <c r="B1015" s="18" t="s">
        <v>90</v>
      </c>
      <c r="C1015" s="18" t="s">
        <v>1542</v>
      </c>
      <c r="D1015" s="19" t="s">
        <v>38</v>
      </c>
      <c r="E1015" s="20" t="n">
        <v>1</v>
      </c>
      <c r="F1015" s="20" t="n">
        <v>8.632</v>
      </c>
      <c r="G1015" s="20" t="n">
        <v>8.632</v>
      </c>
      <c r="H1015" s="13" t="n">
        <f aca="false">+G1015*1.1</f>
        <v>9.4952</v>
      </c>
      <c r="I1015" s="13" t="n">
        <f aca="false">+G1015*1.1</f>
        <v>9.4952</v>
      </c>
      <c r="J1015" s="13" t="n">
        <f aca="false">+G1015*1.15</f>
        <v>9.9268</v>
      </c>
      <c r="K1015" s="13" t="n">
        <f aca="false">+G1015*1.15</f>
        <v>9.9268</v>
      </c>
      <c r="L1015" s="13" t="n">
        <f aca="false">+G1015*1.15</f>
        <v>9.9268</v>
      </c>
    </row>
    <row r="1016" customFormat="false" ht="12.75" hidden="false" customHeight="false" outlineLevel="0" collapsed="false">
      <c r="A1016" s="18" t="s">
        <v>1538</v>
      </c>
      <c r="B1016" s="18" t="s">
        <v>318</v>
      </c>
      <c r="C1016" s="18" t="s">
        <v>1543</v>
      </c>
      <c r="D1016" s="19" t="s">
        <v>38</v>
      </c>
      <c r="E1016" s="20" t="n">
        <v>1</v>
      </c>
      <c r="F1016" s="20" t="n">
        <v>17.2667</v>
      </c>
      <c r="G1016" s="20" t="n">
        <v>17.2667</v>
      </c>
      <c r="H1016" s="13" t="n">
        <f aca="false">+G1016*1.1</f>
        <v>18.99337</v>
      </c>
      <c r="I1016" s="13" t="n">
        <f aca="false">+G1016*1.1</f>
        <v>18.99337</v>
      </c>
      <c r="J1016" s="13" t="n">
        <f aca="false">+G1016*1.15</f>
        <v>19.856705</v>
      </c>
      <c r="K1016" s="13" t="n">
        <f aca="false">+G1016*1.15</f>
        <v>19.856705</v>
      </c>
      <c r="L1016" s="13" t="n">
        <f aca="false">+G1016*1.15</f>
        <v>19.856705</v>
      </c>
    </row>
    <row r="1017" customFormat="false" ht="12.75" hidden="false" customHeight="false" outlineLevel="0" collapsed="false">
      <c r="A1017" s="18" t="s">
        <v>1538</v>
      </c>
      <c r="B1017" s="18" t="s">
        <v>81</v>
      </c>
      <c r="C1017" s="18" t="s">
        <v>1544</v>
      </c>
      <c r="D1017" s="19" t="s">
        <v>38</v>
      </c>
      <c r="E1017" s="20" t="n">
        <v>1</v>
      </c>
      <c r="F1017" s="20" t="n">
        <v>14.0292</v>
      </c>
      <c r="G1017" s="20" t="n">
        <v>14.0292</v>
      </c>
      <c r="H1017" s="13" t="n">
        <f aca="false">+G1017*1.1</f>
        <v>15.43212</v>
      </c>
      <c r="I1017" s="13" t="n">
        <f aca="false">+G1017*1.1</f>
        <v>15.43212</v>
      </c>
      <c r="J1017" s="13" t="n">
        <f aca="false">+G1017*1.15</f>
        <v>16.13358</v>
      </c>
      <c r="K1017" s="13" t="n">
        <f aca="false">+G1017*1.15</f>
        <v>16.13358</v>
      </c>
      <c r="L1017" s="13" t="n">
        <f aca="false">+G1017*1.15</f>
        <v>16.13358</v>
      </c>
    </row>
    <row r="1018" customFormat="false" ht="12.75" hidden="false" customHeight="false" outlineLevel="0" collapsed="false">
      <c r="A1018" s="18" t="s">
        <v>1538</v>
      </c>
      <c r="B1018" s="18" t="s">
        <v>51</v>
      </c>
      <c r="C1018" s="18" t="s">
        <v>1545</v>
      </c>
      <c r="D1018" s="19" t="s">
        <v>38</v>
      </c>
      <c r="E1018" s="20" t="n">
        <v>1</v>
      </c>
      <c r="F1018" s="20" t="n">
        <v>7.4731</v>
      </c>
      <c r="G1018" s="20" t="n">
        <v>7.4731</v>
      </c>
      <c r="H1018" s="13" t="n">
        <f aca="false">+G1018*1.1</f>
        <v>8.22041</v>
      </c>
      <c r="I1018" s="13" t="n">
        <f aca="false">+G1018*1.1</f>
        <v>8.22041</v>
      </c>
      <c r="J1018" s="13" t="n">
        <f aca="false">+G1018*1.15</f>
        <v>8.594065</v>
      </c>
      <c r="K1018" s="13" t="n">
        <f aca="false">+G1018*1.15</f>
        <v>8.594065</v>
      </c>
      <c r="L1018" s="13" t="n">
        <f aca="false">+G1018*1.15</f>
        <v>8.594065</v>
      </c>
    </row>
    <row r="1019" customFormat="false" ht="12.75" hidden="false" customHeight="false" outlineLevel="0" collapsed="false">
      <c r="A1019" s="18" t="s">
        <v>1538</v>
      </c>
      <c r="B1019" s="18" t="s">
        <v>94</v>
      </c>
      <c r="C1019" s="18" t="s">
        <v>1546</v>
      </c>
      <c r="D1019" s="19" t="s">
        <v>38</v>
      </c>
      <c r="E1019" s="20" t="n">
        <v>1</v>
      </c>
      <c r="F1019" s="20" t="n">
        <v>14.8386</v>
      </c>
      <c r="G1019" s="20" t="n">
        <v>14.8386</v>
      </c>
      <c r="H1019" s="13" t="n">
        <f aca="false">+G1019*1.1</f>
        <v>16.32246</v>
      </c>
      <c r="I1019" s="13" t="n">
        <f aca="false">+G1019*1.1</f>
        <v>16.32246</v>
      </c>
      <c r="J1019" s="13" t="n">
        <f aca="false">+G1019*1.15</f>
        <v>17.06439</v>
      </c>
      <c r="K1019" s="13" t="n">
        <f aca="false">+G1019*1.15</f>
        <v>17.06439</v>
      </c>
      <c r="L1019" s="13" t="n">
        <f aca="false">+G1019*1.15</f>
        <v>17.06439</v>
      </c>
    </row>
    <row r="1020" customFormat="false" ht="12.75" hidden="false" customHeight="false" outlineLevel="0" collapsed="false">
      <c r="A1020" s="18" t="s">
        <v>1538</v>
      </c>
      <c r="B1020" s="18" t="s">
        <v>48</v>
      </c>
      <c r="C1020" s="18" t="s">
        <v>1547</v>
      </c>
      <c r="D1020" s="19" t="s">
        <v>38</v>
      </c>
      <c r="E1020" s="20" t="n">
        <v>1</v>
      </c>
      <c r="F1020" s="20" t="n">
        <v>13.4896</v>
      </c>
      <c r="G1020" s="20" t="n">
        <v>13.4896</v>
      </c>
      <c r="H1020" s="13" t="n">
        <f aca="false">+G1020*1.1</f>
        <v>14.83856</v>
      </c>
      <c r="I1020" s="13" t="n">
        <f aca="false">+G1020*1.1</f>
        <v>14.83856</v>
      </c>
      <c r="J1020" s="13" t="n">
        <f aca="false">+G1020*1.15</f>
        <v>15.51304</v>
      </c>
      <c r="K1020" s="13" t="n">
        <f aca="false">+G1020*1.15</f>
        <v>15.51304</v>
      </c>
      <c r="L1020" s="13" t="n">
        <f aca="false">+G1020*1.15</f>
        <v>15.51304</v>
      </c>
    </row>
    <row r="1021" customFormat="false" ht="12.75" hidden="false" customHeight="false" outlineLevel="0" collapsed="false">
      <c r="A1021" s="18" t="s">
        <v>1538</v>
      </c>
      <c r="B1021" s="18" t="s">
        <v>349</v>
      </c>
      <c r="C1021" s="18" t="s">
        <v>1548</v>
      </c>
      <c r="D1021" s="19" t="s">
        <v>38</v>
      </c>
      <c r="E1021" s="20" t="n">
        <v>1</v>
      </c>
      <c r="F1021" s="20" t="n">
        <v>14.8386</v>
      </c>
      <c r="G1021" s="20" t="n">
        <v>14.8386</v>
      </c>
      <c r="H1021" s="13" t="n">
        <f aca="false">+G1021*1.1</f>
        <v>16.32246</v>
      </c>
      <c r="I1021" s="13" t="n">
        <f aca="false">+G1021*1.1</f>
        <v>16.32246</v>
      </c>
      <c r="J1021" s="13" t="n">
        <f aca="false">+G1021*1.15</f>
        <v>17.06439</v>
      </c>
      <c r="K1021" s="13" t="n">
        <f aca="false">+G1021*1.15</f>
        <v>17.06439</v>
      </c>
      <c r="L1021" s="13" t="n">
        <f aca="false">+G1021*1.15</f>
        <v>17.06439</v>
      </c>
    </row>
    <row r="1022" customFormat="false" ht="12.75" hidden="false" customHeight="false" outlineLevel="0" collapsed="false">
      <c r="A1022" s="18" t="s">
        <v>1538</v>
      </c>
      <c r="B1022" s="18" t="s">
        <v>103</v>
      </c>
      <c r="C1022" s="18" t="s">
        <v>1549</v>
      </c>
      <c r="D1022" s="19" t="s">
        <v>38</v>
      </c>
      <c r="E1022" s="20" t="n">
        <v>1</v>
      </c>
      <c r="F1022" s="20" t="n">
        <v>12.4104</v>
      </c>
      <c r="G1022" s="20" t="n">
        <v>12.4104</v>
      </c>
      <c r="H1022" s="13" t="n">
        <f aca="false">+G1022*1.1</f>
        <v>13.65144</v>
      </c>
      <c r="I1022" s="13" t="n">
        <f aca="false">+G1022*1.1</f>
        <v>13.65144</v>
      </c>
      <c r="J1022" s="13" t="n">
        <f aca="false">+G1022*1.15</f>
        <v>14.27196</v>
      </c>
      <c r="K1022" s="13" t="n">
        <f aca="false">+G1022*1.15</f>
        <v>14.27196</v>
      </c>
      <c r="L1022" s="13" t="n">
        <f aca="false">+G1022*1.15</f>
        <v>14.27196</v>
      </c>
    </row>
    <row r="1023" customFormat="false" ht="12.75" hidden="false" customHeight="false" outlineLevel="0" collapsed="false">
      <c r="A1023" s="18" t="s">
        <v>1538</v>
      </c>
      <c r="B1023" s="18" t="s">
        <v>231</v>
      </c>
      <c r="C1023" s="18" t="s">
        <v>1550</v>
      </c>
      <c r="D1023" s="19" t="s">
        <v>38</v>
      </c>
      <c r="E1023" s="20" t="n">
        <v>1</v>
      </c>
      <c r="F1023" s="20" t="n">
        <v>24.2815</v>
      </c>
      <c r="G1023" s="20" t="n">
        <v>24.2815</v>
      </c>
      <c r="H1023" s="13" t="n">
        <f aca="false">+G1023*1.1</f>
        <v>26.70965</v>
      </c>
      <c r="I1023" s="13" t="n">
        <f aca="false">+G1023*1.1</f>
        <v>26.70965</v>
      </c>
      <c r="J1023" s="13" t="n">
        <f aca="false">+G1023*1.15</f>
        <v>27.923725</v>
      </c>
      <c r="K1023" s="13" t="n">
        <f aca="false">+G1023*1.15</f>
        <v>27.923725</v>
      </c>
      <c r="L1023" s="13" t="n">
        <f aca="false">+G1023*1.15</f>
        <v>27.923725</v>
      </c>
    </row>
    <row r="1024" customFormat="false" ht="12.75" hidden="false" customHeight="false" outlineLevel="0" collapsed="false">
      <c r="A1024" s="18" t="s">
        <v>1538</v>
      </c>
      <c r="B1024" s="18" t="s">
        <v>33</v>
      </c>
      <c r="C1024" s="18" t="s">
        <v>1551</v>
      </c>
      <c r="D1024" s="19" t="s">
        <v>38</v>
      </c>
      <c r="E1024" s="20" t="n">
        <v>1</v>
      </c>
      <c r="F1024" s="20" t="n">
        <v>12.4104</v>
      </c>
      <c r="G1024" s="20" t="n">
        <v>12.4104</v>
      </c>
      <c r="H1024" s="13" t="n">
        <f aca="false">+G1024*1.1</f>
        <v>13.65144</v>
      </c>
      <c r="I1024" s="13" t="n">
        <f aca="false">+G1024*1.1</f>
        <v>13.65144</v>
      </c>
      <c r="J1024" s="13" t="n">
        <f aca="false">+G1024*1.15</f>
        <v>14.27196</v>
      </c>
      <c r="K1024" s="13" t="n">
        <f aca="false">+G1024*1.15</f>
        <v>14.27196</v>
      </c>
      <c r="L1024" s="13" t="n">
        <f aca="false">+G1024*1.15</f>
        <v>14.27196</v>
      </c>
    </row>
    <row r="1025" customFormat="false" ht="12.75" hidden="false" customHeight="false" outlineLevel="0" collapsed="false">
      <c r="A1025" s="18" t="s">
        <v>1538</v>
      </c>
      <c r="B1025" s="18" t="s">
        <v>1014</v>
      </c>
      <c r="C1025" s="18" t="s">
        <v>1552</v>
      </c>
      <c r="D1025" s="19" t="s">
        <v>38</v>
      </c>
      <c r="E1025" s="20" t="n">
        <v>1</v>
      </c>
      <c r="F1025" s="20" t="n">
        <v>19.9647</v>
      </c>
      <c r="G1025" s="20" t="n">
        <v>19.9647</v>
      </c>
      <c r="H1025" s="13" t="n">
        <f aca="false">+G1025*1.1</f>
        <v>21.96117</v>
      </c>
      <c r="I1025" s="13" t="n">
        <f aca="false">+G1025*1.1</f>
        <v>21.96117</v>
      </c>
      <c r="J1025" s="13" t="n">
        <f aca="false">+G1025*1.15</f>
        <v>22.959405</v>
      </c>
      <c r="K1025" s="13" t="n">
        <f aca="false">+G1025*1.15</f>
        <v>22.959405</v>
      </c>
      <c r="L1025" s="13" t="n">
        <f aca="false">+G1025*1.15</f>
        <v>22.959405</v>
      </c>
    </row>
    <row r="1026" customFormat="false" ht="12.75" hidden="false" customHeight="false" outlineLevel="0" collapsed="false">
      <c r="A1026" s="18" t="s">
        <v>1538</v>
      </c>
      <c r="B1026" s="18" t="s">
        <v>320</v>
      </c>
      <c r="C1026" s="18" t="s">
        <v>1553</v>
      </c>
      <c r="D1026" s="19" t="s">
        <v>38</v>
      </c>
      <c r="E1026" s="20" t="n">
        <v>1</v>
      </c>
      <c r="F1026" s="20" t="n">
        <v>63.402</v>
      </c>
      <c r="G1026" s="20" t="n">
        <v>63.402</v>
      </c>
      <c r="H1026" s="13" t="n">
        <f aca="false">+G1026*1.1</f>
        <v>69.7422</v>
      </c>
      <c r="I1026" s="13" t="n">
        <f aca="false">+G1026*1.1</f>
        <v>69.7422</v>
      </c>
      <c r="J1026" s="13" t="n">
        <f aca="false">+G1026*1.15</f>
        <v>72.9123</v>
      </c>
      <c r="K1026" s="13" t="n">
        <f aca="false">+G1026*1.15</f>
        <v>72.9123</v>
      </c>
      <c r="L1026" s="13" t="n">
        <f aca="false">+G1026*1.15</f>
        <v>72.9123</v>
      </c>
    </row>
    <row r="1027" customFormat="false" ht="12.75" hidden="false" customHeight="false" outlineLevel="0" collapsed="false">
      <c r="A1027" s="18" t="s">
        <v>1538</v>
      </c>
      <c r="B1027" s="18" t="s">
        <v>719</v>
      </c>
      <c r="C1027" s="18" t="s">
        <v>1554</v>
      </c>
      <c r="D1027" s="19" t="s">
        <v>38</v>
      </c>
      <c r="E1027" s="20" t="n">
        <v>1</v>
      </c>
      <c r="F1027" s="20" t="n">
        <v>75.3842</v>
      </c>
      <c r="G1027" s="20" t="n">
        <v>75.3842</v>
      </c>
      <c r="H1027" s="13" t="n">
        <f aca="false">+G1027*1.1</f>
        <v>82.92262</v>
      </c>
      <c r="I1027" s="13" t="n">
        <f aca="false">+G1027*1.1</f>
        <v>82.92262</v>
      </c>
      <c r="J1027" s="13" t="n">
        <f aca="false">+G1027*1.15</f>
        <v>86.69183</v>
      </c>
      <c r="K1027" s="13" t="n">
        <f aca="false">+G1027*1.15</f>
        <v>86.69183</v>
      </c>
      <c r="L1027" s="13" t="n">
        <f aca="false">+G1027*1.15</f>
        <v>86.69183</v>
      </c>
    </row>
    <row r="1028" customFormat="false" ht="12.75" hidden="false" customHeight="false" outlineLevel="0" collapsed="false">
      <c r="A1028" s="18" t="s">
        <v>1538</v>
      </c>
      <c r="B1028" s="18" t="s">
        <v>716</v>
      </c>
      <c r="C1028" s="18" t="s">
        <v>1555</v>
      </c>
      <c r="D1028" s="19" t="s">
        <v>38</v>
      </c>
      <c r="E1028" s="20" t="n">
        <v>1</v>
      </c>
      <c r="F1028" s="20" t="n">
        <v>16.4573</v>
      </c>
      <c r="G1028" s="20" t="n">
        <v>16.4573</v>
      </c>
      <c r="H1028" s="13" t="n">
        <f aca="false">+G1028*1.1</f>
        <v>18.10303</v>
      </c>
      <c r="I1028" s="13" t="n">
        <f aca="false">+G1028*1.1</f>
        <v>18.10303</v>
      </c>
      <c r="J1028" s="13" t="n">
        <f aca="false">+G1028*1.15</f>
        <v>18.925895</v>
      </c>
      <c r="K1028" s="13" t="n">
        <f aca="false">+G1028*1.15</f>
        <v>18.925895</v>
      </c>
      <c r="L1028" s="13" t="n">
        <f aca="false">+G1028*1.15</f>
        <v>18.925895</v>
      </c>
    </row>
    <row r="1029" customFormat="false" ht="12.75" hidden="false" customHeight="false" outlineLevel="0" collapsed="false">
      <c r="A1029" s="18" t="s">
        <v>1538</v>
      </c>
      <c r="B1029" s="18" t="s">
        <v>621</v>
      </c>
      <c r="C1029" s="18" t="s">
        <v>1556</v>
      </c>
      <c r="D1029" s="19" t="s">
        <v>38</v>
      </c>
      <c r="E1029" s="20" t="n">
        <v>1</v>
      </c>
      <c r="F1029" s="20" t="n">
        <v>25.8459</v>
      </c>
      <c r="G1029" s="20" t="n">
        <v>25.8459</v>
      </c>
      <c r="H1029" s="13" t="n">
        <f aca="false">+G1029*1.1</f>
        <v>28.43049</v>
      </c>
      <c r="I1029" s="13" t="n">
        <f aca="false">+G1029*1.1</f>
        <v>28.43049</v>
      </c>
      <c r="J1029" s="13" t="n">
        <f aca="false">+G1029*1.15</f>
        <v>29.722785</v>
      </c>
      <c r="K1029" s="13" t="n">
        <f aca="false">+G1029*1.15</f>
        <v>29.722785</v>
      </c>
      <c r="L1029" s="13" t="n">
        <f aca="false">+G1029*1.15</f>
        <v>29.722785</v>
      </c>
    </row>
    <row r="1030" customFormat="false" ht="12.75" hidden="false" customHeight="false" outlineLevel="0" collapsed="false">
      <c r="A1030" s="18" t="s">
        <v>1538</v>
      </c>
      <c r="B1030" s="18" t="s">
        <v>382</v>
      </c>
      <c r="C1030" s="18" t="s">
        <v>1557</v>
      </c>
      <c r="D1030" s="19" t="s">
        <v>38</v>
      </c>
      <c r="E1030" s="20" t="n">
        <v>1</v>
      </c>
      <c r="F1030" s="20" t="n">
        <v>14.0292</v>
      </c>
      <c r="G1030" s="20" t="n">
        <v>14.0292</v>
      </c>
      <c r="H1030" s="13" t="n">
        <f aca="false">+G1030*1.1</f>
        <v>15.43212</v>
      </c>
      <c r="I1030" s="13" t="n">
        <f aca="false">+G1030*1.1</f>
        <v>15.43212</v>
      </c>
      <c r="J1030" s="13" t="n">
        <f aca="false">+G1030*1.15</f>
        <v>16.13358</v>
      </c>
      <c r="K1030" s="13" t="n">
        <f aca="false">+G1030*1.15</f>
        <v>16.13358</v>
      </c>
      <c r="L1030" s="13" t="n">
        <f aca="false">+G1030*1.15</f>
        <v>16.13358</v>
      </c>
    </row>
    <row r="1031" customFormat="false" ht="12.75" hidden="false" customHeight="false" outlineLevel="0" collapsed="false">
      <c r="A1031" s="18" t="s">
        <v>1538</v>
      </c>
      <c r="B1031" s="18" t="s">
        <v>87</v>
      </c>
      <c r="C1031" s="18" t="s">
        <v>1558</v>
      </c>
      <c r="D1031" s="19" t="s">
        <v>38</v>
      </c>
      <c r="E1031" s="20" t="n">
        <v>1</v>
      </c>
      <c r="F1031" s="20" t="n">
        <v>14.0292</v>
      </c>
      <c r="G1031" s="20" t="n">
        <v>14.0292</v>
      </c>
      <c r="H1031" s="13" t="n">
        <f aca="false">+G1031*1.1</f>
        <v>15.43212</v>
      </c>
      <c r="I1031" s="13" t="n">
        <f aca="false">+G1031*1.1</f>
        <v>15.43212</v>
      </c>
      <c r="J1031" s="13" t="n">
        <f aca="false">+G1031*1.15</f>
        <v>16.13358</v>
      </c>
      <c r="K1031" s="13" t="n">
        <f aca="false">+G1031*1.15</f>
        <v>16.13358</v>
      </c>
      <c r="L1031" s="13" t="n">
        <f aca="false">+G1031*1.15</f>
        <v>16.13358</v>
      </c>
    </row>
    <row r="1032" customFormat="false" ht="12.75" hidden="false" customHeight="false" outlineLevel="0" collapsed="false">
      <c r="A1032" s="18" t="s">
        <v>1538</v>
      </c>
      <c r="B1032" s="18" t="s">
        <v>28</v>
      </c>
      <c r="C1032" s="18" t="s">
        <v>1559</v>
      </c>
      <c r="D1032" s="19" t="s">
        <v>38</v>
      </c>
      <c r="E1032" s="20" t="n">
        <v>1</v>
      </c>
      <c r="F1032" s="20" t="n">
        <v>11.1572</v>
      </c>
      <c r="G1032" s="20" t="n">
        <v>11.1572</v>
      </c>
      <c r="H1032" s="13" t="n">
        <f aca="false">+G1032*1.1</f>
        <v>12.27292</v>
      </c>
      <c r="I1032" s="13" t="n">
        <f aca="false">+G1032*1.1</f>
        <v>12.27292</v>
      </c>
      <c r="J1032" s="13" t="n">
        <f aca="false">+G1032*1.15</f>
        <v>12.83078</v>
      </c>
      <c r="K1032" s="13" t="n">
        <f aca="false">+G1032*1.15</f>
        <v>12.83078</v>
      </c>
      <c r="L1032" s="13" t="n">
        <f aca="false">+G1032*1.15</f>
        <v>12.83078</v>
      </c>
    </row>
    <row r="1033" customFormat="false" ht="12.75" hidden="false" customHeight="false" outlineLevel="0" collapsed="false">
      <c r="A1033" s="18" t="s">
        <v>1538</v>
      </c>
      <c r="B1033" s="18" t="s">
        <v>100</v>
      </c>
      <c r="C1033" s="18" t="s">
        <v>1560</v>
      </c>
      <c r="D1033" s="19" t="s">
        <v>38</v>
      </c>
      <c r="E1033" s="20" t="n">
        <v>1</v>
      </c>
      <c r="F1033" s="20" t="n">
        <v>14.0292</v>
      </c>
      <c r="G1033" s="20" t="n">
        <v>14.0292</v>
      </c>
      <c r="H1033" s="13" t="n">
        <f aca="false">+G1033*1.1</f>
        <v>15.43212</v>
      </c>
      <c r="I1033" s="13" t="n">
        <f aca="false">+G1033*1.1</f>
        <v>15.43212</v>
      </c>
      <c r="J1033" s="13" t="n">
        <f aca="false">+G1033*1.15</f>
        <v>16.13358</v>
      </c>
      <c r="K1033" s="13" t="n">
        <f aca="false">+G1033*1.15</f>
        <v>16.13358</v>
      </c>
      <c r="L1033" s="13" t="n">
        <f aca="false">+G1033*1.15</f>
        <v>16.13358</v>
      </c>
    </row>
    <row r="1034" customFormat="false" ht="12.75" hidden="false" customHeight="false" outlineLevel="0" collapsed="false">
      <c r="A1034" s="18" t="s">
        <v>1538</v>
      </c>
      <c r="B1034" s="18" t="s">
        <v>31</v>
      </c>
      <c r="C1034" s="18" t="s">
        <v>1561</v>
      </c>
      <c r="D1034" s="19" t="s">
        <v>38</v>
      </c>
      <c r="E1034" s="20" t="n">
        <v>1</v>
      </c>
      <c r="F1034" s="20" t="n">
        <v>12.4104</v>
      </c>
      <c r="G1034" s="20" t="n">
        <v>12.4104</v>
      </c>
      <c r="H1034" s="13" t="n">
        <f aca="false">+G1034*1.1</f>
        <v>13.65144</v>
      </c>
      <c r="I1034" s="13" t="n">
        <f aca="false">+G1034*1.1</f>
        <v>13.65144</v>
      </c>
      <c r="J1034" s="13" t="n">
        <f aca="false">+G1034*1.15</f>
        <v>14.27196</v>
      </c>
      <c r="K1034" s="13" t="n">
        <f aca="false">+G1034*1.15</f>
        <v>14.27196</v>
      </c>
      <c r="L1034" s="13" t="n">
        <f aca="false">+G1034*1.15</f>
        <v>14.27196</v>
      </c>
    </row>
    <row r="1035" customFormat="false" ht="12.75" hidden="false" customHeight="false" outlineLevel="0" collapsed="false">
      <c r="A1035" s="18" t="s">
        <v>1538</v>
      </c>
      <c r="B1035" s="18" t="s">
        <v>233</v>
      </c>
      <c r="C1035" s="18" t="s">
        <v>1562</v>
      </c>
      <c r="D1035" s="19" t="s">
        <v>38</v>
      </c>
      <c r="E1035" s="20" t="n">
        <v>1</v>
      </c>
      <c r="F1035" s="20" t="n">
        <v>23.7419</v>
      </c>
      <c r="G1035" s="20" t="n">
        <v>23.7419</v>
      </c>
      <c r="H1035" s="13" t="n">
        <f aca="false">+G1035*1.1</f>
        <v>26.11609</v>
      </c>
      <c r="I1035" s="13" t="n">
        <f aca="false">+G1035*1.1</f>
        <v>26.11609</v>
      </c>
      <c r="J1035" s="13" t="n">
        <f aca="false">+G1035*1.15</f>
        <v>27.303185</v>
      </c>
      <c r="K1035" s="13" t="n">
        <f aca="false">+G1035*1.15</f>
        <v>27.303185</v>
      </c>
      <c r="L1035" s="13" t="n">
        <f aca="false">+G1035*1.15</f>
        <v>27.303185</v>
      </c>
    </row>
    <row r="1036" customFormat="false" ht="12.75" hidden="false" customHeight="false" outlineLevel="0" collapsed="false">
      <c r="A1036" s="18" t="s">
        <v>1538</v>
      </c>
      <c r="B1036" s="18" t="s">
        <v>36</v>
      </c>
      <c r="C1036" s="18" t="s">
        <v>1563</v>
      </c>
      <c r="D1036" s="19" t="s">
        <v>38</v>
      </c>
      <c r="E1036" s="20" t="n">
        <v>1</v>
      </c>
      <c r="F1036" s="20" t="n">
        <v>25.8459</v>
      </c>
      <c r="G1036" s="20" t="n">
        <v>25.8459</v>
      </c>
      <c r="H1036" s="13" t="n">
        <f aca="false">+G1036*1.1</f>
        <v>28.43049</v>
      </c>
      <c r="I1036" s="13" t="n">
        <f aca="false">+G1036*1.1</f>
        <v>28.43049</v>
      </c>
      <c r="J1036" s="13" t="n">
        <f aca="false">+G1036*1.15</f>
        <v>29.722785</v>
      </c>
      <c r="K1036" s="13" t="n">
        <f aca="false">+G1036*1.15</f>
        <v>29.722785</v>
      </c>
      <c r="L1036" s="13" t="n">
        <f aca="false">+G1036*1.15</f>
        <v>29.722785</v>
      </c>
    </row>
    <row r="1037" customFormat="false" ht="12.75" hidden="false" customHeight="false" outlineLevel="0" collapsed="false">
      <c r="A1037" s="18" t="s">
        <v>1538</v>
      </c>
      <c r="B1037" s="18" t="s">
        <v>136</v>
      </c>
      <c r="C1037" s="18" t="s">
        <v>1564</v>
      </c>
      <c r="D1037" s="19" t="s">
        <v>38</v>
      </c>
      <c r="E1037" s="20" t="n">
        <v>1</v>
      </c>
      <c r="F1037" s="20" t="n">
        <v>51.8008</v>
      </c>
      <c r="G1037" s="20" t="n">
        <v>51.8008</v>
      </c>
      <c r="H1037" s="13" t="n">
        <f aca="false">+G1037*1.1</f>
        <v>56.98088</v>
      </c>
      <c r="I1037" s="13" t="n">
        <f aca="false">+G1037*1.1</f>
        <v>56.98088</v>
      </c>
      <c r="J1037" s="13" t="n">
        <f aca="false">+G1037*1.15</f>
        <v>59.57092</v>
      </c>
      <c r="K1037" s="13" t="n">
        <f aca="false">+G1037*1.15</f>
        <v>59.57092</v>
      </c>
      <c r="L1037" s="13" t="n">
        <f aca="false">+G1037*1.15</f>
        <v>59.57092</v>
      </c>
    </row>
    <row r="1038" customFormat="false" ht="12.75" hidden="false" customHeight="false" outlineLevel="0" collapsed="false">
      <c r="A1038" s="18" t="s">
        <v>1538</v>
      </c>
      <c r="B1038" s="18" t="s">
        <v>1219</v>
      </c>
      <c r="C1038" s="18" t="s">
        <v>1565</v>
      </c>
      <c r="D1038" s="19" t="s">
        <v>38</v>
      </c>
      <c r="E1038" s="20" t="n">
        <v>1</v>
      </c>
      <c r="F1038" s="20" t="n">
        <v>25.8459</v>
      </c>
      <c r="G1038" s="20" t="n">
        <v>25.8459</v>
      </c>
      <c r="H1038" s="13" t="n">
        <f aca="false">+G1038*1.1</f>
        <v>28.43049</v>
      </c>
      <c r="I1038" s="13" t="n">
        <f aca="false">+G1038*1.1</f>
        <v>28.43049</v>
      </c>
      <c r="J1038" s="13" t="n">
        <f aca="false">+G1038*1.15</f>
        <v>29.722785</v>
      </c>
      <c r="K1038" s="13" t="n">
        <f aca="false">+G1038*1.15</f>
        <v>29.722785</v>
      </c>
      <c r="L1038" s="13" t="n">
        <f aca="false">+G1038*1.15</f>
        <v>29.722785</v>
      </c>
    </row>
    <row r="1039" customFormat="false" ht="12.75" hidden="false" customHeight="false" outlineLevel="0" collapsed="false">
      <c r="A1039" s="18" t="s">
        <v>1538</v>
      </c>
      <c r="B1039" s="18" t="s">
        <v>351</v>
      </c>
      <c r="C1039" s="18" t="s">
        <v>1566</v>
      </c>
      <c r="D1039" s="19" t="s">
        <v>38</v>
      </c>
      <c r="E1039" s="20" t="n">
        <v>1</v>
      </c>
      <c r="F1039" s="20" t="n">
        <v>15.3782</v>
      </c>
      <c r="G1039" s="20" t="n">
        <v>15.3782</v>
      </c>
      <c r="H1039" s="13" t="n">
        <f aca="false">+G1039*1.1</f>
        <v>16.91602</v>
      </c>
      <c r="I1039" s="13" t="n">
        <f aca="false">+G1039*1.1</f>
        <v>16.91602</v>
      </c>
      <c r="J1039" s="13" t="n">
        <f aca="false">+G1039*1.15</f>
        <v>17.68493</v>
      </c>
      <c r="K1039" s="13" t="n">
        <f aca="false">+G1039*1.15</f>
        <v>17.68493</v>
      </c>
      <c r="L1039" s="13" t="n">
        <f aca="false">+G1039*1.15</f>
        <v>17.68493</v>
      </c>
    </row>
    <row r="1040" customFormat="false" ht="17.25" hidden="false" customHeight="false" outlineLevel="0" collapsed="false">
      <c r="A1040" s="14" t="s">
        <v>1567</v>
      </c>
      <c r="B1040" s="14" t="s">
        <v>51</v>
      </c>
      <c r="C1040" s="14" t="s">
        <v>1568</v>
      </c>
      <c r="D1040" s="15"/>
      <c r="E1040" s="16"/>
      <c r="F1040" s="17"/>
      <c r="G1040" s="17"/>
      <c r="H1040" s="13"/>
      <c r="I1040" s="13"/>
      <c r="J1040" s="13"/>
      <c r="K1040" s="13"/>
      <c r="L1040" s="13"/>
    </row>
    <row r="1041" customFormat="false" ht="12.75" hidden="false" customHeight="false" outlineLevel="0" collapsed="false">
      <c r="A1041" s="18" t="s">
        <v>1569</v>
      </c>
      <c r="B1041" s="18" t="s">
        <v>48</v>
      </c>
      <c r="C1041" s="18" t="s">
        <v>1570</v>
      </c>
      <c r="D1041" s="19" t="s">
        <v>38</v>
      </c>
      <c r="E1041" s="20" t="n">
        <v>1</v>
      </c>
      <c r="F1041" s="20" t="n">
        <v>2.3203</v>
      </c>
      <c r="G1041" s="20" t="n">
        <v>2.3203</v>
      </c>
      <c r="H1041" s="13" t="n">
        <f aca="false">+G1041*1.1</f>
        <v>2.55233</v>
      </c>
      <c r="I1041" s="13" t="n">
        <f aca="false">+G1041*1.1</f>
        <v>2.55233</v>
      </c>
      <c r="J1041" s="13" t="n">
        <f aca="false">+G1041*1.15</f>
        <v>2.668345</v>
      </c>
      <c r="K1041" s="13" t="n">
        <f aca="false">+G1041*1.15</f>
        <v>2.668345</v>
      </c>
      <c r="L1041" s="13" t="n">
        <f aca="false">+G1041*1.15</f>
        <v>2.668345</v>
      </c>
    </row>
    <row r="1042" customFormat="false" ht="16.5" hidden="false" customHeight="false" outlineLevel="0" collapsed="false">
      <c r="A1042" s="18" t="s">
        <v>1569</v>
      </c>
      <c r="B1042" s="18" t="s">
        <v>98</v>
      </c>
      <c r="C1042" s="18" t="s">
        <v>1571</v>
      </c>
      <c r="D1042" s="19" t="s">
        <v>38</v>
      </c>
      <c r="E1042" s="20" t="n">
        <v>1</v>
      </c>
      <c r="F1042" s="20" t="n">
        <v>3.6153</v>
      </c>
      <c r="G1042" s="20" t="n">
        <v>3.6153</v>
      </c>
      <c r="H1042" s="13" t="n">
        <f aca="false">+G1042*1.1</f>
        <v>3.97683</v>
      </c>
      <c r="I1042" s="13" t="n">
        <f aca="false">+G1042*1.1</f>
        <v>3.97683</v>
      </c>
      <c r="J1042" s="13" t="n">
        <f aca="false">+G1042*1.15</f>
        <v>4.157595</v>
      </c>
      <c r="K1042" s="13" t="n">
        <f aca="false">+G1042*1.15</f>
        <v>4.157595</v>
      </c>
      <c r="L1042" s="13" t="n">
        <f aca="false">+G1042*1.15</f>
        <v>4.157595</v>
      </c>
    </row>
    <row r="1043" customFormat="false" ht="12.75" hidden="false" customHeight="false" outlineLevel="0" collapsed="false">
      <c r="A1043" s="18" t="s">
        <v>1569</v>
      </c>
      <c r="B1043" s="18" t="s">
        <v>382</v>
      </c>
      <c r="C1043" s="18" t="s">
        <v>1572</v>
      </c>
      <c r="D1043" s="19" t="s">
        <v>38</v>
      </c>
      <c r="E1043" s="20" t="n">
        <v>1</v>
      </c>
      <c r="F1043" s="20" t="n">
        <v>4.1819</v>
      </c>
      <c r="G1043" s="20" t="n">
        <v>4.1819</v>
      </c>
      <c r="H1043" s="13" t="n">
        <f aca="false">+G1043*1.1</f>
        <v>4.60009</v>
      </c>
      <c r="I1043" s="13" t="n">
        <f aca="false">+G1043*1.1</f>
        <v>4.60009</v>
      </c>
      <c r="J1043" s="13" t="n">
        <f aca="false">+G1043*1.15</f>
        <v>4.809185</v>
      </c>
      <c r="K1043" s="13" t="n">
        <f aca="false">+G1043*1.15</f>
        <v>4.809185</v>
      </c>
      <c r="L1043" s="13" t="n">
        <f aca="false">+G1043*1.15</f>
        <v>4.809185</v>
      </c>
    </row>
    <row r="1044" customFormat="false" ht="12.75" hidden="false" customHeight="false" outlineLevel="0" collapsed="false">
      <c r="A1044" s="18" t="s">
        <v>1569</v>
      </c>
      <c r="B1044" s="18" t="s">
        <v>100</v>
      </c>
      <c r="C1044" s="18" t="s">
        <v>1573</v>
      </c>
      <c r="D1044" s="19" t="s">
        <v>38</v>
      </c>
      <c r="E1044" s="20" t="n">
        <v>1</v>
      </c>
      <c r="F1044" s="20" t="n">
        <v>8.0939</v>
      </c>
      <c r="G1044" s="20" t="n">
        <v>8.0939</v>
      </c>
      <c r="H1044" s="13" t="n">
        <f aca="false">+G1044*1.1</f>
        <v>8.90329</v>
      </c>
      <c r="I1044" s="13" t="n">
        <f aca="false">+G1044*1.1</f>
        <v>8.90329</v>
      </c>
      <c r="J1044" s="13" t="n">
        <f aca="false">+G1044*1.15</f>
        <v>9.307985</v>
      </c>
      <c r="K1044" s="13" t="n">
        <f aca="false">+G1044*1.15</f>
        <v>9.307985</v>
      </c>
      <c r="L1044" s="13" t="n">
        <f aca="false">+G1044*1.15</f>
        <v>9.307985</v>
      </c>
    </row>
    <row r="1045" customFormat="false" ht="12.75" hidden="false" customHeight="false" outlineLevel="0" collapsed="false">
      <c r="A1045" s="18" t="s">
        <v>1569</v>
      </c>
      <c r="B1045" s="18" t="s">
        <v>81</v>
      </c>
      <c r="C1045" s="18" t="s">
        <v>1574</v>
      </c>
      <c r="D1045" s="19" t="s">
        <v>38</v>
      </c>
      <c r="E1045" s="20" t="n">
        <v>1</v>
      </c>
      <c r="F1045" s="20" t="n">
        <v>5.3959</v>
      </c>
      <c r="G1045" s="20" t="n">
        <v>5.3959</v>
      </c>
      <c r="H1045" s="13" t="n">
        <f aca="false">+G1045*1.1</f>
        <v>5.93549</v>
      </c>
      <c r="I1045" s="13" t="n">
        <f aca="false">+G1045*1.1</f>
        <v>5.93549</v>
      </c>
      <c r="J1045" s="13" t="n">
        <f aca="false">+G1045*1.15</f>
        <v>6.205285</v>
      </c>
      <c r="K1045" s="13" t="n">
        <f aca="false">+G1045*1.15</f>
        <v>6.205285</v>
      </c>
      <c r="L1045" s="13" t="n">
        <f aca="false">+G1045*1.15</f>
        <v>6.205285</v>
      </c>
    </row>
    <row r="1046" customFormat="false" ht="12.75" hidden="false" customHeight="false" outlineLevel="0" collapsed="false">
      <c r="A1046" s="18" t="s">
        <v>1569</v>
      </c>
      <c r="B1046" s="18" t="s">
        <v>87</v>
      </c>
      <c r="C1046" s="18" t="s">
        <v>1575</v>
      </c>
      <c r="D1046" s="19" t="s">
        <v>38</v>
      </c>
      <c r="E1046" s="20" t="n">
        <v>1</v>
      </c>
      <c r="F1046" s="20" t="n">
        <v>6.7449</v>
      </c>
      <c r="G1046" s="20" t="n">
        <v>6.7449</v>
      </c>
      <c r="H1046" s="13" t="n">
        <f aca="false">+G1046*1.1</f>
        <v>7.41939</v>
      </c>
      <c r="I1046" s="13" t="n">
        <f aca="false">+G1046*1.1</f>
        <v>7.41939</v>
      </c>
      <c r="J1046" s="13" t="n">
        <f aca="false">+G1046*1.15</f>
        <v>7.756635</v>
      </c>
      <c r="K1046" s="13" t="n">
        <f aca="false">+G1046*1.15</f>
        <v>7.756635</v>
      </c>
      <c r="L1046" s="13" t="n">
        <f aca="false">+G1046*1.15</f>
        <v>7.756635</v>
      </c>
    </row>
    <row r="1047" customFormat="false" ht="12.75" hidden="false" customHeight="false" outlineLevel="0" collapsed="false">
      <c r="A1047" s="18" t="s">
        <v>1569</v>
      </c>
      <c r="B1047" s="18" t="s">
        <v>94</v>
      </c>
      <c r="C1047" s="18" t="s">
        <v>1576</v>
      </c>
      <c r="D1047" s="19" t="s">
        <v>38</v>
      </c>
      <c r="E1047" s="20" t="n">
        <v>1</v>
      </c>
      <c r="F1047" s="20" t="n">
        <v>5.1261</v>
      </c>
      <c r="G1047" s="20" t="n">
        <v>5.1261</v>
      </c>
      <c r="H1047" s="13" t="n">
        <f aca="false">+G1047*1.1</f>
        <v>5.63871</v>
      </c>
      <c r="I1047" s="13" t="n">
        <f aca="false">+G1047*1.1</f>
        <v>5.63871</v>
      </c>
      <c r="J1047" s="13" t="n">
        <f aca="false">+G1047*1.15</f>
        <v>5.895015</v>
      </c>
      <c r="K1047" s="13" t="n">
        <f aca="false">+G1047*1.15</f>
        <v>5.895015</v>
      </c>
      <c r="L1047" s="13" t="n">
        <f aca="false">+G1047*1.15</f>
        <v>5.895015</v>
      </c>
    </row>
    <row r="1048" customFormat="false" ht="12.75" hidden="false" customHeight="false" outlineLevel="0" collapsed="false">
      <c r="A1048" s="18" t="s">
        <v>1569</v>
      </c>
      <c r="B1048" s="18" t="s">
        <v>349</v>
      </c>
      <c r="C1048" s="18" t="s">
        <v>1577</v>
      </c>
      <c r="D1048" s="19" t="s">
        <v>38</v>
      </c>
      <c r="E1048" s="20" t="n">
        <v>1</v>
      </c>
      <c r="F1048" s="20" t="n">
        <v>5.9355</v>
      </c>
      <c r="G1048" s="20" t="n">
        <v>5.9355</v>
      </c>
      <c r="H1048" s="13" t="n">
        <f aca="false">+G1048*1.1</f>
        <v>6.52905</v>
      </c>
      <c r="I1048" s="13" t="n">
        <f aca="false">+G1048*1.1</f>
        <v>6.52905</v>
      </c>
      <c r="J1048" s="13" t="n">
        <f aca="false">+G1048*1.15</f>
        <v>6.825825</v>
      </c>
      <c r="K1048" s="13" t="n">
        <f aca="false">+G1048*1.15</f>
        <v>6.825825</v>
      </c>
      <c r="L1048" s="13" t="n">
        <f aca="false">+G1048*1.15</f>
        <v>6.825825</v>
      </c>
    </row>
    <row r="1049" customFormat="false" ht="12.75" hidden="false" customHeight="false" outlineLevel="0" collapsed="false">
      <c r="A1049" s="18" t="s">
        <v>1569</v>
      </c>
      <c r="B1049" s="18" t="s">
        <v>351</v>
      </c>
      <c r="C1049" s="18" t="s">
        <v>1578</v>
      </c>
      <c r="D1049" s="19" t="s">
        <v>38</v>
      </c>
      <c r="E1049" s="20" t="n">
        <v>1</v>
      </c>
      <c r="F1049" s="20" t="n">
        <v>6.2053</v>
      </c>
      <c r="G1049" s="20" t="n">
        <v>6.2053</v>
      </c>
      <c r="H1049" s="13" t="n">
        <f aca="false">+G1049*1.1</f>
        <v>6.82583</v>
      </c>
      <c r="I1049" s="13" t="n">
        <f aca="false">+G1049*1.1</f>
        <v>6.82583</v>
      </c>
      <c r="J1049" s="13" t="n">
        <f aca="false">+G1049*1.15</f>
        <v>7.136095</v>
      </c>
      <c r="K1049" s="13" t="n">
        <f aca="false">+G1049*1.15</f>
        <v>7.136095</v>
      </c>
      <c r="L1049" s="13" t="n">
        <f aca="false">+G1049*1.15</f>
        <v>7.136095</v>
      </c>
    </row>
    <row r="1050" customFormat="false" ht="12.75" hidden="false" customHeight="false" outlineLevel="0" collapsed="false">
      <c r="A1050" s="18" t="s">
        <v>1569</v>
      </c>
      <c r="B1050" s="18" t="s">
        <v>716</v>
      </c>
      <c r="C1050" s="18" t="s">
        <v>1579</v>
      </c>
      <c r="D1050" s="19" t="s">
        <v>38</v>
      </c>
      <c r="E1050" s="20" t="n">
        <v>1</v>
      </c>
      <c r="F1050" s="20" t="n">
        <v>7.1496</v>
      </c>
      <c r="G1050" s="20" t="n">
        <v>7.1496</v>
      </c>
      <c r="H1050" s="13" t="n">
        <f aca="false">+G1050*1.1</f>
        <v>7.86456</v>
      </c>
      <c r="I1050" s="13" t="n">
        <f aca="false">+G1050*1.1</f>
        <v>7.86456</v>
      </c>
      <c r="J1050" s="13" t="n">
        <f aca="false">+G1050*1.15</f>
        <v>8.22204</v>
      </c>
      <c r="K1050" s="13" t="n">
        <f aca="false">+G1050*1.15</f>
        <v>8.22204</v>
      </c>
      <c r="L1050" s="13" t="n">
        <f aca="false">+G1050*1.15</f>
        <v>8.22204</v>
      </c>
    </row>
    <row r="1051" customFormat="false" ht="12.75" hidden="false" customHeight="false" outlineLevel="0" collapsed="false">
      <c r="A1051" s="18" t="s">
        <v>1569</v>
      </c>
      <c r="B1051" s="18" t="s">
        <v>318</v>
      </c>
      <c r="C1051" s="18" t="s">
        <v>1580</v>
      </c>
      <c r="D1051" s="19" t="s">
        <v>38</v>
      </c>
      <c r="E1051" s="20" t="n">
        <v>1</v>
      </c>
      <c r="F1051" s="20" t="n">
        <v>7.0147</v>
      </c>
      <c r="G1051" s="20" t="n">
        <v>7.0147</v>
      </c>
      <c r="H1051" s="13" t="n">
        <f aca="false">+G1051*1.1</f>
        <v>7.71617</v>
      </c>
      <c r="I1051" s="13" t="n">
        <f aca="false">+G1051*1.1</f>
        <v>7.71617</v>
      </c>
      <c r="J1051" s="13" t="n">
        <f aca="false">+G1051*1.15</f>
        <v>8.066905</v>
      </c>
      <c r="K1051" s="13" t="n">
        <f aca="false">+G1051*1.15</f>
        <v>8.066905</v>
      </c>
      <c r="L1051" s="13" t="n">
        <f aca="false">+G1051*1.15</f>
        <v>8.066905</v>
      </c>
    </row>
    <row r="1052" customFormat="false" ht="12.75" hidden="false" customHeight="false" outlineLevel="0" collapsed="false">
      <c r="A1052" s="18" t="s">
        <v>1569</v>
      </c>
      <c r="B1052" s="18" t="s">
        <v>320</v>
      </c>
      <c r="C1052" s="18" t="s">
        <v>1581</v>
      </c>
      <c r="D1052" s="19" t="s">
        <v>38</v>
      </c>
      <c r="E1052" s="20" t="n">
        <v>1</v>
      </c>
      <c r="F1052" s="20" t="n">
        <v>5.261</v>
      </c>
      <c r="G1052" s="20" t="n">
        <v>5.261</v>
      </c>
      <c r="H1052" s="13" t="n">
        <f aca="false">+G1052*1.1</f>
        <v>5.7871</v>
      </c>
      <c r="I1052" s="13" t="n">
        <f aca="false">+G1052*1.1</f>
        <v>5.7871</v>
      </c>
      <c r="J1052" s="13" t="n">
        <f aca="false">+G1052*1.15</f>
        <v>6.05015</v>
      </c>
      <c r="K1052" s="13" t="n">
        <f aca="false">+G1052*1.15</f>
        <v>6.05015</v>
      </c>
      <c r="L1052" s="13" t="n">
        <f aca="false">+G1052*1.15</f>
        <v>6.05015</v>
      </c>
    </row>
    <row r="1053" customFormat="false" ht="12.75" hidden="false" customHeight="false" outlineLevel="0" collapsed="false">
      <c r="A1053" s="18" t="s">
        <v>1569</v>
      </c>
      <c r="B1053" s="18" t="s">
        <v>719</v>
      </c>
      <c r="C1053" s="18" t="s">
        <v>1582</v>
      </c>
      <c r="D1053" s="19" t="s">
        <v>38</v>
      </c>
      <c r="E1053" s="20" t="n">
        <v>1</v>
      </c>
      <c r="F1053" s="20" t="n">
        <v>5.6657</v>
      </c>
      <c r="G1053" s="20" t="n">
        <v>5.6657</v>
      </c>
      <c r="H1053" s="13" t="n">
        <f aca="false">+G1053*1.1</f>
        <v>6.23227</v>
      </c>
      <c r="I1053" s="13" t="n">
        <f aca="false">+G1053*1.1</f>
        <v>6.23227</v>
      </c>
      <c r="J1053" s="13" t="n">
        <f aca="false">+G1053*1.15</f>
        <v>6.515555</v>
      </c>
      <c r="K1053" s="13" t="n">
        <f aca="false">+G1053*1.15</f>
        <v>6.515555</v>
      </c>
      <c r="L1053" s="13" t="n">
        <f aca="false">+G1053*1.15</f>
        <v>6.515555</v>
      </c>
    </row>
    <row r="1054" customFormat="false" ht="12.75" hidden="false" customHeight="false" outlineLevel="0" collapsed="false">
      <c r="A1054" s="18" t="s">
        <v>1569</v>
      </c>
      <c r="B1054" s="18" t="s">
        <v>1014</v>
      </c>
      <c r="C1054" s="18" t="s">
        <v>1583</v>
      </c>
      <c r="D1054" s="19" t="s">
        <v>38</v>
      </c>
      <c r="E1054" s="20" t="n">
        <v>1</v>
      </c>
      <c r="F1054" s="20" t="n">
        <v>4.047</v>
      </c>
      <c r="G1054" s="20" t="n">
        <v>4.047</v>
      </c>
      <c r="H1054" s="13" t="n">
        <f aca="false">+G1054*1.1</f>
        <v>4.4517</v>
      </c>
      <c r="I1054" s="13" t="n">
        <f aca="false">+G1054*1.1</f>
        <v>4.4517</v>
      </c>
      <c r="J1054" s="13" t="n">
        <f aca="false">+G1054*1.15</f>
        <v>4.65405</v>
      </c>
      <c r="K1054" s="13" t="n">
        <f aca="false">+G1054*1.15</f>
        <v>4.65405</v>
      </c>
      <c r="L1054" s="13" t="n">
        <f aca="false">+G1054*1.15</f>
        <v>4.65405</v>
      </c>
    </row>
    <row r="1055" customFormat="false" ht="12.75" hidden="false" customHeight="false" outlineLevel="0" collapsed="false">
      <c r="A1055" s="18" t="s">
        <v>1569</v>
      </c>
      <c r="B1055" s="18" t="s">
        <v>231</v>
      </c>
      <c r="C1055" s="18" t="s">
        <v>1584</v>
      </c>
      <c r="D1055" s="19" t="s">
        <v>38</v>
      </c>
      <c r="E1055" s="20" t="n">
        <v>1</v>
      </c>
      <c r="F1055" s="20" t="n">
        <v>5.1261</v>
      </c>
      <c r="G1055" s="20" t="n">
        <v>5.1261</v>
      </c>
      <c r="H1055" s="13" t="n">
        <f aca="false">+G1055*1.1</f>
        <v>5.63871</v>
      </c>
      <c r="I1055" s="13" t="n">
        <f aca="false">+G1055*1.1</f>
        <v>5.63871</v>
      </c>
      <c r="J1055" s="13" t="n">
        <f aca="false">+G1055*1.15</f>
        <v>5.895015</v>
      </c>
      <c r="K1055" s="13" t="n">
        <f aca="false">+G1055*1.15</f>
        <v>5.895015</v>
      </c>
      <c r="L1055" s="13" t="n">
        <f aca="false">+G1055*1.15</f>
        <v>5.895015</v>
      </c>
    </row>
    <row r="1056" customFormat="false" ht="12.75" hidden="false" customHeight="false" outlineLevel="0" collapsed="false">
      <c r="A1056" s="18" t="s">
        <v>1569</v>
      </c>
      <c r="B1056" s="18" t="s">
        <v>233</v>
      </c>
      <c r="C1056" s="18" t="s">
        <v>1585</v>
      </c>
      <c r="D1056" s="19" t="s">
        <v>38</v>
      </c>
      <c r="E1056" s="20" t="n">
        <v>1</v>
      </c>
      <c r="F1056" s="20" t="n">
        <v>6.7449</v>
      </c>
      <c r="G1056" s="20" t="n">
        <v>6.7449</v>
      </c>
      <c r="H1056" s="13" t="n">
        <f aca="false">+G1056*1.1</f>
        <v>7.41939</v>
      </c>
      <c r="I1056" s="13" t="n">
        <f aca="false">+G1056*1.1</f>
        <v>7.41939</v>
      </c>
      <c r="J1056" s="13" t="n">
        <f aca="false">+G1056*1.15</f>
        <v>7.756635</v>
      </c>
      <c r="K1056" s="13" t="n">
        <f aca="false">+G1056*1.15</f>
        <v>7.756635</v>
      </c>
      <c r="L1056" s="13" t="n">
        <f aca="false">+G1056*1.15</f>
        <v>7.756635</v>
      </c>
    </row>
    <row r="1057" customFormat="false" ht="12.75" hidden="false" customHeight="false" outlineLevel="0" collapsed="false">
      <c r="A1057" s="18" t="s">
        <v>1569</v>
      </c>
      <c r="B1057" s="18" t="s">
        <v>1219</v>
      </c>
      <c r="C1057" s="18" t="s">
        <v>1586</v>
      </c>
      <c r="D1057" s="19" t="s">
        <v>38</v>
      </c>
      <c r="E1057" s="20" t="n">
        <v>1</v>
      </c>
      <c r="F1057" s="20" t="n">
        <v>5.9355</v>
      </c>
      <c r="G1057" s="20" t="n">
        <v>5.9355</v>
      </c>
      <c r="H1057" s="13" t="n">
        <f aca="false">+G1057*1.1</f>
        <v>6.52905</v>
      </c>
      <c r="I1057" s="13" t="n">
        <f aca="false">+G1057*1.1</f>
        <v>6.52905</v>
      </c>
      <c r="J1057" s="13" t="n">
        <f aca="false">+G1057*1.15</f>
        <v>6.825825</v>
      </c>
      <c r="K1057" s="13" t="n">
        <f aca="false">+G1057*1.15</f>
        <v>6.825825</v>
      </c>
      <c r="L1057" s="13" t="n">
        <f aca="false">+G1057*1.15</f>
        <v>6.825825</v>
      </c>
    </row>
    <row r="1058" customFormat="false" ht="12.75" hidden="false" customHeight="false" outlineLevel="0" collapsed="false">
      <c r="A1058" s="18" t="s">
        <v>1569</v>
      </c>
      <c r="B1058" s="18" t="s">
        <v>36</v>
      </c>
      <c r="C1058" s="18" t="s">
        <v>1587</v>
      </c>
      <c r="D1058" s="19" t="s">
        <v>38</v>
      </c>
      <c r="E1058" s="20" t="n">
        <v>1</v>
      </c>
      <c r="F1058" s="20" t="n">
        <v>5.1261</v>
      </c>
      <c r="G1058" s="20" t="n">
        <v>5.1261</v>
      </c>
      <c r="H1058" s="13" t="n">
        <f aca="false">+G1058*1.1</f>
        <v>5.63871</v>
      </c>
      <c r="I1058" s="13" t="n">
        <f aca="false">+G1058*1.1</f>
        <v>5.63871</v>
      </c>
      <c r="J1058" s="13" t="n">
        <f aca="false">+G1058*1.15</f>
        <v>5.895015</v>
      </c>
      <c r="K1058" s="13" t="n">
        <f aca="false">+G1058*1.15</f>
        <v>5.895015</v>
      </c>
      <c r="L1058" s="13" t="n">
        <f aca="false">+G1058*1.15</f>
        <v>5.895015</v>
      </c>
    </row>
    <row r="1059" customFormat="false" ht="12.75" hidden="false" customHeight="false" outlineLevel="0" collapsed="false">
      <c r="A1059" s="18" t="s">
        <v>1569</v>
      </c>
      <c r="B1059" s="18" t="s">
        <v>621</v>
      </c>
      <c r="C1059" s="18" t="s">
        <v>1588</v>
      </c>
      <c r="D1059" s="19" t="s">
        <v>38</v>
      </c>
      <c r="E1059" s="20" t="n">
        <v>1</v>
      </c>
      <c r="F1059" s="20" t="n">
        <v>5.1261</v>
      </c>
      <c r="G1059" s="20" t="n">
        <v>5.1261</v>
      </c>
      <c r="H1059" s="13" t="n">
        <f aca="false">+G1059*1.1</f>
        <v>5.63871</v>
      </c>
      <c r="I1059" s="13" t="n">
        <f aca="false">+G1059*1.1</f>
        <v>5.63871</v>
      </c>
      <c r="J1059" s="13" t="n">
        <f aca="false">+G1059*1.15</f>
        <v>5.895015</v>
      </c>
      <c r="K1059" s="13" t="n">
        <f aca="false">+G1059*1.15</f>
        <v>5.895015</v>
      </c>
      <c r="L1059" s="13" t="n">
        <f aca="false">+G1059*1.15</f>
        <v>5.895015</v>
      </c>
    </row>
    <row r="1060" customFormat="false" ht="12.75" hidden="false" customHeight="false" outlineLevel="0" collapsed="false">
      <c r="A1060" s="18" t="s">
        <v>1569</v>
      </c>
      <c r="B1060" s="18" t="s">
        <v>136</v>
      </c>
      <c r="C1060" s="18" t="s">
        <v>1589</v>
      </c>
      <c r="D1060" s="19" t="s">
        <v>38</v>
      </c>
      <c r="E1060" s="20" t="n">
        <v>1</v>
      </c>
      <c r="F1060" s="20" t="n">
        <v>5.9355</v>
      </c>
      <c r="G1060" s="20" t="n">
        <v>5.9355</v>
      </c>
      <c r="H1060" s="13" t="n">
        <f aca="false">+G1060*1.1</f>
        <v>6.52905</v>
      </c>
      <c r="I1060" s="13" t="n">
        <f aca="false">+G1060*1.1</f>
        <v>6.52905</v>
      </c>
      <c r="J1060" s="13" t="n">
        <f aca="false">+G1060*1.15</f>
        <v>6.825825</v>
      </c>
      <c r="K1060" s="13" t="n">
        <f aca="false">+G1060*1.15</f>
        <v>6.825825</v>
      </c>
      <c r="L1060" s="13" t="n">
        <f aca="false">+G1060*1.15</f>
        <v>6.825825</v>
      </c>
    </row>
    <row r="1061" customFormat="false" ht="12.75" hidden="false" customHeight="false" outlineLevel="0" collapsed="false">
      <c r="A1061" s="18" t="s">
        <v>1569</v>
      </c>
      <c r="B1061" s="18" t="s">
        <v>609</v>
      </c>
      <c r="C1061" s="18" t="s">
        <v>1590</v>
      </c>
      <c r="D1061" s="19" t="s">
        <v>38</v>
      </c>
      <c r="E1061" s="20" t="n">
        <v>1</v>
      </c>
      <c r="F1061" s="20" t="n">
        <v>4.5865</v>
      </c>
      <c r="G1061" s="20" t="n">
        <v>4.5865</v>
      </c>
      <c r="H1061" s="13" t="n">
        <f aca="false">+G1061*1.1</f>
        <v>5.04515</v>
      </c>
      <c r="I1061" s="13" t="n">
        <f aca="false">+G1061*1.1</f>
        <v>5.04515</v>
      </c>
      <c r="J1061" s="13" t="n">
        <f aca="false">+G1061*1.15</f>
        <v>5.274475</v>
      </c>
      <c r="K1061" s="13" t="n">
        <f aca="false">+G1061*1.15</f>
        <v>5.274475</v>
      </c>
      <c r="L1061" s="13" t="n">
        <f aca="false">+G1061*1.15</f>
        <v>5.274475</v>
      </c>
    </row>
    <row r="1062" customFormat="false" ht="12.75" hidden="false" customHeight="false" outlineLevel="0" collapsed="false">
      <c r="A1062" s="18" t="s">
        <v>1569</v>
      </c>
      <c r="B1062" s="18" t="s">
        <v>611</v>
      </c>
      <c r="C1062" s="18" t="s">
        <v>1591</v>
      </c>
      <c r="D1062" s="19" t="s">
        <v>38</v>
      </c>
      <c r="E1062" s="20" t="n">
        <v>1</v>
      </c>
      <c r="F1062" s="20" t="n">
        <v>5.9355</v>
      </c>
      <c r="G1062" s="20" t="n">
        <v>5.9355</v>
      </c>
      <c r="H1062" s="13" t="n">
        <f aca="false">+G1062*1.1</f>
        <v>6.52905</v>
      </c>
      <c r="I1062" s="13" t="n">
        <f aca="false">+G1062*1.1</f>
        <v>6.52905</v>
      </c>
      <c r="J1062" s="13" t="n">
        <f aca="false">+G1062*1.15</f>
        <v>6.825825</v>
      </c>
      <c r="K1062" s="13" t="n">
        <f aca="false">+G1062*1.15</f>
        <v>6.825825</v>
      </c>
      <c r="L1062" s="13" t="n">
        <f aca="false">+G1062*1.15</f>
        <v>6.825825</v>
      </c>
    </row>
    <row r="1063" customFormat="false" ht="12.75" hidden="false" customHeight="false" outlineLevel="0" collapsed="false">
      <c r="A1063" s="18" t="s">
        <v>1569</v>
      </c>
      <c r="B1063" s="18" t="s">
        <v>613</v>
      </c>
      <c r="C1063" s="18" t="s">
        <v>1341</v>
      </c>
      <c r="D1063" s="19" t="s">
        <v>38</v>
      </c>
      <c r="E1063" s="20" t="n">
        <v>1</v>
      </c>
      <c r="F1063" s="20" t="n">
        <v>8.0814</v>
      </c>
      <c r="G1063" s="20" t="n">
        <v>8.0814</v>
      </c>
      <c r="H1063" s="13" t="n">
        <f aca="false">+G1063*1.1</f>
        <v>8.88954</v>
      </c>
      <c r="I1063" s="13" t="n">
        <f aca="false">+G1063*1.1</f>
        <v>8.88954</v>
      </c>
      <c r="J1063" s="13" t="n">
        <f aca="false">+G1063*1.15</f>
        <v>9.29361</v>
      </c>
      <c r="K1063" s="13" t="n">
        <f aca="false">+G1063*1.15</f>
        <v>9.29361</v>
      </c>
      <c r="L1063" s="13" t="n">
        <f aca="false">+G1063*1.15</f>
        <v>9.29361</v>
      </c>
    </row>
    <row r="1064" customFormat="false" ht="12.75" hidden="false" customHeight="false" outlineLevel="0" collapsed="false">
      <c r="A1064" s="18" t="s">
        <v>1569</v>
      </c>
      <c r="B1064" s="18" t="s">
        <v>615</v>
      </c>
      <c r="C1064" s="18" t="s">
        <v>1592</v>
      </c>
      <c r="D1064" s="19" t="s">
        <v>38</v>
      </c>
      <c r="E1064" s="20" t="n">
        <v>1</v>
      </c>
      <c r="F1064" s="20" t="n">
        <v>2.9678</v>
      </c>
      <c r="G1064" s="20" t="n">
        <v>2.9678</v>
      </c>
      <c r="H1064" s="13" t="n">
        <f aca="false">+G1064*1.1</f>
        <v>3.26458</v>
      </c>
      <c r="I1064" s="13" t="n">
        <f aca="false">+G1064*1.1</f>
        <v>3.26458</v>
      </c>
      <c r="J1064" s="13" t="n">
        <f aca="false">+G1064*1.15</f>
        <v>3.41297</v>
      </c>
      <c r="K1064" s="13" t="n">
        <f aca="false">+G1064*1.15</f>
        <v>3.41297</v>
      </c>
      <c r="L1064" s="13" t="n">
        <f aca="false">+G1064*1.15</f>
        <v>3.41297</v>
      </c>
    </row>
    <row r="1065" customFormat="false" ht="12.75" hidden="false" customHeight="false" outlineLevel="0" collapsed="false">
      <c r="A1065" s="18" t="s">
        <v>1569</v>
      </c>
      <c r="B1065" s="18" t="s">
        <v>617</v>
      </c>
      <c r="C1065" s="18" t="s">
        <v>1593</v>
      </c>
      <c r="D1065" s="19" t="s">
        <v>38</v>
      </c>
      <c r="E1065" s="20" t="n">
        <v>1</v>
      </c>
      <c r="F1065" s="20" t="n">
        <v>4.3168</v>
      </c>
      <c r="G1065" s="20" t="n">
        <v>4.3168</v>
      </c>
      <c r="H1065" s="13" t="n">
        <f aca="false">+G1065*1.1</f>
        <v>4.74848</v>
      </c>
      <c r="I1065" s="13" t="n">
        <f aca="false">+G1065*1.1</f>
        <v>4.74848</v>
      </c>
      <c r="J1065" s="13" t="n">
        <f aca="false">+G1065*1.15</f>
        <v>4.96432</v>
      </c>
      <c r="K1065" s="13" t="n">
        <f aca="false">+G1065*1.15</f>
        <v>4.96432</v>
      </c>
      <c r="L1065" s="13" t="n">
        <f aca="false">+G1065*1.15</f>
        <v>4.96432</v>
      </c>
    </row>
    <row r="1066" customFormat="false" ht="12.75" hidden="false" customHeight="false" outlineLevel="0" collapsed="false">
      <c r="A1066" s="18" t="s">
        <v>1569</v>
      </c>
      <c r="B1066" s="18" t="s">
        <v>619</v>
      </c>
      <c r="C1066" s="18" t="s">
        <v>1594</v>
      </c>
      <c r="D1066" s="19" t="s">
        <v>38</v>
      </c>
      <c r="E1066" s="20" t="n">
        <v>1</v>
      </c>
      <c r="F1066" s="20" t="n">
        <v>2.1584</v>
      </c>
      <c r="G1066" s="20" t="n">
        <v>2.1584</v>
      </c>
      <c r="H1066" s="13" t="n">
        <f aca="false">+G1066*1.1</f>
        <v>2.37424</v>
      </c>
      <c r="I1066" s="13" t="n">
        <f aca="false">+G1066*1.1</f>
        <v>2.37424</v>
      </c>
      <c r="J1066" s="13" t="n">
        <f aca="false">+G1066*1.15</f>
        <v>2.48216</v>
      </c>
      <c r="K1066" s="13" t="n">
        <f aca="false">+G1066*1.15</f>
        <v>2.48216</v>
      </c>
      <c r="L1066" s="13" t="n">
        <f aca="false">+G1066*1.15</f>
        <v>2.48216</v>
      </c>
    </row>
    <row r="1067" customFormat="false" ht="12.75" hidden="false" customHeight="false" outlineLevel="0" collapsed="false">
      <c r="A1067" s="18" t="s">
        <v>1569</v>
      </c>
      <c r="B1067" s="18" t="s">
        <v>623</v>
      </c>
      <c r="C1067" s="18" t="s">
        <v>1595</v>
      </c>
      <c r="D1067" s="19" t="s">
        <v>38</v>
      </c>
      <c r="E1067" s="20" t="n">
        <v>1</v>
      </c>
      <c r="F1067" s="20" t="n">
        <v>6.7449</v>
      </c>
      <c r="G1067" s="20" t="n">
        <v>6.7449</v>
      </c>
      <c r="H1067" s="13" t="n">
        <f aca="false">+G1067*1.1</f>
        <v>7.41939</v>
      </c>
      <c r="I1067" s="13" t="n">
        <f aca="false">+G1067*1.1</f>
        <v>7.41939</v>
      </c>
      <c r="J1067" s="13" t="n">
        <f aca="false">+G1067*1.15</f>
        <v>7.756635</v>
      </c>
      <c r="K1067" s="13" t="n">
        <f aca="false">+G1067*1.15</f>
        <v>7.756635</v>
      </c>
      <c r="L1067" s="13" t="n">
        <f aca="false">+G1067*1.15</f>
        <v>7.756635</v>
      </c>
    </row>
    <row r="1068" customFormat="false" ht="12" hidden="false" customHeight="true" outlineLevel="0" collapsed="false">
      <c r="A1068" s="18" t="s">
        <v>1569</v>
      </c>
      <c r="B1068" s="18" t="s">
        <v>625</v>
      </c>
      <c r="C1068" s="18" t="s">
        <v>1596</v>
      </c>
      <c r="D1068" s="19" t="s">
        <v>38</v>
      </c>
      <c r="E1068" s="20" t="n">
        <v>1</v>
      </c>
      <c r="F1068" s="20" t="n">
        <v>5.9355</v>
      </c>
      <c r="G1068" s="20" t="n">
        <v>5.9355</v>
      </c>
      <c r="H1068" s="13" t="n">
        <f aca="false">+G1068*1.1</f>
        <v>6.52905</v>
      </c>
      <c r="I1068" s="13" t="n">
        <f aca="false">+G1068*1.1</f>
        <v>6.52905</v>
      </c>
      <c r="J1068" s="13" t="n">
        <f aca="false">+G1068*1.15</f>
        <v>6.825825</v>
      </c>
      <c r="K1068" s="13" t="n">
        <f aca="false">+G1068*1.15</f>
        <v>6.825825</v>
      </c>
      <c r="L1068" s="13" t="n">
        <f aca="false">+G1068*1.15</f>
        <v>6.825825</v>
      </c>
    </row>
    <row r="1069" customFormat="false" ht="12.75" hidden="false" customHeight="false" outlineLevel="0" collapsed="false">
      <c r="A1069" s="18" t="s">
        <v>1569</v>
      </c>
      <c r="B1069" s="18" t="s">
        <v>571</v>
      </c>
      <c r="C1069" s="18" t="s">
        <v>1597</v>
      </c>
      <c r="D1069" s="19" t="s">
        <v>38</v>
      </c>
      <c r="E1069" s="20" t="n">
        <v>1</v>
      </c>
      <c r="F1069" s="20" t="n">
        <v>15.6482</v>
      </c>
      <c r="G1069" s="20" t="n">
        <v>15.6482</v>
      </c>
      <c r="H1069" s="13" t="n">
        <f aca="false">+G1069*1.1</f>
        <v>17.21302</v>
      </c>
      <c r="I1069" s="13" t="n">
        <f aca="false">+G1069*1.1</f>
        <v>17.21302</v>
      </c>
      <c r="J1069" s="13" t="n">
        <f aca="false">+G1069*1.15</f>
        <v>17.99543</v>
      </c>
      <c r="K1069" s="13" t="n">
        <f aca="false">+G1069*1.15</f>
        <v>17.99543</v>
      </c>
      <c r="L1069" s="13" t="n">
        <f aca="false">+G1069*1.15</f>
        <v>17.99543</v>
      </c>
    </row>
    <row r="1070" customFormat="false" ht="12.75" hidden="false" customHeight="false" outlineLevel="0" collapsed="false">
      <c r="A1070" s="18" t="s">
        <v>1569</v>
      </c>
      <c r="B1070" s="18" t="s">
        <v>573</v>
      </c>
      <c r="C1070" s="18" t="s">
        <v>1598</v>
      </c>
      <c r="D1070" s="19" t="s">
        <v>38</v>
      </c>
      <c r="E1070" s="20" t="n">
        <v>1</v>
      </c>
      <c r="F1070" s="20" t="n">
        <v>29.6774</v>
      </c>
      <c r="G1070" s="20" t="n">
        <v>29.6774</v>
      </c>
      <c r="H1070" s="13" t="n">
        <f aca="false">+G1070*1.1</f>
        <v>32.64514</v>
      </c>
      <c r="I1070" s="13" t="n">
        <f aca="false">+G1070*1.1</f>
        <v>32.64514</v>
      </c>
      <c r="J1070" s="13" t="n">
        <f aca="false">+G1070*1.15</f>
        <v>34.12901</v>
      </c>
      <c r="K1070" s="13" t="n">
        <f aca="false">+G1070*1.15</f>
        <v>34.12901</v>
      </c>
      <c r="L1070" s="13" t="n">
        <f aca="false">+G1070*1.15</f>
        <v>34.12901</v>
      </c>
    </row>
    <row r="1071" customFormat="false" ht="12.75" hidden="false" customHeight="false" outlineLevel="0" collapsed="false">
      <c r="A1071" s="18" t="s">
        <v>1569</v>
      </c>
      <c r="B1071" s="18" t="s">
        <v>581</v>
      </c>
      <c r="C1071" s="18" t="s">
        <v>1599</v>
      </c>
      <c r="D1071" s="19" t="s">
        <v>38</v>
      </c>
      <c r="E1071" s="20" t="n">
        <v>1</v>
      </c>
      <c r="F1071" s="20" t="n">
        <v>18.3459</v>
      </c>
      <c r="G1071" s="20" t="n">
        <v>18.3459</v>
      </c>
      <c r="H1071" s="13" t="n">
        <f aca="false">+G1071*1.1</f>
        <v>20.18049</v>
      </c>
      <c r="I1071" s="13" t="n">
        <f aca="false">+G1071*1.1</f>
        <v>20.18049</v>
      </c>
      <c r="J1071" s="13" t="n">
        <f aca="false">+G1071*1.15</f>
        <v>21.097785</v>
      </c>
      <c r="K1071" s="13" t="n">
        <f aca="false">+G1071*1.15</f>
        <v>21.097785</v>
      </c>
      <c r="L1071" s="13" t="n">
        <f aca="false">+G1071*1.15</f>
        <v>21.097785</v>
      </c>
    </row>
    <row r="1072" customFormat="false" ht="12.75" hidden="false" customHeight="false" outlineLevel="0" collapsed="false">
      <c r="A1072" s="18" t="s">
        <v>1569</v>
      </c>
      <c r="B1072" s="18" t="s">
        <v>579</v>
      </c>
      <c r="C1072" s="18" t="s">
        <v>1600</v>
      </c>
      <c r="D1072" s="19" t="s">
        <v>38</v>
      </c>
      <c r="E1072" s="20" t="n">
        <v>1</v>
      </c>
      <c r="F1072" s="20" t="n">
        <v>10.2523</v>
      </c>
      <c r="G1072" s="20" t="n">
        <v>10.2523</v>
      </c>
      <c r="H1072" s="13" t="n">
        <f aca="false">+G1072*1.1</f>
        <v>11.27753</v>
      </c>
      <c r="I1072" s="13" t="n">
        <f aca="false">+G1072*1.1</f>
        <v>11.27753</v>
      </c>
      <c r="J1072" s="13" t="n">
        <f aca="false">+G1072*1.15</f>
        <v>11.790145</v>
      </c>
      <c r="K1072" s="13" t="n">
        <f aca="false">+G1072*1.15</f>
        <v>11.790145</v>
      </c>
      <c r="L1072" s="13" t="n">
        <f aca="false">+G1072*1.15</f>
        <v>11.790145</v>
      </c>
    </row>
    <row r="1073" customFormat="false" ht="12.75" hidden="false" customHeight="false" outlineLevel="0" collapsed="false">
      <c r="A1073" s="18" t="s">
        <v>1569</v>
      </c>
      <c r="B1073" s="18" t="s">
        <v>631</v>
      </c>
      <c r="C1073" s="18" t="s">
        <v>1601</v>
      </c>
      <c r="D1073" s="19" t="s">
        <v>38</v>
      </c>
      <c r="E1073" s="20" t="n">
        <v>1</v>
      </c>
      <c r="F1073" s="20" t="n">
        <v>10.2523</v>
      </c>
      <c r="G1073" s="20" t="n">
        <v>10.2523</v>
      </c>
      <c r="H1073" s="13" t="n">
        <f aca="false">+G1073*1.1</f>
        <v>11.27753</v>
      </c>
      <c r="I1073" s="13" t="n">
        <f aca="false">+G1073*1.1</f>
        <v>11.27753</v>
      </c>
      <c r="J1073" s="13" t="n">
        <f aca="false">+G1073*1.15</f>
        <v>11.790145</v>
      </c>
      <c r="K1073" s="13" t="n">
        <f aca="false">+G1073*1.15</f>
        <v>11.790145</v>
      </c>
      <c r="L1073" s="13" t="n">
        <f aca="false">+G1073*1.15</f>
        <v>11.790145</v>
      </c>
    </row>
    <row r="1074" customFormat="false" ht="12.75" hidden="false" customHeight="false" outlineLevel="0" collapsed="false">
      <c r="A1074" s="18" t="s">
        <v>1569</v>
      </c>
      <c r="B1074" s="18" t="s">
        <v>138</v>
      </c>
      <c r="C1074" s="18" t="s">
        <v>1602</v>
      </c>
      <c r="D1074" s="19" t="s">
        <v>38</v>
      </c>
      <c r="E1074" s="20" t="n">
        <v>1</v>
      </c>
      <c r="F1074" s="20" t="n">
        <v>2.9678</v>
      </c>
      <c r="G1074" s="20" t="n">
        <v>2.9678</v>
      </c>
      <c r="H1074" s="13" t="n">
        <f aca="false">+G1074*1.1</f>
        <v>3.26458</v>
      </c>
      <c r="I1074" s="13" t="n">
        <f aca="false">+G1074*1.1</f>
        <v>3.26458</v>
      </c>
      <c r="J1074" s="13" t="n">
        <f aca="false">+G1074*1.15</f>
        <v>3.41297</v>
      </c>
      <c r="K1074" s="13" t="n">
        <f aca="false">+G1074*1.15</f>
        <v>3.41297</v>
      </c>
      <c r="L1074" s="13" t="n">
        <f aca="false">+G1074*1.15</f>
        <v>3.41297</v>
      </c>
    </row>
    <row r="1075" customFormat="false" ht="12.75" hidden="false" customHeight="false" outlineLevel="0" collapsed="false">
      <c r="A1075" s="18" t="s">
        <v>1569</v>
      </c>
      <c r="B1075" s="18" t="s">
        <v>634</v>
      </c>
      <c r="C1075" s="18" t="s">
        <v>1603</v>
      </c>
      <c r="D1075" s="19" t="s">
        <v>38</v>
      </c>
      <c r="E1075" s="20" t="n">
        <v>1</v>
      </c>
      <c r="F1075" s="20" t="n">
        <v>4.3977</v>
      </c>
      <c r="G1075" s="20" t="n">
        <v>4.3977</v>
      </c>
      <c r="H1075" s="13" t="n">
        <f aca="false">+G1075*1.1</f>
        <v>4.83747</v>
      </c>
      <c r="I1075" s="13" t="n">
        <f aca="false">+G1075*1.1</f>
        <v>4.83747</v>
      </c>
      <c r="J1075" s="13" t="n">
        <f aca="false">+G1075*1.15</f>
        <v>5.057355</v>
      </c>
      <c r="K1075" s="13" t="n">
        <f aca="false">+G1075*1.15</f>
        <v>5.057355</v>
      </c>
      <c r="L1075" s="13" t="n">
        <f aca="false">+G1075*1.15</f>
        <v>5.057355</v>
      </c>
    </row>
    <row r="1076" customFormat="false" ht="12.75" hidden="false" customHeight="false" outlineLevel="0" collapsed="false">
      <c r="A1076" s="18" t="s">
        <v>1569</v>
      </c>
      <c r="B1076" s="18" t="s">
        <v>636</v>
      </c>
      <c r="C1076" s="18" t="s">
        <v>1604</v>
      </c>
      <c r="D1076" s="19" t="s">
        <v>38</v>
      </c>
      <c r="E1076" s="20" t="n">
        <v>1</v>
      </c>
      <c r="F1076" s="20" t="n">
        <v>2.0235</v>
      </c>
      <c r="G1076" s="20" t="n">
        <v>2.0235</v>
      </c>
      <c r="H1076" s="13" t="n">
        <f aca="false">+G1076*1.1</f>
        <v>2.22585</v>
      </c>
      <c r="I1076" s="13" t="n">
        <f aca="false">+G1076*1.1</f>
        <v>2.22585</v>
      </c>
      <c r="J1076" s="13" t="n">
        <f aca="false">+G1076*1.15</f>
        <v>2.327025</v>
      </c>
      <c r="K1076" s="13" t="n">
        <f aca="false">+G1076*1.15</f>
        <v>2.327025</v>
      </c>
      <c r="L1076" s="13" t="n">
        <f aca="false">+G1076*1.15</f>
        <v>2.327025</v>
      </c>
    </row>
    <row r="1077" customFormat="false" ht="12.75" hidden="false" customHeight="false" outlineLevel="0" collapsed="false">
      <c r="A1077" s="18" t="s">
        <v>1569</v>
      </c>
      <c r="B1077" s="18" t="s">
        <v>638</v>
      </c>
      <c r="C1077" s="18" t="s">
        <v>1605</v>
      </c>
      <c r="D1077" s="19" t="s">
        <v>38</v>
      </c>
      <c r="E1077" s="20" t="n">
        <v>1</v>
      </c>
      <c r="F1077" s="20" t="n">
        <v>3.5074</v>
      </c>
      <c r="G1077" s="20" t="n">
        <v>3.5074</v>
      </c>
      <c r="H1077" s="13" t="n">
        <f aca="false">+G1077*1.1</f>
        <v>3.85814</v>
      </c>
      <c r="I1077" s="13" t="n">
        <f aca="false">+G1077*1.1</f>
        <v>3.85814</v>
      </c>
      <c r="J1077" s="13" t="n">
        <f aca="false">+G1077*1.15</f>
        <v>4.03351</v>
      </c>
      <c r="K1077" s="13" t="n">
        <f aca="false">+G1077*1.15</f>
        <v>4.03351</v>
      </c>
      <c r="L1077" s="13" t="n">
        <f aca="false">+G1077*1.15</f>
        <v>4.03351</v>
      </c>
    </row>
    <row r="1078" customFormat="false" ht="12.75" hidden="false" customHeight="false" outlineLevel="0" collapsed="false">
      <c r="A1078" s="18" t="s">
        <v>1569</v>
      </c>
      <c r="B1078" s="18" t="s">
        <v>1520</v>
      </c>
      <c r="C1078" s="18" t="s">
        <v>1606</v>
      </c>
      <c r="D1078" s="19" t="s">
        <v>38</v>
      </c>
      <c r="E1078" s="20" t="n">
        <v>1</v>
      </c>
      <c r="F1078" s="20" t="n">
        <v>8.3884</v>
      </c>
      <c r="G1078" s="20" t="n">
        <v>8.3884</v>
      </c>
      <c r="H1078" s="13" t="n">
        <f aca="false">+G1078*1.1</f>
        <v>9.22724</v>
      </c>
      <c r="I1078" s="13" t="n">
        <f aca="false">+G1078*1.1</f>
        <v>9.22724</v>
      </c>
      <c r="J1078" s="13" t="n">
        <f aca="false">+G1078*1.15</f>
        <v>9.64666</v>
      </c>
      <c r="K1078" s="13" t="n">
        <f aca="false">+G1078*1.15</f>
        <v>9.64666</v>
      </c>
      <c r="L1078" s="13" t="n">
        <f aca="false">+G1078*1.15</f>
        <v>9.64666</v>
      </c>
    </row>
    <row r="1079" customFormat="false" ht="12.75" hidden="false" customHeight="false" outlineLevel="0" collapsed="false">
      <c r="A1079" s="18" t="s">
        <v>1569</v>
      </c>
      <c r="B1079" s="18" t="s">
        <v>1607</v>
      </c>
      <c r="C1079" s="18" t="s">
        <v>1608</v>
      </c>
      <c r="D1079" s="19" t="s">
        <v>38</v>
      </c>
      <c r="E1079" s="20" t="n">
        <v>1</v>
      </c>
      <c r="F1079" s="20" t="n">
        <v>13.603</v>
      </c>
      <c r="G1079" s="20" t="n">
        <v>13.603</v>
      </c>
      <c r="H1079" s="13" t="n">
        <f aca="false">+G1079*1.1</f>
        <v>14.9633</v>
      </c>
      <c r="I1079" s="13" t="n">
        <f aca="false">+G1079*1.1</f>
        <v>14.9633</v>
      </c>
      <c r="J1079" s="13" t="n">
        <f aca="false">+G1079*1.15</f>
        <v>15.64345</v>
      </c>
      <c r="K1079" s="13" t="n">
        <f aca="false">+G1079*1.15</f>
        <v>15.64345</v>
      </c>
      <c r="L1079" s="13" t="n">
        <f aca="false">+G1079*1.15</f>
        <v>15.64345</v>
      </c>
    </row>
    <row r="1080" customFormat="false" ht="12.75" hidden="false" customHeight="false" outlineLevel="0" collapsed="false">
      <c r="A1080" s="18" t="s">
        <v>1569</v>
      </c>
      <c r="B1080" s="18" t="s">
        <v>640</v>
      </c>
      <c r="C1080" s="18" t="s">
        <v>1609</v>
      </c>
      <c r="D1080" s="19" t="s">
        <v>38</v>
      </c>
      <c r="E1080" s="20" t="n">
        <v>1</v>
      </c>
      <c r="F1080" s="20" t="n">
        <v>10.5949</v>
      </c>
      <c r="G1080" s="20" t="n">
        <v>10.5949</v>
      </c>
      <c r="H1080" s="13" t="n">
        <f aca="false">+G1080*1.1</f>
        <v>11.65439</v>
      </c>
      <c r="I1080" s="13" t="n">
        <f aca="false">+G1080*1.1</f>
        <v>11.65439</v>
      </c>
      <c r="J1080" s="13" t="n">
        <f aca="false">+G1080*1.15</f>
        <v>12.184135</v>
      </c>
      <c r="K1080" s="13" t="n">
        <f aca="false">+G1080*1.15</f>
        <v>12.184135</v>
      </c>
      <c r="L1080" s="13" t="n">
        <f aca="false">+G1080*1.15</f>
        <v>12.184135</v>
      </c>
    </row>
    <row r="1081" customFormat="false" ht="12.75" hidden="false" customHeight="false" outlineLevel="0" collapsed="false">
      <c r="A1081" s="18" t="s">
        <v>1569</v>
      </c>
      <c r="B1081" s="18" t="s">
        <v>642</v>
      </c>
      <c r="C1081" s="18" t="s">
        <v>1610</v>
      </c>
      <c r="D1081" s="19" t="s">
        <v>38</v>
      </c>
      <c r="E1081" s="20" t="n">
        <v>1</v>
      </c>
      <c r="F1081" s="20" t="n">
        <v>8.0939</v>
      </c>
      <c r="G1081" s="20" t="n">
        <v>8.0939</v>
      </c>
      <c r="H1081" s="13" t="n">
        <f aca="false">+G1081*1.1</f>
        <v>8.90329</v>
      </c>
      <c r="I1081" s="13" t="n">
        <f aca="false">+G1081*1.1</f>
        <v>8.90329</v>
      </c>
      <c r="J1081" s="13" t="n">
        <f aca="false">+G1081*1.15</f>
        <v>9.307985</v>
      </c>
      <c r="K1081" s="13" t="n">
        <f aca="false">+G1081*1.15</f>
        <v>9.307985</v>
      </c>
      <c r="L1081" s="13" t="n">
        <f aca="false">+G1081*1.15</f>
        <v>9.307985</v>
      </c>
    </row>
    <row r="1082" customFormat="false" ht="12.75" hidden="false" customHeight="false" outlineLevel="0" collapsed="false">
      <c r="A1082" s="18" t="s">
        <v>1569</v>
      </c>
      <c r="B1082" s="18" t="s">
        <v>644</v>
      </c>
      <c r="C1082" s="18" t="s">
        <v>1611</v>
      </c>
      <c r="D1082" s="19" t="s">
        <v>38</v>
      </c>
      <c r="E1082" s="20" t="n">
        <v>1</v>
      </c>
      <c r="F1082" s="20" t="n">
        <v>8.0939</v>
      </c>
      <c r="G1082" s="20" t="n">
        <v>8.0939</v>
      </c>
      <c r="H1082" s="13" t="n">
        <f aca="false">+G1082*1.1</f>
        <v>8.90329</v>
      </c>
      <c r="I1082" s="13" t="n">
        <f aca="false">+G1082*1.1</f>
        <v>8.90329</v>
      </c>
      <c r="J1082" s="13" t="n">
        <f aca="false">+G1082*1.15</f>
        <v>9.307985</v>
      </c>
      <c r="K1082" s="13" t="n">
        <f aca="false">+G1082*1.15</f>
        <v>9.307985</v>
      </c>
      <c r="L1082" s="13" t="n">
        <f aca="false">+G1082*1.15</f>
        <v>9.307985</v>
      </c>
    </row>
    <row r="1083" customFormat="false" ht="12.75" hidden="false" customHeight="false" outlineLevel="0" collapsed="false">
      <c r="A1083" s="18" t="s">
        <v>1569</v>
      </c>
      <c r="B1083" s="18" t="s">
        <v>646</v>
      </c>
      <c r="C1083" s="18" t="s">
        <v>1612</v>
      </c>
      <c r="D1083" s="19" t="s">
        <v>38</v>
      </c>
      <c r="E1083" s="20" t="n">
        <v>1</v>
      </c>
      <c r="F1083" s="20" t="n">
        <v>8.7681</v>
      </c>
      <c r="G1083" s="20" t="n">
        <v>8.7681</v>
      </c>
      <c r="H1083" s="13" t="n">
        <f aca="false">+G1083*1.1</f>
        <v>9.64491</v>
      </c>
      <c r="I1083" s="13" t="n">
        <f aca="false">+G1083*1.1</f>
        <v>9.64491</v>
      </c>
      <c r="J1083" s="13" t="n">
        <f aca="false">+G1083*1.15</f>
        <v>10.083315</v>
      </c>
      <c r="K1083" s="13" t="n">
        <f aca="false">+G1083*1.15</f>
        <v>10.083315</v>
      </c>
      <c r="L1083" s="13" t="n">
        <f aca="false">+G1083*1.15</f>
        <v>10.083315</v>
      </c>
    </row>
    <row r="1084" customFormat="false" ht="12.75" hidden="false" customHeight="false" outlineLevel="0" collapsed="false">
      <c r="A1084" s="18" t="s">
        <v>1569</v>
      </c>
      <c r="B1084" s="18" t="s">
        <v>648</v>
      </c>
      <c r="C1084" s="18" t="s">
        <v>1613</v>
      </c>
      <c r="D1084" s="19" t="s">
        <v>38</v>
      </c>
      <c r="E1084" s="20" t="n">
        <v>1</v>
      </c>
      <c r="F1084" s="20" t="n">
        <v>140.2942</v>
      </c>
      <c r="G1084" s="20" t="n">
        <v>140.2942</v>
      </c>
      <c r="H1084" s="13" t="n">
        <f aca="false">+G1084*1.1</f>
        <v>154.32362</v>
      </c>
      <c r="I1084" s="13" t="n">
        <f aca="false">+G1084*1.1</f>
        <v>154.32362</v>
      </c>
      <c r="J1084" s="13" t="n">
        <f aca="false">+G1084*1.15</f>
        <v>161.33833</v>
      </c>
      <c r="K1084" s="13" t="n">
        <f aca="false">+G1084*1.15</f>
        <v>161.33833</v>
      </c>
      <c r="L1084" s="13" t="n">
        <f aca="false">+G1084*1.15</f>
        <v>161.33833</v>
      </c>
    </row>
    <row r="1085" customFormat="false" ht="12.75" hidden="false" customHeight="false" outlineLevel="0" collapsed="false">
      <c r="A1085" s="18" t="s">
        <v>1569</v>
      </c>
      <c r="B1085" s="18" t="s">
        <v>650</v>
      </c>
      <c r="C1085" s="18" t="s">
        <v>1614</v>
      </c>
      <c r="D1085" s="19" t="s">
        <v>38</v>
      </c>
      <c r="E1085" s="20" t="n">
        <v>1</v>
      </c>
      <c r="F1085" s="20" t="n">
        <v>176.7168</v>
      </c>
      <c r="G1085" s="20" t="n">
        <v>176.7168</v>
      </c>
      <c r="H1085" s="13" t="n">
        <f aca="false">+G1085*1.1</f>
        <v>194.38848</v>
      </c>
      <c r="I1085" s="13" t="n">
        <f aca="false">+G1085*1.1</f>
        <v>194.38848</v>
      </c>
      <c r="J1085" s="13" t="n">
        <f aca="false">+G1085*1.15</f>
        <v>203.22432</v>
      </c>
      <c r="K1085" s="13" t="n">
        <f aca="false">+G1085*1.15</f>
        <v>203.22432</v>
      </c>
      <c r="L1085" s="13" t="n">
        <f aca="false">+G1085*1.15</f>
        <v>203.22432</v>
      </c>
    </row>
    <row r="1086" customFormat="false" ht="12.75" hidden="false" customHeight="false" outlineLevel="0" collapsed="false">
      <c r="A1086" s="18" t="s">
        <v>1569</v>
      </c>
      <c r="B1086" s="18" t="s">
        <v>1615</v>
      </c>
      <c r="C1086" s="18" t="s">
        <v>1616</v>
      </c>
      <c r="D1086" s="19" t="s">
        <v>38</v>
      </c>
      <c r="E1086" s="20" t="n">
        <v>1</v>
      </c>
      <c r="F1086" s="20" t="n">
        <v>226.7199</v>
      </c>
      <c r="G1086" s="20" t="n">
        <v>226.7199</v>
      </c>
      <c r="H1086" s="13" t="n">
        <f aca="false">+G1086*1.1</f>
        <v>249.39189</v>
      </c>
      <c r="I1086" s="13" t="n">
        <f aca="false">+G1086*1.1</f>
        <v>249.39189</v>
      </c>
      <c r="J1086" s="13" t="n">
        <f aca="false">+G1086*1.15</f>
        <v>260.727885</v>
      </c>
      <c r="K1086" s="13" t="n">
        <f aca="false">+G1086*1.15</f>
        <v>260.727885</v>
      </c>
      <c r="L1086" s="13" t="n">
        <f aca="false">+G1086*1.15</f>
        <v>260.727885</v>
      </c>
    </row>
    <row r="1087" customFormat="false" ht="12.75" hidden="false" customHeight="false" outlineLevel="0" collapsed="false">
      <c r="A1087" s="18" t="s">
        <v>1569</v>
      </c>
      <c r="B1087" s="18" t="s">
        <v>1617</v>
      </c>
      <c r="C1087" s="18" t="s">
        <v>1618</v>
      </c>
      <c r="D1087" s="19" t="s">
        <v>38</v>
      </c>
      <c r="E1087" s="20" t="n">
        <v>1</v>
      </c>
      <c r="F1087" s="20" t="n">
        <v>181.3759</v>
      </c>
      <c r="G1087" s="20" t="n">
        <v>181.3759</v>
      </c>
      <c r="H1087" s="13" t="n">
        <f aca="false">+G1087*1.1</f>
        <v>199.51349</v>
      </c>
      <c r="I1087" s="13" t="n">
        <f aca="false">+G1087*1.1</f>
        <v>199.51349</v>
      </c>
      <c r="J1087" s="13" t="n">
        <f aca="false">+G1087*1.15</f>
        <v>208.582285</v>
      </c>
      <c r="K1087" s="13" t="n">
        <f aca="false">+G1087*1.15</f>
        <v>208.582285</v>
      </c>
      <c r="L1087" s="13" t="n">
        <f aca="false">+G1087*1.15</f>
        <v>208.582285</v>
      </c>
    </row>
    <row r="1088" customFormat="false" ht="12.75" hidden="false" customHeight="false" outlineLevel="0" collapsed="false">
      <c r="A1088" s="18" t="s">
        <v>1569</v>
      </c>
      <c r="B1088" s="18" t="s">
        <v>1619</v>
      </c>
      <c r="C1088" s="18" t="s">
        <v>1620</v>
      </c>
      <c r="D1088" s="19" t="s">
        <v>38</v>
      </c>
      <c r="E1088" s="20" t="n">
        <v>1</v>
      </c>
      <c r="F1088" s="20" t="n">
        <v>136.0319</v>
      </c>
      <c r="G1088" s="20" t="n">
        <v>136.0319</v>
      </c>
      <c r="H1088" s="13" t="n">
        <f aca="false">+G1088*1.1</f>
        <v>149.63509</v>
      </c>
      <c r="I1088" s="13" t="n">
        <f aca="false">+G1088*1.1</f>
        <v>149.63509</v>
      </c>
      <c r="J1088" s="13" t="n">
        <f aca="false">+G1088*1.15</f>
        <v>156.436685</v>
      </c>
      <c r="K1088" s="13" t="n">
        <f aca="false">+G1088*1.15</f>
        <v>156.436685</v>
      </c>
      <c r="L1088" s="13" t="n">
        <f aca="false">+G1088*1.15</f>
        <v>156.436685</v>
      </c>
    </row>
    <row r="1089" customFormat="false" ht="12.75" hidden="false" customHeight="false" outlineLevel="0" collapsed="false">
      <c r="A1089" s="18" t="s">
        <v>1569</v>
      </c>
      <c r="B1089" s="18" t="s">
        <v>1621</v>
      </c>
      <c r="C1089" s="18" t="s">
        <v>1622</v>
      </c>
      <c r="D1089" s="19" t="s">
        <v>38</v>
      </c>
      <c r="E1089" s="20" t="n">
        <v>1</v>
      </c>
      <c r="F1089" s="20" t="n">
        <v>108.8255</v>
      </c>
      <c r="G1089" s="20" t="n">
        <v>108.8255</v>
      </c>
      <c r="H1089" s="13" t="n">
        <f aca="false">+G1089*1.1</f>
        <v>119.70805</v>
      </c>
      <c r="I1089" s="13" t="n">
        <f aca="false">+G1089*1.1</f>
        <v>119.70805</v>
      </c>
      <c r="J1089" s="13" t="n">
        <f aca="false">+G1089*1.15</f>
        <v>125.149325</v>
      </c>
      <c r="K1089" s="13" t="n">
        <f aca="false">+G1089*1.15</f>
        <v>125.149325</v>
      </c>
      <c r="L1089" s="13" t="n">
        <f aca="false">+G1089*1.15</f>
        <v>125.149325</v>
      </c>
    </row>
    <row r="1090" customFormat="false" ht="12.75" hidden="false" customHeight="false" outlineLevel="0" collapsed="false">
      <c r="A1090" s="18" t="s">
        <v>1623</v>
      </c>
      <c r="B1090" s="18" t="s">
        <v>51</v>
      </c>
      <c r="C1090" s="18" t="s">
        <v>1624</v>
      </c>
      <c r="D1090" s="19" t="s">
        <v>38</v>
      </c>
      <c r="E1090" s="20" t="n">
        <v>1</v>
      </c>
      <c r="F1090" s="20" t="n">
        <v>0.4694</v>
      </c>
      <c r="G1090" s="20" t="n">
        <v>0.4694</v>
      </c>
      <c r="H1090" s="13" t="n">
        <f aca="false">+G1090*1.1</f>
        <v>0.51634</v>
      </c>
      <c r="I1090" s="13" t="n">
        <f aca="false">+G1090*1.1</f>
        <v>0.51634</v>
      </c>
      <c r="J1090" s="13" t="n">
        <f aca="false">+G1090*1.15</f>
        <v>0.53981</v>
      </c>
      <c r="K1090" s="13" t="n">
        <f aca="false">+G1090*1.15</f>
        <v>0.53981</v>
      </c>
      <c r="L1090" s="13" t="n">
        <f aca="false">+G1090*1.15</f>
        <v>0.53981</v>
      </c>
    </row>
    <row r="1091" customFormat="false" ht="12.75" hidden="false" customHeight="false" outlineLevel="0" collapsed="false">
      <c r="A1091" s="18" t="s">
        <v>1623</v>
      </c>
      <c r="B1091" s="18" t="s">
        <v>90</v>
      </c>
      <c r="C1091" s="18" t="s">
        <v>1625</v>
      </c>
      <c r="D1091" s="19" t="s">
        <v>38</v>
      </c>
      <c r="E1091" s="20" t="n">
        <v>1</v>
      </c>
      <c r="F1091" s="20" t="n">
        <v>0.7689</v>
      </c>
      <c r="G1091" s="20" t="n">
        <v>0.7689</v>
      </c>
      <c r="H1091" s="13" t="n">
        <f aca="false">+G1091*1.1</f>
        <v>0.84579</v>
      </c>
      <c r="I1091" s="13" t="n">
        <f aca="false">+G1091*1.1</f>
        <v>0.84579</v>
      </c>
      <c r="J1091" s="13" t="n">
        <f aca="false">+G1091*1.15</f>
        <v>0.884235</v>
      </c>
      <c r="K1091" s="13" t="n">
        <f aca="false">+G1091*1.15</f>
        <v>0.884235</v>
      </c>
      <c r="L1091" s="13" t="n">
        <f aca="false">+G1091*1.15</f>
        <v>0.884235</v>
      </c>
    </row>
    <row r="1092" customFormat="false" ht="12.75" hidden="false" customHeight="false" outlineLevel="0" collapsed="false">
      <c r="A1092" s="18" t="s">
        <v>1569</v>
      </c>
      <c r="B1092" s="18" t="s">
        <v>1626</v>
      </c>
      <c r="C1092" s="18" t="s">
        <v>1627</v>
      </c>
      <c r="D1092" s="19" t="s">
        <v>38</v>
      </c>
      <c r="E1092" s="20" t="n">
        <v>1</v>
      </c>
      <c r="F1092" s="20" t="n">
        <v>18.591</v>
      </c>
      <c r="G1092" s="20" t="n">
        <v>18.591</v>
      </c>
      <c r="H1092" s="13" t="n">
        <f aca="false">+G1092*1.1</f>
        <v>20.4501</v>
      </c>
      <c r="I1092" s="13" t="n">
        <f aca="false">+G1092*1.1</f>
        <v>20.4501</v>
      </c>
      <c r="J1092" s="13" t="n">
        <f aca="false">+G1092*1.15</f>
        <v>21.37965</v>
      </c>
      <c r="K1092" s="13" t="n">
        <f aca="false">+G1092*1.15</f>
        <v>21.37965</v>
      </c>
      <c r="L1092" s="13" t="n">
        <f aca="false">+G1092*1.15</f>
        <v>21.37965</v>
      </c>
    </row>
    <row r="1093" customFormat="false" ht="17.25" hidden="false" customHeight="false" outlineLevel="0" collapsed="false">
      <c r="A1093" s="14" t="s">
        <v>1456</v>
      </c>
      <c r="B1093" s="14" t="s">
        <v>51</v>
      </c>
      <c r="C1093" s="14" t="s">
        <v>1628</v>
      </c>
      <c r="D1093" s="15"/>
      <c r="E1093" s="16"/>
      <c r="F1093" s="17"/>
      <c r="G1093" s="17"/>
      <c r="H1093" s="13"/>
      <c r="I1093" s="13"/>
      <c r="J1093" s="13"/>
      <c r="K1093" s="13"/>
      <c r="L1093" s="13"/>
    </row>
    <row r="1094" customFormat="false" ht="12.75" hidden="false" customHeight="false" outlineLevel="0" collapsed="false">
      <c r="A1094" s="18" t="s">
        <v>1629</v>
      </c>
      <c r="B1094" s="18" t="s">
        <v>51</v>
      </c>
      <c r="C1094" s="18" t="s">
        <v>1630</v>
      </c>
      <c r="D1094" s="19" t="s">
        <v>38</v>
      </c>
      <c r="E1094" s="20" t="n">
        <v>1</v>
      </c>
      <c r="F1094" s="20" t="n">
        <v>0.0944</v>
      </c>
      <c r="G1094" s="20" t="n">
        <v>0.0944</v>
      </c>
      <c r="H1094" s="13" t="n">
        <f aca="false">+G1094*1.1</f>
        <v>0.10384</v>
      </c>
      <c r="I1094" s="13" t="n">
        <f aca="false">+G1094*1.1</f>
        <v>0.10384</v>
      </c>
      <c r="J1094" s="13" t="n">
        <f aca="false">+G1094*1.15</f>
        <v>0.10856</v>
      </c>
      <c r="K1094" s="13" t="n">
        <f aca="false">+G1094*1.15</f>
        <v>0.10856</v>
      </c>
      <c r="L1094" s="13" t="n">
        <f aca="false">+G1094*1.15</f>
        <v>0.10856</v>
      </c>
    </row>
    <row r="1095" customFormat="false" ht="12.75" hidden="false" customHeight="false" outlineLevel="0" collapsed="false">
      <c r="A1095" s="18" t="s">
        <v>1629</v>
      </c>
      <c r="B1095" s="18" t="s">
        <v>90</v>
      </c>
      <c r="C1095" s="18" t="s">
        <v>1631</v>
      </c>
      <c r="D1095" s="19" t="s">
        <v>68</v>
      </c>
      <c r="E1095" s="20" t="n">
        <v>1</v>
      </c>
      <c r="F1095" s="20" t="n">
        <v>0.5666</v>
      </c>
      <c r="G1095" s="20" t="n">
        <v>0.5666</v>
      </c>
      <c r="H1095" s="13" t="n">
        <f aca="false">+G1095*1.1</f>
        <v>0.62326</v>
      </c>
      <c r="I1095" s="13" t="n">
        <f aca="false">+G1095*1.1</f>
        <v>0.62326</v>
      </c>
      <c r="J1095" s="13" t="n">
        <f aca="false">+G1095*1.15</f>
        <v>0.65159</v>
      </c>
      <c r="K1095" s="13" t="n">
        <f aca="false">+G1095*1.15</f>
        <v>0.65159</v>
      </c>
      <c r="L1095" s="13" t="n">
        <f aca="false">+G1095*1.15</f>
        <v>0.65159</v>
      </c>
    </row>
    <row r="1096" customFormat="false" ht="12.75" hidden="false" customHeight="false" outlineLevel="0" collapsed="false">
      <c r="A1096" s="18" t="s">
        <v>1629</v>
      </c>
      <c r="B1096" s="18" t="s">
        <v>341</v>
      </c>
      <c r="C1096" s="18" t="s">
        <v>1632</v>
      </c>
      <c r="D1096" s="19" t="s">
        <v>68</v>
      </c>
      <c r="E1096" s="20" t="n">
        <v>1</v>
      </c>
      <c r="F1096" s="20" t="n">
        <v>2.0668</v>
      </c>
      <c r="G1096" s="20" t="n">
        <v>2.0668</v>
      </c>
      <c r="H1096" s="13" t="n">
        <f aca="false">+G1096*1.1</f>
        <v>2.27348</v>
      </c>
      <c r="I1096" s="13" t="n">
        <f aca="false">+G1096*1.1</f>
        <v>2.27348</v>
      </c>
      <c r="J1096" s="13" t="n">
        <f aca="false">+G1096*1.15</f>
        <v>2.37682</v>
      </c>
      <c r="K1096" s="13" t="n">
        <f aca="false">+G1096*1.15</f>
        <v>2.37682</v>
      </c>
      <c r="L1096" s="13" t="n">
        <f aca="false">+G1096*1.15</f>
        <v>2.37682</v>
      </c>
    </row>
    <row r="1097" customFormat="false" ht="12.75" hidden="false" customHeight="false" outlineLevel="0" collapsed="false">
      <c r="A1097" s="18" t="s">
        <v>1629</v>
      </c>
      <c r="B1097" s="18" t="s">
        <v>393</v>
      </c>
      <c r="C1097" s="18" t="s">
        <v>1633</v>
      </c>
      <c r="D1097" s="19" t="s">
        <v>38</v>
      </c>
      <c r="E1097" s="20" t="n">
        <v>1</v>
      </c>
      <c r="F1097" s="20" t="n">
        <v>0.1211</v>
      </c>
      <c r="G1097" s="20" t="n">
        <v>0.1211</v>
      </c>
      <c r="H1097" s="13" t="n">
        <f aca="false">+G1097*1.1</f>
        <v>0.13321</v>
      </c>
      <c r="I1097" s="13" t="n">
        <f aca="false">+G1097*1.1</f>
        <v>0.13321</v>
      </c>
      <c r="J1097" s="13" t="n">
        <f aca="false">+G1097*1.15</f>
        <v>0.139265</v>
      </c>
      <c r="K1097" s="13" t="n">
        <f aca="false">+G1097*1.15</f>
        <v>0.139265</v>
      </c>
      <c r="L1097" s="13" t="n">
        <f aca="false">+G1097*1.15</f>
        <v>0.139265</v>
      </c>
    </row>
    <row r="1098" customFormat="false" ht="12.75" hidden="false" customHeight="false" outlineLevel="0" collapsed="false">
      <c r="A1098" s="18" t="s">
        <v>1629</v>
      </c>
      <c r="B1098" s="18" t="s">
        <v>28</v>
      </c>
      <c r="C1098" s="18" t="s">
        <v>1634</v>
      </c>
      <c r="D1098" s="19" t="s">
        <v>38</v>
      </c>
      <c r="E1098" s="20" t="n">
        <v>1</v>
      </c>
      <c r="F1098" s="20" t="n">
        <v>1.3487</v>
      </c>
      <c r="G1098" s="20" t="n">
        <v>1.3487</v>
      </c>
      <c r="H1098" s="13" t="n">
        <f aca="false">+G1098*1.1</f>
        <v>1.48357</v>
      </c>
      <c r="I1098" s="13" t="n">
        <f aca="false">+G1098*1.1</f>
        <v>1.48357</v>
      </c>
      <c r="J1098" s="13" t="n">
        <f aca="false">+G1098*1.15</f>
        <v>1.551005</v>
      </c>
      <c r="K1098" s="13" t="n">
        <f aca="false">+G1098*1.15</f>
        <v>1.551005</v>
      </c>
      <c r="L1098" s="13" t="n">
        <f aca="false">+G1098*1.15</f>
        <v>1.551005</v>
      </c>
    </row>
    <row r="1099" customFormat="false" ht="12.75" hidden="false" customHeight="false" outlineLevel="0" collapsed="false">
      <c r="A1099" s="18" t="s">
        <v>1629</v>
      </c>
      <c r="B1099" s="18" t="s">
        <v>31</v>
      </c>
      <c r="C1099" s="18" t="s">
        <v>1635</v>
      </c>
      <c r="D1099" s="19" t="s">
        <v>68</v>
      </c>
      <c r="E1099" s="20" t="n">
        <v>1</v>
      </c>
      <c r="F1099" s="20" t="n">
        <v>0.1751</v>
      </c>
      <c r="G1099" s="20" t="n">
        <v>0.1751</v>
      </c>
      <c r="H1099" s="13" t="n">
        <f aca="false">+G1099*1.1</f>
        <v>0.19261</v>
      </c>
      <c r="I1099" s="13" t="n">
        <f aca="false">+G1099*1.1</f>
        <v>0.19261</v>
      </c>
      <c r="J1099" s="13" t="n">
        <f aca="false">+G1099*1.15</f>
        <v>0.201365</v>
      </c>
      <c r="K1099" s="13" t="n">
        <f aca="false">+G1099*1.15</f>
        <v>0.201365</v>
      </c>
      <c r="L1099" s="13" t="n">
        <f aca="false">+G1099*1.15</f>
        <v>0.201365</v>
      </c>
    </row>
    <row r="1100" customFormat="false" ht="12.75" hidden="false" customHeight="false" outlineLevel="0" collapsed="false">
      <c r="A1100" s="18" t="s">
        <v>1629</v>
      </c>
      <c r="B1100" s="18" t="s">
        <v>33</v>
      </c>
      <c r="C1100" s="18" t="s">
        <v>1636</v>
      </c>
      <c r="D1100" s="19" t="s">
        <v>68</v>
      </c>
      <c r="E1100" s="20" t="n">
        <v>1</v>
      </c>
      <c r="F1100" s="20" t="n">
        <v>0.2641</v>
      </c>
      <c r="G1100" s="20" t="n">
        <v>0.2641</v>
      </c>
      <c r="H1100" s="13" t="n">
        <f aca="false">+G1100*1.1</f>
        <v>0.29051</v>
      </c>
      <c r="I1100" s="13" t="n">
        <f aca="false">+G1100*1.1</f>
        <v>0.29051</v>
      </c>
      <c r="J1100" s="13" t="n">
        <f aca="false">+G1100*1.15</f>
        <v>0.303715</v>
      </c>
      <c r="K1100" s="13" t="n">
        <f aca="false">+G1100*1.15</f>
        <v>0.303715</v>
      </c>
      <c r="L1100" s="13" t="n">
        <f aca="false">+G1100*1.15</f>
        <v>0.303715</v>
      </c>
    </row>
    <row r="1101" customFormat="false" ht="12.75" hidden="false" customHeight="false" outlineLevel="0" collapsed="false">
      <c r="A1101" s="18" t="s">
        <v>1629</v>
      </c>
      <c r="B1101" s="18" t="s">
        <v>103</v>
      </c>
      <c r="C1101" s="18" t="s">
        <v>1637</v>
      </c>
      <c r="D1101" s="19" t="s">
        <v>68</v>
      </c>
      <c r="E1101" s="20" t="n">
        <v>1</v>
      </c>
      <c r="F1101" s="20" t="n">
        <v>0.3181</v>
      </c>
      <c r="G1101" s="20" t="n">
        <v>0.3181</v>
      </c>
      <c r="H1101" s="13" t="n">
        <f aca="false">+G1101*1.1</f>
        <v>0.34991</v>
      </c>
      <c r="I1101" s="13" t="n">
        <f aca="false">+G1101*1.1</f>
        <v>0.34991</v>
      </c>
      <c r="J1101" s="13" t="n">
        <f aca="false">+G1101*1.15</f>
        <v>0.365815</v>
      </c>
      <c r="K1101" s="13" t="n">
        <f aca="false">+G1101*1.15</f>
        <v>0.365815</v>
      </c>
      <c r="L1101" s="13" t="n">
        <f aca="false">+G1101*1.15</f>
        <v>0.365815</v>
      </c>
    </row>
    <row r="1102" customFormat="false" ht="12.75" hidden="false" customHeight="false" outlineLevel="0" collapsed="false">
      <c r="A1102" s="18" t="s">
        <v>1629</v>
      </c>
      <c r="B1102" s="18" t="s">
        <v>562</v>
      </c>
      <c r="C1102" s="18" t="s">
        <v>1638</v>
      </c>
      <c r="D1102" s="19" t="s">
        <v>38</v>
      </c>
      <c r="E1102" s="20" t="n">
        <v>1</v>
      </c>
      <c r="F1102" s="20" t="n">
        <v>0.5924</v>
      </c>
      <c r="G1102" s="20" t="n">
        <v>0.5924</v>
      </c>
      <c r="H1102" s="13" t="n">
        <f aca="false">+G1102*1.1</f>
        <v>0.65164</v>
      </c>
      <c r="I1102" s="13" t="n">
        <f aca="false">+G1102*1.1</f>
        <v>0.65164</v>
      </c>
      <c r="J1102" s="13" t="n">
        <f aca="false">+G1102*1.15</f>
        <v>0.68126</v>
      </c>
      <c r="K1102" s="13" t="n">
        <f aca="false">+G1102*1.15</f>
        <v>0.68126</v>
      </c>
      <c r="L1102" s="13" t="n">
        <f aca="false">+G1102*1.15</f>
        <v>0.68126</v>
      </c>
    </row>
    <row r="1103" customFormat="false" ht="12.75" hidden="false" customHeight="false" outlineLevel="0" collapsed="false">
      <c r="A1103" s="18" t="s">
        <v>1639</v>
      </c>
      <c r="B1103" s="18" t="s">
        <v>1014</v>
      </c>
      <c r="C1103" s="18" t="s">
        <v>1640</v>
      </c>
      <c r="D1103" s="19" t="s">
        <v>38</v>
      </c>
      <c r="E1103" s="20" t="n">
        <v>1</v>
      </c>
      <c r="F1103" s="20" t="n">
        <v>2.7317</v>
      </c>
      <c r="G1103" s="20" t="n">
        <v>2.7317</v>
      </c>
      <c r="H1103" s="13" t="n">
        <f aca="false">+G1103*1.1</f>
        <v>3.00487</v>
      </c>
      <c r="I1103" s="13" t="n">
        <f aca="false">+G1103*1.1</f>
        <v>3.00487</v>
      </c>
      <c r="J1103" s="13" t="n">
        <f aca="false">+G1103*1.15</f>
        <v>3.141455</v>
      </c>
      <c r="K1103" s="13" t="n">
        <f aca="false">+G1103*1.15</f>
        <v>3.141455</v>
      </c>
      <c r="L1103" s="13" t="n">
        <f aca="false">+G1103*1.15</f>
        <v>3.141455</v>
      </c>
    </row>
    <row r="1104" customFormat="false" ht="12.75" hidden="false" customHeight="false" outlineLevel="0" collapsed="false">
      <c r="A1104" s="18" t="s">
        <v>1641</v>
      </c>
      <c r="B1104" s="18" t="s">
        <v>81</v>
      </c>
      <c r="C1104" s="18" t="s">
        <v>1642</v>
      </c>
      <c r="D1104" s="19" t="s">
        <v>38</v>
      </c>
      <c r="E1104" s="20" t="n">
        <v>1</v>
      </c>
      <c r="F1104" s="20" t="n">
        <v>0.2482</v>
      </c>
      <c r="G1104" s="20" t="n">
        <v>0.2482</v>
      </c>
      <c r="H1104" s="13" t="n">
        <f aca="false">+G1104*1.1</f>
        <v>0.27302</v>
      </c>
      <c r="I1104" s="13" t="n">
        <f aca="false">+G1104*1.1</f>
        <v>0.27302</v>
      </c>
      <c r="J1104" s="13" t="n">
        <f aca="false">+G1104*1.15</f>
        <v>0.28543</v>
      </c>
      <c r="K1104" s="13" t="n">
        <f aca="false">+G1104*1.15</f>
        <v>0.28543</v>
      </c>
      <c r="L1104" s="13" t="n">
        <f aca="false">+G1104*1.15</f>
        <v>0.28543</v>
      </c>
    </row>
    <row r="1105" customFormat="false" ht="12.75" hidden="false" customHeight="false" outlineLevel="0" collapsed="false">
      <c r="A1105" s="18" t="s">
        <v>1641</v>
      </c>
      <c r="B1105" s="18" t="s">
        <v>351</v>
      </c>
      <c r="C1105" s="18" t="s">
        <v>1643</v>
      </c>
      <c r="D1105" s="19" t="s">
        <v>38</v>
      </c>
      <c r="E1105" s="20" t="n">
        <v>1</v>
      </c>
      <c r="F1105" s="20" t="n">
        <v>4.0218</v>
      </c>
      <c r="G1105" s="20" t="n">
        <v>4.0218</v>
      </c>
      <c r="H1105" s="13" t="n">
        <f aca="false">+G1105*1.1</f>
        <v>4.42398</v>
      </c>
      <c r="I1105" s="13" t="n">
        <f aca="false">+G1105*1.1</f>
        <v>4.42398</v>
      </c>
      <c r="J1105" s="13" t="n">
        <f aca="false">+G1105*1.15</f>
        <v>4.62507</v>
      </c>
      <c r="K1105" s="13" t="n">
        <f aca="false">+G1105*1.15</f>
        <v>4.62507</v>
      </c>
      <c r="L1105" s="13" t="n">
        <f aca="false">+G1105*1.15</f>
        <v>4.62507</v>
      </c>
    </row>
    <row r="1106" customFormat="false" ht="12.75" hidden="false" customHeight="false" outlineLevel="0" collapsed="false">
      <c r="A1106" s="18" t="s">
        <v>1641</v>
      </c>
      <c r="B1106" s="18" t="s">
        <v>318</v>
      </c>
      <c r="C1106" s="18" t="s">
        <v>1644</v>
      </c>
      <c r="D1106" s="19" t="s">
        <v>38</v>
      </c>
      <c r="E1106" s="20" t="n">
        <v>1</v>
      </c>
      <c r="F1106" s="20" t="n">
        <v>1.349</v>
      </c>
      <c r="G1106" s="20" t="n">
        <v>1.349</v>
      </c>
      <c r="H1106" s="13" t="n">
        <f aca="false">+G1106*1.1</f>
        <v>1.4839</v>
      </c>
      <c r="I1106" s="13" t="n">
        <f aca="false">+G1106*1.1</f>
        <v>1.4839</v>
      </c>
      <c r="J1106" s="13" t="n">
        <f aca="false">+G1106*1.15</f>
        <v>1.55135</v>
      </c>
      <c r="K1106" s="13" t="n">
        <f aca="false">+G1106*1.15</f>
        <v>1.55135</v>
      </c>
      <c r="L1106" s="13" t="n">
        <f aca="false">+G1106*1.15</f>
        <v>1.55135</v>
      </c>
    </row>
    <row r="1107" customFormat="false" ht="12.75" hidden="false" customHeight="false" outlineLevel="0" collapsed="false">
      <c r="A1107" s="18" t="s">
        <v>1641</v>
      </c>
      <c r="B1107" s="18" t="s">
        <v>320</v>
      </c>
      <c r="C1107" s="18" t="s">
        <v>1645</v>
      </c>
      <c r="D1107" s="19" t="s">
        <v>38</v>
      </c>
      <c r="E1107" s="20" t="n">
        <v>1</v>
      </c>
      <c r="F1107" s="20" t="n">
        <v>1.7387</v>
      </c>
      <c r="G1107" s="20" t="n">
        <v>1.7387</v>
      </c>
      <c r="H1107" s="13" t="n">
        <f aca="false">+G1107*1.1</f>
        <v>1.91257</v>
      </c>
      <c r="I1107" s="13" t="n">
        <f aca="false">+G1107*1.1</f>
        <v>1.91257</v>
      </c>
      <c r="J1107" s="13" t="n">
        <f aca="false">+G1107*1.15</f>
        <v>1.999505</v>
      </c>
      <c r="K1107" s="13" t="n">
        <f aca="false">+G1107*1.15</f>
        <v>1.999505</v>
      </c>
      <c r="L1107" s="13" t="n">
        <f aca="false">+G1107*1.15</f>
        <v>1.999505</v>
      </c>
    </row>
    <row r="1108" customFormat="false" ht="12.75" hidden="false" customHeight="false" outlineLevel="0" collapsed="false">
      <c r="A1108" s="18" t="s">
        <v>1641</v>
      </c>
      <c r="B1108" s="18" t="s">
        <v>719</v>
      </c>
      <c r="C1108" s="18" t="s">
        <v>1646</v>
      </c>
      <c r="D1108" s="19" t="s">
        <v>38</v>
      </c>
      <c r="E1108" s="20" t="n">
        <v>1</v>
      </c>
      <c r="F1108" s="20" t="n">
        <v>0.8469</v>
      </c>
      <c r="G1108" s="20" t="n">
        <v>0.8469</v>
      </c>
      <c r="H1108" s="13" t="n">
        <f aca="false">+G1108*1.1</f>
        <v>0.93159</v>
      </c>
      <c r="I1108" s="13" t="n">
        <f aca="false">+G1108*1.1</f>
        <v>0.93159</v>
      </c>
      <c r="J1108" s="13" t="n">
        <f aca="false">+G1108*1.15</f>
        <v>0.973935</v>
      </c>
      <c r="K1108" s="13" t="n">
        <f aca="false">+G1108*1.15</f>
        <v>0.973935</v>
      </c>
      <c r="L1108" s="13" t="n">
        <f aca="false">+G1108*1.15</f>
        <v>0.973935</v>
      </c>
    </row>
    <row r="1109" customFormat="false" ht="12.75" hidden="false" customHeight="false" outlineLevel="0" collapsed="false">
      <c r="A1109" s="18" t="s">
        <v>1641</v>
      </c>
      <c r="B1109" s="18" t="s">
        <v>1014</v>
      </c>
      <c r="C1109" s="18" t="s">
        <v>1647</v>
      </c>
      <c r="D1109" s="19" t="s">
        <v>38</v>
      </c>
      <c r="E1109" s="20" t="n">
        <v>1</v>
      </c>
      <c r="F1109" s="20" t="n">
        <v>0.8469</v>
      </c>
      <c r="G1109" s="20" t="n">
        <v>0.8469</v>
      </c>
      <c r="H1109" s="13" t="n">
        <f aca="false">+G1109*1.1</f>
        <v>0.93159</v>
      </c>
      <c r="I1109" s="13" t="n">
        <f aca="false">+G1109*1.1</f>
        <v>0.93159</v>
      </c>
      <c r="J1109" s="13" t="n">
        <f aca="false">+G1109*1.15</f>
        <v>0.973935</v>
      </c>
      <c r="K1109" s="13" t="n">
        <f aca="false">+G1109*1.15</f>
        <v>0.973935</v>
      </c>
      <c r="L1109" s="13" t="n">
        <f aca="false">+G1109*1.15</f>
        <v>0.973935</v>
      </c>
    </row>
    <row r="1110" customFormat="false" ht="17.25" hidden="false" customHeight="false" outlineLevel="0" collapsed="false">
      <c r="A1110" s="14" t="s">
        <v>1447</v>
      </c>
      <c r="B1110" s="14" t="s">
        <v>349</v>
      </c>
      <c r="C1110" s="14" t="s">
        <v>1648</v>
      </c>
      <c r="D1110" s="15"/>
      <c r="E1110" s="16"/>
      <c r="F1110" s="17"/>
      <c r="G1110" s="17"/>
      <c r="H1110" s="13"/>
      <c r="I1110" s="13"/>
      <c r="J1110" s="13"/>
      <c r="K1110" s="13"/>
      <c r="L1110" s="13"/>
    </row>
    <row r="1111" customFormat="false" ht="12.75" hidden="false" customHeight="false" outlineLevel="0" collapsed="false">
      <c r="A1111" s="18" t="s">
        <v>1649</v>
      </c>
      <c r="B1111" s="18" t="s">
        <v>90</v>
      </c>
      <c r="C1111" s="18" t="s">
        <v>1650</v>
      </c>
      <c r="D1111" s="19" t="s">
        <v>38</v>
      </c>
      <c r="E1111" s="20" t="n">
        <v>1</v>
      </c>
      <c r="F1111" s="20" t="n">
        <v>12.5879</v>
      </c>
      <c r="G1111" s="20" t="n">
        <v>12.5879</v>
      </c>
      <c r="H1111" s="13" t="n">
        <f aca="false">+G1111*1.1</f>
        <v>13.84669</v>
      </c>
      <c r="I1111" s="13" t="n">
        <f aca="false">+G1111*1.1</f>
        <v>13.84669</v>
      </c>
      <c r="J1111" s="13" t="n">
        <f aca="false">+G1111*1.15</f>
        <v>14.476085</v>
      </c>
      <c r="K1111" s="13" t="n">
        <f aca="false">+G1111*1.15</f>
        <v>14.476085</v>
      </c>
      <c r="L1111" s="13" t="n">
        <f aca="false">+G1111*1.15</f>
        <v>14.476085</v>
      </c>
    </row>
    <row r="1112" customFormat="false" ht="12.75" hidden="false" customHeight="false" outlineLevel="0" collapsed="false">
      <c r="A1112" s="18" t="s">
        <v>1649</v>
      </c>
      <c r="B1112" s="18" t="s">
        <v>341</v>
      </c>
      <c r="C1112" s="18" t="s">
        <v>1651</v>
      </c>
      <c r="D1112" s="19" t="s">
        <v>38</v>
      </c>
      <c r="E1112" s="20" t="n">
        <v>1</v>
      </c>
      <c r="F1112" s="20" t="n">
        <v>6.1909</v>
      </c>
      <c r="G1112" s="20" t="n">
        <v>6.1909</v>
      </c>
      <c r="H1112" s="13" t="n">
        <f aca="false">+G1112*1.1</f>
        <v>6.80999</v>
      </c>
      <c r="I1112" s="13" t="n">
        <f aca="false">+G1112*1.1</f>
        <v>6.80999</v>
      </c>
      <c r="J1112" s="13" t="n">
        <f aca="false">+G1112*1.15</f>
        <v>7.119535</v>
      </c>
      <c r="K1112" s="13" t="n">
        <f aca="false">+G1112*1.15</f>
        <v>7.119535</v>
      </c>
      <c r="L1112" s="13" t="n">
        <f aca="false">+G1112*1.15</f>
        <v>7.119535</v>
      </c>
    </row>
    <row r="1113" customFormat="false" ht="12.75" hidden="false" customHeight="false" outlineLevel="0" collapsed="false">
      <c r="A1113" s="18" t="s">
        <v>1649</v>
      </c>
      <c r="B1113" s="18" t="s">
        <v>393</v>
      </c>
      <c r="C1113" s="18" t="s">
        <v>1652</v>
      </c>
      <c r="D1113" s="19" t="s">
        <v>38</v>
      </c>
      <c r="E1113" s="20" t="n">
        <v>1</v>
      </c>
      <c r="F1113" s="20" t="n">
        <v>6.7056</v>
      </c>
      <c r="G1113" s="20" t="n">
        <v>6.7056</v>
      </c>
      <c r="H1113" s="13" t="n">
        <f aca="false">+G1113*1.1</f>
        <v>7.37616</v>
      </c>
      <c r="I1113" s="13" t="n">
        <f aca="false">+G1113*1.1</f>
        <v>7.37616</v>
      </c>
      <c r="J1113" s="13" t="n">
        <f aca="false">+G1113*1.15</f>
        <v>7.71144</v>
      </c>
      <c r="K1113" s="13" t="n">
        <f aca="false">+G1113*1.15</f>
        <v>7.71144</v>
      </c>
      <c r="L1113" s="13" t="n">
        <f aca="false">+G1113*1.15</f>
        <v>7.71144</v>
      </c>
    </row>
    <row r="1114" customFormat="false" ht="12.75" hidden="false" customHeight="false" outlineLevel="0" collapsed="false">
      <c r="A1114" s="18" t="s">
        <v>1649</v>
      </c>
      <c r="B1114" s="18" t="s">
        <v>28</v>
      </c>
      <c r="C1114" s="18" t="s">
        <v>1653</v>
      </c>
      <c r="D1114" s="19" t="s">
        <v>38</v>
      </c>
      <c r="E1114" s="20" t="n">
        <v>1</v>
      </c>
      <c r="F1114" s="20" t="n">
        <v>5.4022</v>
      </c>
      <c r="G1114" s="20" t="n">
        <v>5.4022</v>
      </c>
      <c r="H1114" s="13" t="n">
        <f aca="false">+G1114*1.1</f>
        <v>5.94242</v>
      </c>
      <c r="I1114" s="13" t="n">
        <f aca="false">+G1114*1.1</f>
        <v>5.94242</v>
      </c>
      <c r="J1114" s="13" t="n">
        <f aca="false">+G1114*1.15</f>
        <v>6.21253</v>
      </c>
      <c r="K1114" s="13" t="n">
        <f aca="false">+G1114*1.15</f>
        <v>6.21253</v>
      </c>
      <c r="L1114" s="13" t="n">
        <f aca="false">+G1114*1.15</f>
        <v>6.21253</v>
      </c>
    </row>
    <row r="1115" customFormat="false" ht="12.75" hidden="false" customHeight="false" outlineLevel="0" collapsed="false">
      <c r="A1115" s="18" t="s">
        <v>1649</v>
      </c>
      <c r="B1115" s="18" t="s">
        <v>31</v>
      </c>
      <c r="C1115" s="18" t="s">
        <v>1654</v>
      </c>
      <c r="D1115" s="19" t="s">
        <v>38</v>
      </c>
      <c r="E1115" s="20" t="n">
        <v>1</v>
      </c>
      <c r="F1115" s="20" t="n">
        <v>6.5849</v>
      </c>
      <c r="G1115" s="20" t="n">
        <v>6.5849</v>
      </c>
      <c r="H1115" s="13" t="n">
        <f aca="false">+G1115*1.1</f>
        <v>7.24339</v>
      </c>
      <c r="I1115" s="13" t="n">
        <f aca="false">+G1115*1.1</f>
        <v>7.24339</v>
      </c>
      <c r="J1115" s="13" t="n">
        <f aca="false">+G1115*1.15</f>
        <v>7.572635</v>
      </c>
      <c r="K1115" s="13" t="n">
        <f aca="false">+G1115*1.15</f>
        <v>7.572635</v>
      </c>
      <c r="L1115" s="13" t="n">
        <f aca="false">+G1115*1.15</f>
        <v>7.572635</v>
      </c>
    </row>
    <row r="1116" customFormat="false" ht="12.75" hidden="false" customHeight="false" outlineLevel="0" collapsed="false">
      <c r="A1116" s="18" t="s">
        <v>1649</v>
      </c>
      <c r="B1116" s="18" t="s">
        <v>33</v>
      </c>
      <c r="C1116" s="18" t="s">
        <v>1655</v>
      </c>
      <c r="D1116" s="19" t="s">
        <v>38</v>
      </c>
      <c r="E1116" s="20" t="n">
        <v>1</v>
      </c>
      <c r="F1116" s="20" t="n">
        <v>7.063</v>
      </c>
      <c r="G1116" s="20" t="n">
        <v>7.063</v>
      </c>
      <c r="H1116" s="13" t="n">
        <f aca="false">+G1116*1.1</f>
        <v>7.7693</v>
      </c>
      <c r="I1116" s="13" t="n">
        <f aca="false">+G1116*1.1</f>
        <v>7.7693</v>
      </c>
      <c r="J1116" s="13" t="n">
        <f aca="false">+G1116*1.15</f>
        <v>8.12245</v>
      </c>
      <c r="K1116" s="13" t="n">
        <f aca="false">+G1116*1.15</f>
        <v>8.12245</v>
      </c>
      <c r="L1116" s="13" t="n">
        <f aca="false">+G1116*1.15</f>
        <v>8.12245</v>
      </c>
    </row>
    <row r="1117" customFormat="false" ht="12.75" hidden="false" customHeight="false" outlineLevel="0" collapsed="false">
      <c r="A1117" s="18" t="s">
        <v>1649</v>
      </c>
      <c r="B1117" s="18" t="s">
        <v>103</v>
      </c>
      <c r="C1117" s="18" t="s">
        <v>1656</v>
      </c>
      <c r="D1117" s="19" t="s">
        <v>38</v>
      </c>
      <c r="E1117" s="20" t="n">
        <v>1</v>
      </c>
      <c r="F1117" s="20" t="n">
        <v>7.5293</v>
      </c>
      <c r="G1117" s="20" t="n">
        <v>7.5293</v>
      </c>
      <c r="H1117" s="13" t="n">
        <f aca="false">+G1117*1.1</f>
        <v>8.28223</v>
      </c>
      <c r="I1117" s="13" t="n">
        <f aca="false">+G1117*1.1</f>
        <v>8.28223</v>
      </c>
      <c r="J1117" s="13" t="n">
        <f aca="false">+G1117*1.15</f>
        <v>8.658695</v>
      </c>
      <c r="K1117" s="13" t="n">
        <f aca="false">+G1117*1.15</f>
        <v>8.658695</v>
      </c>
      <c r="L1117" s="13" t="n">
        <f aca="false">+G1117*1.15</f>
        <v>8.658695</v>
      </c>
    </row>
    <row r="1118" customFormat="false" ht="12.75" hidden="false" customHeight="false" outlineLevel="0" collapsed="false">
      <c r="A1118" s="18" t="s">
        <v>1649</v>
      </c>
      <c r="B1118" s="18" t="s">
        <v>48</v>
      </c>
      <c r="C1118" s="18" t="s">
        <v>1657</v>
      </c>
      <c r="D1118" s="19" t="s">
        <v>38</v>
      </c>
      <c r="E1118" s="20" t="n">
        <v>1</v>
      </c>
      <c r="F1118" s="20" t="n">
        <v>5.5773</v>
      </c>
      <c r="G1118" s="20" t="n">
        <v>5.5773</v>
      </c>
      <c r="H1118" s="13" t="n">
        <f aca="false">+G1118*1.1</f>
        <v>6.13503</v>
      </c>
      <c r="I1118" s="13" t="n">
        <f aca="false">+G1118*1.1</f>
        <v>6.13503</v>
      </c>
      <c r="J1118" s="13" t="n">
        <f aca="false">+G1118*1.15</f>
        <v>6.413895</v>
      </c>
      <c r="K1118" s="13" t="n">
        <f aca="false">+G1118*1.15</f>
        <v>6.413895</v>
      </c>
      <c r="L1118" s="13" t="n">
        <f aca="false">+G1118*1.15</f>
        <v>6.413895</v>
      </c>
    </row>
    <row r="1119" customFormat="false" ht="12.75" hidden="false" customHeight="false" outlineLevel="0" collapsed="false">
      <c r="A1119" s="18" t="s">
        <v>1649</v>
      </c>
      <c r="B1119" s="18" t="s">
        <v>98</v>
      </c>
      <c r="C1119" s="18" t="s">
        <v>1658</v>
      </c>
      <c r="D1119" s="19" t="s">
        <v>38</v>
      </c>
      <c r="E1119" s="20" t="n">
        <v>1</v>
      </c>
      <c r="F1119" s="20" t="n">
        <v>7.0399</v>
      </c>
      <c r="G1119" s="20" t="n">
        <v>7.0399</v>
      </c>
      <c r="H1119" s="13" t="n">
        <f aca="false">+G1119*1.1</f>
        <v>7.74389</v>
      </c>
      <c r="I1119" s="13" t="n">
        <f aca="false">+G1119*1.1</f>
        <v>7.74389</v>
      </c>
      <c r="J1119" s="13" t="n">
        <f aca="false">+G1119*1.15</f>
        <v>8.095885</v>
      </c>
      <c r="K1119" s="13" t="n">
        <f aca="false">+G1119*1.15</f>
        <v>8.095885</v>
      </c>
      <c r="L1119" s="13" t="n">
        <f aca="false">+G1119*1.15</f>
        <v>8.095885</v>
      </c>
    </row>
    <row r="1120" customFormat="false" ht="12.75" hidden="false" customHeight="false" outlineLevel="0" collapsed="false">
      <c r="A1120" s="18" t="s">
        <v>1649</v>
      </c>
      <c r="B1120" s="18" t="s">
        <v>382</v>
      </c>
      <c r="C1120" s="18" t="s">
        <v>1659</v>
      </c>
      <c r="D1120" s="19" t="s">
        <v>38</v>
      </c>
      <c r="E1120" s="20" t="n">
        <v>1</v>
      </c>
      <c r="F1120" s="20" t="n">
        <v>7.367</v>
      </c>
      <c r="G1120" s="20" t="n">
        <v>7.367</v>
      </c>
      <c r="H1120" s="13" t="n">
        <f aca="false">+G1120*1.1</f>
        <v>8.1037</v>
      </c>
      <c r="I1120" s="13" t="n">
        <f aca="false">+G1120*1.1</f>
        <v>8.1037</v>
      </c>
      <c r="J1120" s="13" t="n">
        <f aca="false">+G1120*1.15</f>
        <v>8.47205</v>
      </c>
      <c r="K1120" s="13" t="n">
        <f aca="false">+G1120*1.15</f>
        <v>8.47205</v>
      </c>
      <c r="L1120" s="13" t="n">
        <f aca="false">+G1120*1.15</f>
        <v>8.47205</v>
      </c>
    </row>
    <row r="1121" customFormat="false" ht="16.5" hidden="false" customHeight="false" outlineLevel="0" collapsed="false">
      <c r="A1121" s="18" t="s">
        <v>1660</v>
      </c>
      <c r="B1121" s="18" t="s">
        <v>393</v>
      </c>
      <c r="C1121" s="18" t="s">
        <v>1661</v>
      </c>
      <c r="D1121" s="19" t="s">
        <v>38</v>
      </c>
      <c r="E1121" s="20" t="n">
        <v>1</v>
      </c>
      <c r="F1121" s="20" t="n">
        <v>917.3099</v>
      </c>
      <c r="G1121" s="20" t="n">
        <v>917.3099</v>
      </c>
      <c r="H1121" s="13" t="n">
        <f aca="false">+G1121*1.1</f>
        <v>1009.04089</v>
      </c>
      <c r="I1121" s="13" t="n">
        <f aca="false">+G1121*1.1</f>
        <v>1009.04089</v>
      </c>
      <c r="J1121" s="13" t="n">
        <f aca="false">+G1121*1.15</f>
        <v>1054.906385</v>
      </c>
      <c r="K1121" s="13" t="n">
        <f aca="false">+G1121*1.15</f>
        <v>1054.906385</v>
      </c>
      <c r="L1121" s="13" t="n">
        <f aca="false">+G1121*1.15</f>
        <v>1054.906385</v>
      </c>
    </row>
  </sheetData>
  <sheetProtection sheet="true" password="8ffe" objects="true" scenarios="true"/>
  <mergeCells count="3">
    <mergeCell ref="A1:L1"/>
    <mergeCell ref="A2:L2"/>
    <mergeCell ref="G4:L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17T19:47:41Z</dcterms:modified>
  <cp:revision>0</cp:revision>
  <dc:subject/>
  <dc:title/>
</cp:coreProperties>
</file>