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5"/>
  </bookViews>
  <sheets>
    <sheet name="AP" sheetId="1" state="visible" r:id="rId2"/>
    <sheet name="TA" sheetId="2" state="visible" r:id="rId3"/>
    <sheet name="AN" sheetId="3" state="visible" r:id="rId4"/>
    <sheet name="AT" sheetId="4" state="visible" r:id="rId5"/>
    <sheet name="CO" sheetId="5" state="visible" r:id="rId6"/>
    <sheet name="VA" sheetId="6" state="visible" r:id="rId7"/>
    <sheet name="OH" sheetId="7" state="visible" r:id="rId8"/>
    <sheet name="MA" sheetId="8" state="visible" r:id="rId9"/>
    <sheet name="BI" sheetId="9" state="visible" r:id="rId10"/>
    <sheet name="AR" sheetId="10" state="visible" r:id="rId11"/>
    <sheet name="LR" sheetId="11" state="visible" r:id="rId12"/>
    <sheet name="LL" sheetId="12" state="visible" r:id="rId13"/>
    <sheet name="AI" sheetId="13" state="visible" r:id="rId14"/>
    <sheet name="MG" sheetId="14" state="visible" r:id="rId15"/>
    <sheet name="RM" sheetId="15" state="visible" r:id="rId16"/>
    <sheet name="total país" sheetId="16" state="visible" r:id="rId17"/>
    <sheet name="año y región" sheetId="17" state="visible" r:id="rId18"/>
  </sheets>
  <externalReferences>
    <externalReference r:id="rId19"/>
  </externalReferences>
  <definedNames>
    <definedName function="false" hidden="false" localSheetId="12" name="_xlnm.Print_Area" vbProcedure="false">AI!$A$1:$AB$20</definedName>
    <definedName function="false" hidden="false" localSheetId="2" name="_xlnm.Print_Area" vbProcedure="false">AN!$A$1:$AB$20</definedName>
    <definedName function="false" hidden="false" localSheetId="16" name="_xlnm.Print_Area" vbProcedure="false">'año y región'!$AA$6:$AA$41</definedName>
    <definedName function="false" hidden="false" localSheetId="0" name="_xlnm.Print_Area" vbProcedure="false">AP!$A$1:$AB$21</definedName>
    <definedName function="false" hidden="false" localSheetId="9" name="_xlnm.Print_Area" vbProcedure="false">AR!$A$1:$AB$20</definedName>
    <definedName function="false" hidden="false" localSheetId="3" name="_xlnm.Print_Area" vbProcedure="false">AT!$A$1:$AB$21</definedName>
    <definedName function="false" hidden="false" localSheetId="8" name="_xlnm.Print_Area" vbProcedure="false">BI!$A$1:$AB$21</definedName>
    <definedName function="false" hidden="false" localSheetId="4" name="_xlnm.Print_Area" vbProcedure="false">CO!$A$1:$AB$21</definedName>
    <definedName function="false" hidden="false" localSheetId="11" name="_xlnm.Print_Area" vbProcedure="false">LL!$A$1:$AB$21</definedName>
    <definedName function="false" hidden="false" localSheetId="10" name="_xlnm.Print_Area" vbProcedure="false">LR!$A$1:$AB$21</definedName>
    <definedName function="false" hidden="false" localSheetId="7" name="_xlnm.Print_Area" vbProcedure="false">MA!$A$1:$AB$20</definedName>
    <definedName function="false" hidden="false" localSheetId="13" name="_xlnm.Print_Area" vbProcedure="false">MG!$A$1:$AB$21</definedName>
    <definedName function="false" hidden="false" localSheetId="6" name="_xlnm.Print_Area" vbProcedure="false">OH!$A$1:$AB$20</definedName>
    <definedName function="false" hidden="false" localSheetId="14" name="_xlnm.Print_Area" vbProcedure="false">RM!$A$1:$AB$21</definedName>
    <definedName function="false" hidden="false" localSheetId="1" name="_xlnm.Print_Area" vbProcedure="false">TA!$A$1:$AB$21</definedName>
    <definedName function="false" hidden="false" localSheetId="15" name="_xlnm.Print_Area" vbProcedure="false">'total país'!$A$1:$AB$16</definedName>
    <definedName function="false" hidden="false" localSheetId="5" name="_xlnm.Print_Area" vbProcedure="false">VA!$A$1:$AB$21</definedName>
    <definedName function="false" hidden="false" name="Programas2" vbProcedure="false">[1]Listas!$F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7">
  <si>
    <t xml:space="preserve">VIVIENDAS CONTRATADAS SERVIU</t>
  </si>
  <si>
    <t xml:space="preserve">PERIODO: 1990 - 2012</t>
  </si>
  <si>
    <t xml:space="preserve">POR AÑO Y PROGRAMA</t>
  </si>
  <si>
    <t xml:space="preserve">FUENTE: DPH</t>
  </si>
  <si>
    <t xml:space="preserve">REGION DE ARICA Y PARINACOTA</t>
  </si>
  <si>
    <t xml:space="preserve">PROGRAMAS</t>
  </si>
  <si>
    <t xml:space="preserve">PERÍODO</t>
  </si>
  <si>
    <t xml:space="preserve">Total</t>
  </si>
  <si>
    <t xml:space="preserve">VIVIENDAS SERVIU</t>
  </si>
  <si>
    <t xml:space="preserve">Vivienda Básica</t>
  </si>
  <si>
    <t xml:space="preserve">Unid.</t>
  </si>
  <si>
    <t xml:space="preserve">U.F.</t>
  </si>
  <si>
    <t xml:space="preserve">Vivienda Progresiva</t>
  </si>
  <si>
    <t xml:space="preserve">VSDsD</t>
  </si>
  <si>
    <t xml:space="preserve">Adulto Mayor</t>
  </si>
  <si>
    <t xml:space="preserve">TOTAL</t>
  </si>
  <si>
    <t xml:space="preserve">REGION DE ANTOFAGASTA</t>
  </si>
  <si>
    <t xml:space="preserve">REGION DE ATACAMA</t>
  </si>
  <si>
    <t xml:space="preserve">REGION DE COQUIMBO</t>
  </si>
  <si>
    <t xml:space="preserve">REGION DE VALPARAISO</t>
  </si>
  <si>
    <t xml:space="preserve">REGION DE O´HIGGINS</t>
  </si>
  <si>
    <t xml:space="preserve">REGION DEL MAULE</t>
  </si>
  <si>
    <t xml:space="preserve">REGION DEL BIOBIO</t>
  </si>
  <si>
    <t xml:space="preserve">REGION DE LA ARAUCANIA</t>
  </si>
  <si>
    <t xml:space="preserve">REGION DE LOS RIOS</t>
  </si>
  <si>
    <t xml:space="preserve">REGION DE LOS LAGOS</t>
  </si>
  <si>
    <t xml:space="preserve">REGION DE AISEN</t>
  </si>
  <si>
    <t xml:space="preserve">REGION DE MAGALLANES</t>
  </si>
  <si>
    <t xml:space="preserve">REGION METROPOLITANA</t>
  </si>
  <si>
    <t xml:space="preserve">TOTAL PAÍS</t>
  </si>
  <si>
    <t xml:space="preserve">Región</t>
  </si>
  <si>
    <t xml:space="preserve">Total Paí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Higgins</t>
  </si>
  <si>
    <t xml:space="preserve">Mau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Me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dashed"/>
      <right style="thin"/>
      <top style="dotted"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icitacionds100.colabora.minvu.cl/Habita/Llamados/Llamado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Llamados"/>
      <sheetName val="Subsidios UF"/>
      <sheetName val="Subsidios Nº"/>
      <sheetName val="Viviendas N°"/>
      <sheetName val="Postulantes"/>
      <sheetName val="Listas"/>
      <sheetName val="Nº"/>
      <sheetName val="UF"/>
      <sheetName val="N° NR"/>
      <sheetName val="UF NR"/>
      <sheetName val="Hoja2"/>
      <sheetName val="Hoja1"/>
      <sheetName val="AP"/>
      <sheetName val="TA"/>
      <sheetName val="AN"/>
      <sheetName val="AT"/>
      <sheetName val="CO"/>
      <sheetName val="VA"/>
      <sheetName val="OH"/>
      <sheetName val="MA"/>
      <sheetName val="BI"/>
      <sheetName val="AR"/>
      <sheetName val="LR"/>
      <sheetName val="LL"/>
      <sheetName val="AI"/>
      <sheetName val="MG"/>
      <sheetName val="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/>
      <c r="E9" s="23"/>
      <c r="F9" s="23"/>
      <c r="G9" s="23"/>
      <c r="H9" s="23"/>
      <c r="I9" s="23"/>
      <c r="J9" s="24"/>
      <c r="K9" s="24"/>
      <c r="L9" s="23"/>
      <c r="M9" s="23"/>
      <c r="N9" s="23"/>
      <c r="O9" s="24"/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/>
      <c r="E10" s="30"/>
      <c r="F10" s="30"/>
      <c r="G10" s="30"/>
      <c r="H10" s="30"/>
      <c r="I10" s="30"/>
      <c r="J10" s="31"/>
      <c r="K10" s="31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0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/>
      <c r="E11" s="37"/>
      <c r="F11" s="37"/>
      <c r="G11" s="37"/>
      <c r="H11" s="37"/>
      <c r="I11" s="37"/>
      <c r="J11" s="38"/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0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/>
      <c r="E12" s="30"/>
      <c r="F12" s="30"/>
      <c r="G12" s="30"/>
      <c r="H12" s="30"/>
      <c r="I12" s="30"/>
      <c r="J12" s="31"/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0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/>
      <c r="Q13" s="38"/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0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0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30</v>
      </c>
      <c r="X15" s="38"/>
      <c r="Y15" s="38"/>
      <c r="Z15" s="38"/>
      <c r="AA15" s="38"/>
      <c r="AB15" s="27" t="n">
        <f aca="false">SUM(D15:AA15)</f>
        <v>3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11869</v>
      </c>
      <c r="X16" s="51"/>
      <c r="Y16" s="51"/>
      <c r="Z16" s="51"/>
      <c r="AA16" s="51"/>
      <c r="AB16" s="27" t="n">
        <f aca="false">SUM(D16:AA16)</f>
        <v>11869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0</v>
      </c>
      <c r="E17" s="57" t="n">
        <f aca="false">E9+E11+E13+E15</f>
        <v>0</v>
      </c>
      <c r="F17" s="57" t="n">
        <f aca="false">F9+F11+F13+F15</f>
        <v>0</v>
      </c>
      <c r="G17" s="57" t="n">
        <f aca="false">G9+G11+G13+G15</f>
        <v>0</v>
      </c>
      <c r="H17" s="57" t="n">
        <f aca="false">H9+H11+H13+H15</f>
        <v>0</v>
      </c>
      <c r="I17" s="57" t="n">
        <f aca="false">I9+I11+I13+I15</f>
        <v>0</v>
      </c>
      <c r="J17" s="57" t="n">
        <f aca="false">J9+J11+J13+J15</f>
        <v>0</v>
      </c>
      <c r="K17" s="57" t="n">
        <f aca="false">K9+K11+K13+K15</f>
        <v>0</v>
      </c>
      <c r="L17" s="57" t="n">
        <f aca="false">L9+L11+L13+L15</f>
        <v>0</v>
      </c>
      <c r="M17" s="57" t="n">
        <f aca="false">M9+M11+M13+M15</f>
        <v>0</v>
      </c>
      <c r="N17" s="57" t="n">
        <f aca="false">N9+N11+N13+N15</f>
        <v>0</v>
      </c>
      <c r="O17" s="57" t="n">
        <f aca="false">O9+O11+O13+O15</f>
        <v>0</v>
      </c>
      <c r="P17" s="57" t="n">
        <f aca="false">P9+P11+P13+P15</f>
        <v>0</v>
      </c>
      <c r="Q17" s="57" t="n">
        <f aca="false">Q9+Q11+Q13+Q15</f>
        <v>0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3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30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0</v>
      </c>
      <c r="E18" s="57" t="n">
        <f aca="false">E10+E12+E14+E16</f>
        <v>0</v>
      </c>
      <c r="F18" s="57" t="n">
        <f aca="false">F10+F12+F14+F16</f>
        <v>0</v>
      </c>
      <c r="G18" s="57" t="n">
        <f aca="false">G10+G12+G14+G16</f>
        <v>0</v>
      </c>
      <c r="H18" s="57" t="n">
        <f aca="false">H10+H12+H14+H16</f>
        <v>0</v>
      </c>
      <c r="I18" s="57" t="n">
        <f aca="false">I10+I12+I14+I16</f>
        <v>0</v>
      </c>
      <c r="J18" s="57" t="n">
        <f aca="false">J10+J12+J14+J16</f>
        <v>0</v>
      </c>
      <c r="K18" s="57" t="n">
        <f aca="false">K10+K12+K14+K16</f>
        <v>0</v>
      </c>
      <c r="L18" s="57" t="n">
        <f aca="false">L10+L12+L14+L16</f>
        <v>0</v>
      </c>
      <c r="M18" s="57" t="n">
        <f aca="false">M10+M12+M14+M16</f>
        <v>0</v>
      </c>
      <c r="N18" s="57" t="n">
        <f aca="false">N10+N12+N14+N16</f>
        <v>0</v>
      </c>
      <c r="O18" s="57" t="n">
        <f aca="false">O10+O12+O14+O16</f>
        <v>0</v>
      </c>
      <c r="P18" s="57" t="n">
        <f aca="false">P10+P12+P14+P16</f>
        <v>0</v>
      </c>
      <c r="Q18" s="57" t="n">
        <f aca="false">Q10+Q12+Q14+Q16</f>
        <v>0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11869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11869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814</v>
      </c>
      <c r="E9" s="23" t="n">
        <v>986</v>
      </c>
      <c r="F9" s="23" t="n">
        <v>1288</v>
      </c>
      <c r="G9" s="23" t="n">
        <v>1404</v>
      </c>
      <c r="H9" s="23" t="n">
        <v>1394</v>
      </c>
      <c r="I9" s="23" t="n">
        <v>1592</v>
      </c>
      <c r="J9" s="24" t="n">
        <v>1300</v>
      </c>
      <c r="K9" s="24" t="n">
        <v>916</v>
      </c>
      <c r="L9" s="23" t="n">
        <v>510</v>
      </c>
      <c r="M9" s="23" t="n">
        <v>628</v>
      </c>
      <c r="N9" s="23" t="n">
        <v>1638</v>
      </c>
      <c r="O9" s="24" t="n">
        <v>1706</v>
      </c>
      <c r="P9" s="24" t="n">
        <v>534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471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77768</v>
      </c>
      <c r="E10" s="30" t="n">
        <v>209062.3</v>
      </c>
      <c r="F10" s="30" t="n">
        <v>284469.12</v>
      </c>
      <c r="G10" s="30" t="n">
        <v>323396</v>
      </c>
      <c r="H10" s="30" t="n">
        <v>324319.61</v>
      </c>
      <c r="I10" s="30" t="n">
        <v>392141.41</v>
      </c>
      <c r="J10" s="31" t="n">
        <v>345102</v>
      </c>
      <c r="K10" s="31" t="n">
        <v>238741.74</v>
      </c>
      <c r="L10" s="30" t="n">
        <v>163800</v>
      </c>
      <c r="M10" s="30" t="n">
        <v>207067.52</v>
      </c>
      <c r="N10" s="30" t="n">
        <v>448588</v>
      </c>
      <c r="O10" s="31" t="n">
        <v>491691.57</v>
      </c>
      <c r="P10" s="31" t="n">
        <v>211652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3817799.27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572</v>
      </c>
      <c r="E11" s="37" t="n">
        <v>652</v>
      </c>
      <c r="F11" s="37" t="n">
        <v>996</v>
      </c>
      <c r="G11" s="37" t="n">
        <v>827</v>
      </c>
      <c r="H11" s="37" t="n">
        <v>606</v>
      </c>
      <c r="I11" s="37" t="n">
        <v>420</v>
      </c>
      <c r="J11" s="38" t="n">
        <v>950</v>
      </c>
      <c r="K11" s="38" t="n">
        <v>1008</v>
      </c>
      <c r="L11" s="37" t="n">
        <v>950</v>
      </c>
      <c r="M11" s="37" t="n">
        <v>1172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8153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68640</v>
      </c>
      <c r="E12" s="30" t="n">
        <v>90302</v>
      </c>
      <c r="F12" s="30" t="n">
        <v>137946</v>
      </c>
      <c r="G12" s="30" t="n">
        <v>114540</v>
      </c>
      <c r="H12" s="30" t="n">
        <v>83931</v>
      </c>
      <c r="I12" s="30" t="n">
        <v>61920</v>
      </c>
      <c r="J12" s="31" t="n">
        <v>138535</v>
      </c>
      <c r="K12" s="31" t="n">
        <v>146837</v>
      </c>
      <c r="L12" s="30" t="n">
        <v>171000</v>
      </c>
      <c r="M12" s="30" t="n">
        <v>210960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1224611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862</v>
      </c>
      <c r="Q13" s="38" t="n">
        <v>205</v>
      </c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1067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215378</v>
      </c>
      <c r="Q14" s="44" t="n">
        <v>50225</v>
      </c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265603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120</v>
      </c>
      <c r="X15" s="38" t="n">
        <v>40</v>
      </c>
      <c r="Y15" s="38" t="n">
        <v>40</v>
      </c>
      <c r="Z15" s="38"/>
      <c r="AA15" s="38"/>
      <c r="AB15" s="27" t="n">
        <f aca="false">SUM(D15:AA15)</f>
        <v>20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52342</v>
      </c>
      <c r="X16" s="51" t="n">
        <v>20762</v>
      </c>
      <c r="Y16" s="51" t="n">
        <v>21400</v>
      </c>
      <c r="Z16" s="51"/>
      <c r="AA16" s="51"/>
      <c r="AB16" s="27" t="n">
        <f aca="false">SUM(D16:AA16)</f>
        <v>94504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1386</v>
      </c>
      <c r="E17" s="57" t="n">
        <f aca="false">E9+E11+E13+E15</f>
        <v>1638</v>
      </c>
      <c r="F17" s="57" t="n">
        <f aca="false">F9+F11+F13+F15</f>
        <v>2284</v>
      </c>
      <c r="G17" s="57" t="n">
        <f aca="false">G9+G11+G13+G15</f>
        <v>2231</v>
      </c>
      <c r="H17" s="57" t="n">
        <f aca="false">H9+H11+H13+H15</f>
        <v>2000</v>
      </c>
      <c r="I17" s="57" t="n">
        <f aca="false">I9+I11+I13+I15</f>
        <v>2012</v>
      </c>
      <c r="J17" s="57" t="n">
        <f aca="false">J9+J11+J13+J15</f>
        <v>2250</v>
      </c>
      <c r="K17" s="57" t="n">
        <f aca="false">K9+K11+K13+K15</f>
        <v>1924</v>
      </c>
      <c r="L17" s="57" t="n">
        <f aca="false">L9+L11+L13+L15</f>
        <v>1460</v>
      </c>
      <c r="M17" s="57" t="n">
        <f aca="false">M9+M11+M13+M15</f>
        <v>1800</v>
      </c>
      <c r="N17" s="57" t="n">
        <f aca="false">N9+N11+N13+N15</f>
        <v>1638</v>
      </c>
      <c r="O17" s="57" t="n">
        <f aca="false">O9+O11+O13+O15</f>
        <v>1706</v>
      </c>
      <c r="P17" s="57" t="n">
        <f aca="false">P9+P11+P13+P15</f>
        <v>1396</v>
      </c>
      <c r="Q17" s="57" t="n">
        <f aca="false">Q9+Q11+Q13+Q15</f>
        <v>205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120</v>
      </c>
      <c r="X17" s="57" t="n">
        <f aca="false">X9+X11+X13+X15</f>
        <v>40</v>
      </c>
      <c r="Y17" s="57" t="n">
        <f aca="false">Y9+Y11+Y13+Y15</f>
        <v>4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24130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246408</v>
      </c>
      <c r="E18" s="57" t="n">
        <f aca="false">E10+E12+E14+E16</f>
        <v>299364.3</v>
      </c>
      <c r="F18" s="57" t="n">
        <f aca="false">F10+F12+F14+F16</f>
        <v>422415.12</v>
      </c>
      <c r="G18" s="57" t="n">
        <f aca="false">G10+G12+G14+G16</f>
        <v>437936</v>
      </c>
      <c r="H18" s="57" t="n">
        <f aca="false">H10+H12+H14+H16</f>
        <v>408250.61</v>
      </c>
      <c r="I18" s="57" t="n">
        <f aca="false">I10+I12+I14+I16</f>
        <v>454061.41</v>
      </c>
      <c r="J18" s="57" t="n">
        <f aca="false">J10+J12+J14+J16</f>
        <v>483637</v>
      </c>
      <c r="K18" s="57" t="n">
        <f aca="false">K10+K12+K14+K16</f>
        <v>385578.74</v>
      </c>
      <c r="L18" s="57" t="n">
        <f aca="false">L10+L12+L14+L16</f>
        <v>334800</v>
      </c>
      <c r="M18" s="57" t="n">
        <f aca="false">M10+M12+M14+M16</f>
        <v>418027.52</v>
      </c>
      <c r="N18" s="57" t="n">
        <f aca="false">N10+N12+N14+N16</f>
        <v>448588</v>
      </c>
      <c r="O18" s="57" t="n">
        <f aca="false">O10+O12+O14+O16</f>
        <v>491691.57</v>
      </c>
      <c r="P18" s="57" t="n">
        <f aca="false">P10+P12+P14+P16</f>
        <v>427030</v>
      </c>
      <c r="Q18" s="57" t="n">
        <f aca="false">Q10+Q12+Q14+Q16</f>
        <v>50225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52342</v>
      </c>
      <c r="X18" s="57" t="n">
        <f aca="false">X10+X12+X14+X16</f>
        <v>20762</v>
      </c>
      <c r="Y18" s="57" t="n">
        <f aca="false">Y10+Y12+Y14+Y16</f>
        <v>2140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5402517.27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/>
      <c r="E9" s="23"/>
      <c r="F9" s="23"/>
      <c r="G9" s="23"/>
      <c r="H9" s="23"/>
      <c r="I9" s="23"/>
      <c r="J9" s="24"/>
      <c r="K9" s="24"/>
      <c r="L9" s="23"/>
      <c r="M9" s="23"/>
      <c r="N9" s="23"/>
      <c r="O9" s="24"/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/>
      <c r="E10" s="30"/>
      <c r="F10" s="30"/>
      <c r="G10" s="30"/>
      <c r="H10" s="30"/>
      <c r="I10" s="30"/>
      <c r="J10" s="31"/>
      <c r="K10" s="31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0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/>
      <c r="E11" s="37"/>
      <c r="F11" s="37"/>
      <c r="G11" s="37"/>
      <c r="H11" s="37"/>
      <c r="I11" s="37"/>
      <c r="J11" s="38"/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0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/>
      <c r="E12" s="30"/>
      <c r="F12" s="30"/>
      <c r="G12" s="30"/>
      <c r="H12" s="30"/>
      <c r="I12" s="30"/>
      <c r="J12" s="31"/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0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/>
      <c r="Q13" s="38"/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0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0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35</v>
      </c>
      <c r="X15" s="38"/>
      <c r="Y15" s="38"/>
      <c r="Z15" s="38"/>
      <c r="AA15" s="38"/>
      <c r="AB15" s="27" t="n">
        <f aca="false">SUM(D15:AA15)</f>
        <v>3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18228</v>
      </c>
      <c r="X16" s="51"/>
      <c r="Y16" s="51"/>
      <c r="Z16" s="51"/>
      <c r="AA16" s="51"/>
      <c r="AB16" s="27" t="n">
        <f aca="false">SUM(D16:AA16)</f>
        <v>18228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0</v>
      </c>
      <c r="E17" s="57" t="n">
        <f aca="false">E9+E11+E13+E15</f>
        <v>0</v>
      </c>
      <c r="F17" s="57" t="n">
        <f aca="false">F9+F11+F13+F15</f>
        <v>0</v>
      </c>
      <c r="G17" s="57" t="n">
        <f aca="false">G9+G11+G13+G15</f>
        <v>0</v>
      </c>
      <c r="H17" s="57" t="n">
        <f aca="false">H9+H11+H13+H15</f>
        <v>0</v>
      </c>
      <c r="I17" s="57" t="n">
        <f aca="false">I9+I11+I13+I15</f>
        <v>0</v>
      </c>
      <c r="J17" s="57" t="n">
        <f aca="false">J9+J11+J13+J15</f>
        <v>0</v>
      </c>
      <c r="K17" s="57" t="n">
        <f aca="false">K9+K11+K13+K15</f>
        <v>0</v>
      </c>
      <c r="L17" s="57" t="n">
        <f aca="false">L9+L11+L13+L15</f>
        <v>0</v>
      </c>
      <c r="M17" s="57" t="n">
        <f aca="false">M9+M11+M13+M15</f>
        <v>0</v>
      </c>
      <c r="N17" s="57" t="n">
        <f aca="false">N9+N11+N13+N15</f>
        <v>0</v>
      </c>
      <c r="O17" s="57" t="n">
        <f aca="false">O9+O11+O13+O15</f>
        <v>0</v>
      </c>
      <c r="P17" s="57" t="n">
        <f aca="false">P9+P11+P13+P15</f>
        <v>0</v>
      </c>
      <c r="Q17" s="57" t="n">
        <f aca="false">Q9+Q11+Q13+Q15</f>
        <v>0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35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35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0</v>
      </c>
      <c r="E18" s="57" t="n">
        <f aca="false">E10+E12+E14+E16</f>
        <v>0</v>
      </c>
      <c r="F18" s="57" t="n">
        <f aca="false">F10+F12+F14+F16</f>
        <v>0</v>
      </c>
      <c r="G18" s="57" t="n">
        <f aca="false">G10+G12+G14+G16</f>
        <v>0</v>
      </c>
      <c r="H18" s="57" t="n">
        <f aca="false">H10+H12+H14+H16</f>
        <v>0</v>
      </c>
      <c r="I18" s="57" t="n">
        <f aca="false">I10+I12+I14+I16</f>
        <v>0</v>
      </c>
      <c r="J18" s="57" t="n">
        <f aca="false">J10+J12+J14+J16</f>
        <v>0</v>
      </c>
      <c r="K18" s="57" t="n">
        <f aca="false">K10+K12+K14+K16</f>
        <v>0</v>
      </c>
      <c r="L18" s="57" t="n">
        <f aca="false">L10+L12+L14+L16</f>
        <v>0</v>
      </c>
      <c r="M18" s="57" t="n">
        <f aca="false">M10+M12+M14+M16</f>
        <v>0</v>
      </c>
      <c r="N18" s="57" t="n">
        <f aca="false">N10+N12+N14+N16</f>
        <v>0</v>
      </c>
      <c r="O18" s="57" t="n">
        <f aca="false">O10+O12+O14+O16</f>
        <v>0</v>
      </c>
      <c r="P18" s="57" t="n">
        <f aca="false">P10+P12+P14+P16</f>
        <v>0</v>
      </c>
      <c r="Q18" s="57" t="n">
        <f aca="false">Q10+Q12+Q14+Q16</f>
        <v>0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18228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18228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955</v>
      </c>
      <c r="E9" s="23" t="n">
        <v>1026</v>
      </c>
      <c r="F9" s="23" t="n">
        <v>1028</v>
      </c>
      <c r="G9" s="23" t="n">
        <v>1288</v>
      </c>
      <c r="H9" s="23" t="n">
        <v>1604</v>
      </c>
      <c r="I9" s="23" t="n">
        <v>1960</v>
      </c>
      <c r="J9" s="24" t="n">
        <v>1616</v>
      </c>
      <c r="K9" s="24" t="n">
        <v>1824</v>
      </c>
      <c r="L9" s="23" t="n">
        <v>1630</v>
      </c>
      <c r="M9" s="23" t="n">
        <v>1808</v>
      </c>
      <c r="N9" s="23" t="n">
        <v>2018</v>
      </c>
      <c r="O9" s="24" t="n">
        <v>2081</v>
      </c>
      <c r="P9" s="24" t="n">
        <v>614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9452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207625</v>
      </c>
      <c r="E10" s="30" t="n">
        <v>228372.3</v>
      </c>
      <c r="F10" s="30" t="n">
        <v>240973</v>
      </c>
      <c r="G10" s="30" t="n">
        <v>308658</v>
      </c>
      <c r="H10" s="30" t="n">
        <v>387204</v>
      </c>
      <c r="I10" s="30" t="n">
        <v>454185.94</v>
      </c>
      <c r="J10" s="31" t="n">
        <v>405548.88</v>
      </c>
      <c r="K10" s="31" t="n">
        <v>493552</v>
      </c>
      <c r="L10" s="30" t="n">
        <v>483000</v>
      </c>
      <c r="M10" s="30" t="n">
        <v>534408</v>
      </c>
      <c r="N10" s="30" t="n">
        <v>597966</v>
      </c>
      <c r="O10" s="31" t="n">
        <v>607788</v>
      </c>
      <c r="P10" s="31" t="n">
        <v>242530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5191811.12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618</v>
      </c>
      <c r="E11" s="37" t="n">
        <v>886</v>
      </c>
      <c r="F11" s="37" t="n">
        <v>1136</v>
      </c>
      <c r="G11" s="37" t="n">
        <v>1007</v>
      </c>
      <c r="H11" s="37" t="n">
        <v>582</v>
      </c>
      <c r="I11" s="37" t="n">
        <v>1210</v>
      </c>
      <c r="J11" s="38" t="n">
        <v>1032</v>
      </c>
      <c r="K11" s="38" t="n">
        <v>962</v>
      </c>
      <c r="L11" s="37" t="n">
        <v>714</v>
      </c>
      <c r="M11" s="37" t="n">
        <v>800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8947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74160</v>
      </c>
      <c r="E12" s="30" t="n">
        <v>119060</v>
      </c>
      <c r="F12" s="30" t="n">
        <v>157628</v>
      </c>
      <c r="G12" s="30" t="n">
        <v>138966</v>
      </c>
      <c r="H12" s="30" t="n">
        <v>80316</v>
      </c>
      <c r="I12" s="30" t="n">
        <v>171839</v>
      </c>
      <c r="J12" s="31" t="n">
        <v>157423.7</v>
      </c>
      <c r="K12" s="31" t="n">
        <v>150446</v>
      </c>
      <c r="L12" s="30" t="n">
        <v>132210</v>
      </c>
      <c r="M12" s="30" t="n">
        <v>141856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1323904.7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358</v>
      </c>
      <c r="Q13" s="38" t="n">
        <v>334</v>
      </c>
      <c r="R13" s="38" t="n">
        <v>452</v>
      </c>
      <c r="S13" s="38"/>
      <c r="T13" s="38" t="n">
        <v>200</v>
      </c>
      <c r="U13" s="38"/>
      <c r="V13" s="39"/>
      <c r="W13" s="40"/>
      <c r="X13" s="38"/>
      <c r="Y13" s="38"/>
      <c r="Z13" s="38"/>
      <c r="AA13" s="38"/>
      <c r="AB13" s="27" t="n">
        <f aca="false">SUM(D13:AA13)</f>
        <v>1344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104694</v>
      </c>
      <c r="Q14" s="44" t="n">
        <v>92456</v>
      </c>
      <c r="R14" s="44" t="n">
        <v>131672</v>
      </c>
      <c r="S14" s="44"/>
      <c r="T14" s="44" t="n">
        <v>85400</v>
      </c>
      <c r="U14" s="44"/>
      <c r="V14" s="45"/>
      <c r="W14" s="46"/>
      <c r="X14" s="44"/>
      <c r="Y14" s="44"/>
      <c r="Z14" s="44"/>
      <c r="AA14" s="44"/>
      <c r="AB14" s="27" t="n">
        <f aca="false">SUM(D14:AA14)</f>
        <v>414222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80</v>
      </c>
      <c r="W15" s="40"/>
      <c r="X15" s="38" t="n">
        <v>40</v>
      </c>
      <c r="Y15" s="38" t="n">
        <f aca="false">20+20</f>
        <v>40</v>
      </c>
      <c r="Z15" s="38" t="n">
        <v>20</v>
      </c>
      <c r="AA15" s="38"/>
      <c r="AB15" s="27" t="n">
        <f aca="false">SUM(D15:AA15)</f>
        <v>18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38222</v>
      </c>
      <c r="W16" s="53"/>
      <c r="X16" s="51" t="n">
        <v>19889</v>
      </c>
      <c r="Y16" s="51" t="n">
        <v>20607</v>
      </c>
      <c r="Z16" s="51" t="n">
        <v>10534</v>
      </c>
      <c r="AA16" s="51"/>
      <c r="AB16" s="27" t="n">
        <f aca="false">SUM(D16:AA16)</f>
        <v>89252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1573</v>
      </c>
      <c r="E17" s="57" t="n">
        <f aca="false">E9+E11+E13+E15</f>
        <v>1912</v>
      </c>
      <c r="F17" s="57" t="n">
        <f aca="false">F9+F11+F13+F15</f>
        <v>2164</v>
      </c>
      <c r="G17" s="57" t="n">
        <f aca="false">G9+G11+G13+G15</f>
        <v>2295</v>
      </c>
      <c r="H17" s="57" t="n">
        <f aca="false">H9+H11+H13+H15</f>
        <v>2186</v>
      </c>
      <c r="I17" s="57" t="n">
        <f aca="false">I9+I11+I13+I15</f>
        <v>3170</v>
      </c>
      <c r="J17" s="57" t="n">
        <f aca="false">J9+J11+J13+J15</f>
        <v>2648</v>
      </c>
      <c r="K17" s="57" t="n">
        <f aca="false">K9+K11+K13+K15</f>
        <v>2786</v>
      </c>
      <c r="L17" s="57" t="n">
        <f aca="false">L9+L11+L13+L15</f>
        <v>2344</v>
      </c>
      <c r="M17" s="57" t="n">
        <f aca="false">M9+M11+M13+M15</f>
        <v>2608</v>
      </c>
      <c r="N17" s="57" t="n">
        <f aca="false">N9+N11+N13+N15</f>
        <v>2018</v>
      </c>
      <c r="O17" s="57" t="n">
        <f aca="false">O9+O11+O13+O15</f>
        <v>2081</v>
      </c>
      <c r="P17" s="57" t="n">
        <f aca="false">P9+P11+P13+P15</f>
        <v>972</v>
      </c>
      <c r="Q17" s="57" t="n">
        <f aca="false">Q9+Q11+Q13+Q15</f>
        <v>334</v>
      </c>
      <c r="R17" s="57" t="n">
        <f aca="false">R9+R11+R13+R15</f>
        <v>452</v>
      </c>
      <c r="S17" s="57" t="n">
        <f aca="false">S9+S11+S13+S15</f>
        <v>0</v>
      </c>
      <c r="T17" s="57" t="n">
        <f aca="false">T9+T11+T13+T15</f>
        <v>200</v>
      </c>
      <c r="U17" s="57" t="n">
        <f aca="false">U9+U11+U13+U15</f>
        <v>0</v>
      </c>
      <c r="V17" s="57" t="n">
        <f aca="false">V9+V11+V13+V15</f>
        <v>80</v>
      </c>
      <c r="W17" s="57" t="n">
        <f aca="false">W9+W11+W13+W15</f>
        <v>0</v>
      </c>
      <c r="X17" s="57" t="n">
        <f aca="false">X9+X11+X13+X15</f>
        <v>40</v>
      </c>
      <c r="Y17" s="57" t="n">
        <f aca="false">Y9+Y11+Y13+Y15</f>
        <v>40</v>
      </c>
      <c r="Z17" s="57" t="n">
        <f aca="false">Z9+Z11+Z13+Z15</f>
        <v>20</v>
      </c>
      <c r="AA17" s="57" t="n">
        <f aca="false">AA9+AA11+AA13+AA15</f>
        <v>0</v>
      </c>
      <c r="AB17" s="27" t="n">
        <f aca="false">SUM(D17:AA17)</f>
        <v>29923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281785</v>
      </c>
      <c r="E18" s="57" t="n">
        <f aca="false">E10+E12+E14+E16</f>
        <v>347432.3</v>
      </c>
      <c r="F18" s="57" t="n">
        <f aca="false">F10+F12+F14+F16</f>
        <v>398601</v>
      </c>
      <c r="G18" s="57" t="n">
        <f aca="false">G10+G12+G14+G16</f>
        <v>447624</v>
      </c>
      <c r="H18" s="57" t="n">
        <f aca="false">H10+H12+H14+H16</f>
        <v>467520</v>
      </c>
      <c r="I18" s="57" t="n">
        <f aca="false">I10+I12+I14+I16</f>
        <v>626024.94</v>
      </c>
      <c r="J18" s="57" t="n">
        <f aca="false">J10+J12+J14+J16</f>
        <v>562972.58</v>
      </c>
      <c r="K18" s="57" t="n">
        <f aca="false">K10+K12+K14+K16</f>
        <v>643998</v>
      </c>
      <c r="L18" s="57" t="n">
        <f aca="false">L10+L12+L14+L16</f>
        <v>615210</v>
      </c>
      <c r="M18" s="57" t="n">
        <f aca="false">M10+M12+M14+M16</f>
        <v>676264</v>
      </c>
      <c r="N18" s="57" t="n">
        <f aca="false">N10+N12+N14+N16</f>
        <v>597966</v>
      </c>
      <c r="O18" s="57" t="n">
        <f aca="false">O10+O12+O14+O16</f>
        <v>607788</v>
      </c>
      <c r="P18" s="57" t="n">
        <f aca="false">P10+P12+P14+P16</f>
        <v>347224</v>
      </c>
      <c r="Q18" s="57" t="n">
        <f aca="false">Q10+Q12+Q14+Q16</f>
        <v>92456</v>
      </c>
      <c r="R18" s="57" t="n">
        <f aca="false">R10+R12+R14+R16</f>
        <v>131672</v>
      </c>
      <c r="S18" s="57" t="n">
        <f aca="false">S10+S12+S14+S16</f>
        <v>0</v>
      </c>
      <c r="T18" s="57" t="n">
        <f aca="false">T10+T12+T14+T16</f>
        <v>85400</v>
      </c>
      <c r="U18" s="57" t="n">
        <f aca="false">U10+U12+U14+U16</f>
        <v>0</v>
      </c>
      <c r="V18" s="57" t="n">
        <f aca="false">V10+V12+V14+V16</f>
        <v>38222</v>
      </c>
      <c r="W18" s="57" t="n">
        <f aca="false">W10+W12+W14+W16</f>
        <v>0</v>
      </c>
      <c r="X18" s="57" t="n">
        <f aca="false">X10+X12+X14+X16</f>
        <v>19889</v>
      </c>
      <c r="Y18" s="57" t="n">
        <f aca="false">Y10+Y12+Y14+Y16</f>
        <v>20607</v>
      </c>
      <c r="Z18" s="57" t="n">
        <f aca="false">Z10+Z12+Z14+Z16</f>
        <v>10534</v>
      </c>
      <c r="AA18" s="57" t="n">
        <f aca="false">AA10+AA12+AA14+AA16</f>
        <v>0</v>
      </c>
      <c r="AB18" s="27" t="n">
        <f aca="false">SUM(D18:AA18)</f>
        <v>7019189.82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220</v>
      </c>
      <c r="E9" s="23" t="n">
        <v>260</v>
      </c>
      <c r="F9" s="23" t="n">
        <v>198</v>
      </c>
      <c r="G9" s="23" t="n">
        <v>220</v>
      </c>
      <c r="H9" s="23" t="n">
        <v>200</v>
      </c>
      <c r="I9" s="23" t="n">
        <v>176</v>
      </c>
      <c r="J9" s="24" t="n">
        <v>222</v>
      </c>
      <c r="K9" s="24" t="n">
        <v>100</v>
      </c>
      <c r="L9" s="23" t="n">
        <v>264</v>
      </c>
      <c r="M9" s="23" t="n">
        <v>294</v>
      </c>
      <c r="N9" s="23" t="n">
        <v>312</v>
      </c>
      <c r="O9" s="24" t="n">
        <v>340</v>
      </c>
      <c r="P9" s="24" t="n">
        <v>157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2963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72438.52</v>
      </c>
      <c r="E10" s="30" t="n">
        <v>83712</v>
      </c>
      <c r="F10" s="30" t="n">
        <v>62986</v>
      </c>
      <c r="G10" s="30" t="n">
        <v>68720</v>
      </c>
      <c r="H10" s="30" t="n">
        <v>65200</v>
      </c>
      <c r="I10" s="30" t="n">
        <v>60574</v>
      </c>
      <c r="J10" s="31" t="n">
        <v>78838</v>
      </c>
      <c r="K10" s="31" t="n">
        <v>37140</v>
      </c>
      <c r="L10" s="30" t="n">
        <v>102103.6</v>
      </c>
      <c r="M10" s="30" t="n">
        <v>142633</v>
      </c>
      <c r="N10" s="30" t="n">
        <v>150050.46</v>
      </c>
      <c r="O10" s="31" t="n">
        <v>154106</v>
      </c>
      <c r="P10" s="31" t="n">
        <v>77715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1156216.58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56</v>
      </c>
      <c r="E11" s="37" t="n">
        <v>100</v>
      </c>
      <c r="F11" s="37" t="n">
        <v>62</v>
      </c>
      <c r="G11" s="37" t="n">
        <v>38</v>
      </c>
      <c r="H11" s="37"/>
      <c r="I11" s="37"/>
      <c r="J11" s="38"/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256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11032</v>
      </c>
      <c r="E12" s="30" t="n">
        <v>19600</v>
      </c>
      <c r="F12" s="30" t="n">
        <v>13280</v>
      </c>
      <c r="G12" s="30" t="n">
        <v>8436</v>
      </c>
      <c r="H12" s="30"/>
      <c r="I12" s="30"/>
      <c r="J12" s="31"/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52348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184</v>
      </c>
      <c r="Q13" s="38" t="n">
        <v>164</v>
      </c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348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65070</v>
      </c>
      <c r="Q14" s="44" t="n">
        <v>58220</v>
      </c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123290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/>
      <c r="X15" s="38"/>
      <c r="Y15" s="38"/>
      <c r="Z15" s="38" t="n">
        <v>15</v>
      </c>
      <c r="AA15" s="38"/>
      <c r="AB15" s="27" t="n">
        <f aca="false">SUM(D15:AA15)</f>
        <v>1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/>
      <c r="X16" s="51"/>
      <c r="Y16" s="51"/>
      <c r="Z16" s="51" t="n">
        <v>9982</v>
      </c>
      <c r="AA16" s="51"/>
      <c r="AB16" s="27" t="n">
        <f aca="false">SUM(D16:AA16)</f>
        <v>9982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276</v>
      </c>
      <c r="E17" s="57" t="n">
        <f aca="false">E9+E11+E13+E15</f>
        <v>360</v>
      </c>
      <c r="F17" s="57" t="n">
        <f aca="false">F9+F11+F13+F15</f>
        <v>260</v>
      </c>
      <c r="G17" s="57" t="n">
        <f aca="false">G9+G11+G13+G15</f>
        <v>258</v>
      </c>
      <c r="H17" s="57" t="n">
        <f aca="false">H9+H11+H13+H15</f>
        <v>200</v>
      </c>
      <c r="I17" s="57" t="n">
        <f aca="false">I9+I11+I13+I15</f>
        <v>176</v>
      </c>
      <c r="J17" s="57" t="n">
        <f aca="false">J9+J11+J13+J15</f>
        <v>222</v>
      </c>
      <c r="K17" s="57" t="n">
        <f aca="false">K9+K11+K13+K15</f>
        <v>100</v>
      </c>
      <c r="L17" s="57" t="n">
        <f aca="false">L9+L11+L13+L15</f>
        <v>264</v>
      </c>
      <c r="M17" s="57" t="n">
        <f aca="false">M9+M11+M13+M15</f>
        <v>294</v>
      </c>
      <c r="N17" s="57" t="n">
        <f aca="false">N9+N11+N13+N15</f>
        <v>312</v>
      </c>
      <c r="O17" s="57" t="n">
        <f aca="false">O9+O11+O13+O15</f>
        <v>340</v>
      </c>
      <c r="P17" s="57" t="n">
        <f aca="false">P9+P11+P13+P15</f>
        <v>341</v>
      </c>
      <c r="Q17" s="57" t="n">
        <f aca="false">Q9+Q11+Q13+Q15</f>
        <v>164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15</v>
      </c>
      <c r="AA17" s="57" t="n">
        <f aca="false">AA9+AA11+AA13+AA15</f>
        <v>0</v>
      </c>
      <c r="AB17" s="27" t="n">
        <f aca="false">SUM(D17:AA17)</f>
        <v>3582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83470.52</v>
      </c>
      <c r="E18" s="57" t="n">
        <f aca="false">E10+E12+E14+E16</f>
        <v>103312</v>
      </c>
      <c r="F18" s="57" t="n">
        <f aca="false">F10+F12+F14+F16</f>
        <v>76266</v>
      </c>
      <c r="G18" s="57" t="n">
        <f aca="false">G10+G12+G14+G16</f>
        <v>77156</v>
      </c>
      <c r="H18" s="57" t="n">
        <f aca="false">H10+H12+H14+H16</f>
        <v>65200</v>
      </c>
      <c r="I18" s="57" t="n">
        <f aca="false">I10+I12+I14+I16</f>
        <v>60574</v>
      </c>
      <c r="J18" s="57" t="n">
        <f aca="false">J10+J12+J14+J16</f>
        <v>78838</v>
      </c>
      <c r="K18" s="57" t="n">
        <f aca="false">K10+K12+K14+K16</f>
        <v>37140</v>
      </c>
      <c r="L18" s="57" t="n">
        <f aca="false">L10+L12+L14+L16</f>
        <v>102103.6</v>
      </c>
      <c r="M18" s="57" t="n">
        <f aca="false">M10+M12+M14+M16</f>
        <v>142633</v>
      </c>
      <c r="N18" s="57" t="n">
        <f aca="false">N10+N12+N14+N16</f>
        <v>150050.46</v>
      </c>
      <c r="O18" s="57" t="n">
        <f aca="false">O10+O12+O14+O16</f>
        <v>154106</v>
      </c>
      <c r="P18" s="57" t="n">
        <f aca="false">P10+P12+P14+P16</f>
        <v>142785</v>
      </c>
      <c r="Q18" s="57" t="n">
        <f aca="false">Q10+Q12+Q14+Q16</f>
        <v>58220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0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9982</v>
      </c>
      <c r="AA18" s="57" t="n">
        <f aca="false">AA10+AA12+AA14+AA16</f>
        <v>0</v>
      </c>
      <c r="AB18" s="27" t="n">
        <f aca="false">SUM(D18:AA18)</f>
        <v>1341836.58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315</v>
      </c>
      <c r="E9" s="23" t="n">
        <v>278</v>
      </c>
      <c r="F9" s="23" t="n">
        <v>257</v>
      </c>
      <c r="G9" s="23" t="n">
        <v>374</v>
      </c>
      <c r="H9" s="23" t="n">
        <v>354</v>
      </c>
      <c r="I9" s="23" t="n">
        <v>148</v>
      </c>
      <c r="J9" s="24" t="n">
        <v>389</v>
      </c>
      <c r="K9" s="24" t="n">
        <v>840</v>
      </c>
      <c r="L9" s="23" t="n">
        <v>639</v>
      </c>
      <c r="M9" s="23" t="n">
        <v>171</v>
      </c>
      <c r="N9" s="23" t="n">
        <v>249</v>
      </c>
      <c r="O9" s="24" t="n">
        <v>240</v>
      </c>
      <c r="P9" s="24" t="n">
        <v>98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4352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03950</v>
      </c>
      <c r="E10" s="30" t="n">
        <v>93400</v>
      </c>
      <c r="F10" s="30" t="n">
        <v>84360</v>
      </c>
      <c r="G10" s="30" t="n">
        <v>126243</v>
      </c>
      <c r="H10" s="30" t="n">
        <v>115470</v>
      </c>
      <c r="I10" s="30" t="n">
        <v>56028</v>
      </c>
      <c r="J10" s="31" t="n">
        <v>142763</v>
      </c>
      <c r="K10" s="31" t="n">
        <v>345256</v>
      </c>
      <c r="L10" s="30" t="n">
        <v>242363</v>
      </c>
      <c r="M10" s="30" t="n">
        <v>67544</v>
      </c>
      <c r="N10" s="30" t="n">
        <v>128756</v>
      </c>
      <c r="O10" s="31" t="n">
        <v>98879</v>
      </c>
      <c r="P10" s="31" t="n">
        <v>48412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1653424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/>
      <c r="E11" s="37" t="n">
        <v>144</v>
      </c>
      <c r="F11" s="37" t="n">
        <v>200</v>
      </c>
      <c r="G11" s="37" t="n">
        <v>87</v>
      </c>
      <c r="H11" s="37" t="n">
        <v>123</v>
      </c>
      <c r="I11" s="37" t="n">
        <v>95</v>
      </c>
      <c r="J11" s="38" t="n">
        <v>164</v>
      </c>
      <c r="K11" s="38" t="n">
        <v>61</v>
      </c>
      <c r="L11" s="37" t="n">
        <v>100</v>
      </c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974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/>
      <c r="E12" s="30" t="n">
        <v>28800</v>
      </c>
      <c r="F12" s="30" t="n">
        <v>44600</v>
      </c>
      <c r="G12" s="30" t="n">
        <v>19401</v>
      </c>
      <c r="H12" s="30" t="n">
        <v>27613.5</v>
      </c>
      <c r="I12" s="30" t="n">
        <v>26790</v>
      </c>
      <c r="J12" s="31" t="n">
        <v>46248</v>
      </c>
      <c r="K12" s="31" t="n">
        <v>16921.4</v>
      </c>
      <c r="L12" s="30" t="n">
        <v>27740</v>
      </c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238113.9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196</v>
      </c>
      <c r="Q13" s="38"/>
      <c r="R13" s="38"/>
      <c r="S13" s="38" t="n">
        <v>70</v>
      </c>
      <c r="T13" s="38"/>
      <c r="U13" s="38" t="n">
        <v>96</v>
      </c>
      <c r="V13" s="39"/>
      <c r="W13" s="40"/>
      <c r="X13" s="38"/>
      <c r="Y13" s="38"/>
      <c r="Z13" s="38"/>
      <c r="AA13" s="38"/>
      <c r="AB13" s="27" t="n">
        <f aca="false">SUM(D13:AA13)</f>
        <v>362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67780</v>
      </c>
      <c r="Q14" s="44"/>
      <c r="R14" s="44"/>
      <c r="S14" s="44" t="n">
        <v>24640</v>
      </c>
      <c r="T14" s="44"/>
      <c r="U14" s="44" t="n">
        <v>67843</v>
      </c>
      <c r="V14" s="45"/>
      <c r="W14" s="46"/>
      <c r="X14" s="44"/>
      <c r="Y14" s="44"/>
      <c r="Z14" s="44"/>
      <c r="AA14" s="44"/>
      <c r="AB14" s="27" t="n">
        <f aca="false">SUM(D14:AA14)</f>
        <v>160263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70</v>
      </c>
      <c r="W15" s="40"/>
      <c r="X15" s="38"/>
      <c r="Y15" s="38" t="n">
        <f aca="false">15+15</f>
        <v>30</v>
      </c>
      <c r="Z15" s="38"/>
      <c r="AA15" s="38"/>
      <c r="AB15" s="27" t="n">
        <f aca="false">SUM(D15:AA15)</f>
        <v>10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38404</v>
      </c>
      <c r="W16" s="53"/>
      <c r="X16" s="51"/>
      <c r="Y16" s="51" t="n">
        <v>21609</v>
      </c>
      <c r="Z16" s="51"/>
      <c r="AA16" s="51"/>
      <c r="AB16" s="27" t="n">
        <f aca="false">SUM(D16:AA16)</f>
        <v>60013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315</v>
      </c>
      <c r="E17" s="57" t="n">
        <f aca="false">E9+E11+E13+E15</f>
        <v>422</v>
      </c>
      <c r="F17" s="57" t="n">
        <f aca="false">F9+F11+F13+F15</f>
        <v>457</v>
      </c>
      <c r="G17" s="57" t="n">
        <f aca="false">G9+G11+G13+G15</f>
        <v>461</v>
      </c>
      <c r="H17" s="57" t="n">
        <f aca="false">H9+H11+H13+H15</f>
        <v>477</v>
      </c>
      <c r="I17" s="57" t="n">
        <f aca="false">I9+I11+I13+I15</f>
        <v>243</v>
      </c>
      <c r="J17" s="57" t="n">
        <f aca="false">J9+J11+J13+J15</f>
        <v>553</v>
      </c>
      <c r="K17" s="57" t="n">
        <f aca="false">K9+K11+K13+K15</f>
        <v>901</v>
      </c>
      <c r="L17" s="57" t="n">
        <f aca="false">L9+L11+L13+L15</f>
        <v>739</v>
      </c>
      <c r="M17" s="57" t="n">
        <f aca="false">M9+M11+M13+M15</f>
        <v>171</v>
      </c>
      <c r="N17" s="57" t="n">
        <f aca="false">N9+N11+N13+N15</f>
        <v>249</v>
      </c>
      <c r="O17" s="57" t="n">
        <f aca="false">O9+O11+O13+O15</f>
        <v>240</v>
      </c>
      <c r="P17" s="57" t="n">
        <f aca="false">P9+P11+P13+P15</f>
        <v>294</v>
      </c>
      <c r="Q17" s="57" t="n">
        <f aca="false">Q9+Q11+Q13+Q15</f>
        <v>0</v>
      </c>
      <c r="R17" s="57" t="n">
        <f aca="false">R9+R11+R13+R15</f>
        <v>0</v>
      </c>
      <c r="S17" s="57" t="n">
        <f aca="false">S9+S11+S13+S15</f>
        <v>70</v>
      </c>
      <c r="T17" s="57" t="n">
        <f aca="false">T9+T11+T13+T15</f>
        <v>0</v>
      </c>
      <c r="U17" s="57" t="n">
        <f aca="false">U9+U11+U13+U15</f>
        <v>96</v>
      </c>
      <c r="V17" s="57" t="n">
        <f aca="false">V9+V11+V13+V15</f>
        <v>70</v>
      </c>
      <c r="W17" s="57" t="n">
        <f aca="false">W9+W11+W13+W15</f>
        <v>0</v>
      </c>
      <c r="X17" s="57" t="n">
        <f aca="false">X9+X11+X13+X15</f>
        <v>0</v>
      </c>
      <c r="Y17" s="57" t="n">
        <f aca="false">Y9+Y11+Y13+Y15</f>
        <v>3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5788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103950</v>
      </c>
      <c r="E18" s="57" t="n">
        <f aca="false">E10+E12+E14+E16</f>
        <v>122200</v>
      </c>
      <c r="F18" s="57" t="n">
        <f aca="false">F10+F12+F14+F16</f>
        <v>128960</v>
      </c>
      <c r="G18" s="57" t="n">
        <f aca="false">G10+G12+G14+G16</f>
        <v>145644</v>
      </c>
      <c r="H18" s="57" t="n">
        <f aca="false">H10+H12+H14+H16</f>
        <v>143083.5</v>
      </c>
      <c r="I18" s="57" t="n">
        <f aca="false">I10+I12+I14+I16</f>
        <v>82818</v>
      </c>
      <c r="J18" s="57" t="n">
        <f aca="false">J10+J12+J14+J16</f>
        <v>189011</v>
      </c>
      <c r="K18" s="57" t="n">
        <f aca="false">K10+K12+K14+K16</f>
        <v>362177.4</v>
      </c>
      <c r="L18" s="57" t="n">
        <f aca="false">L10+L12+L14+L16</f>
        <v>270103</v>
      </c>
      <c r="M18" s="57" t="n">
        <f aca="false">M10+M12+M14+M16</f>
        <v>67544</v>
      </c>
      <c r="N18" s="57" t="n">
        <f aca="false">N10+N12+N14+N16</f>
        <v>128756</v>
      </c>
      <c r="O18" s="57" t="n">
        <f aca="false">O10+O12+O14+O16</f>
        <v>98879</v>
      </c>
      <c r="P18" s="57" t="n">
        <f aca="false">P10+P12+P14+P16</f>
        <v>116192</v>
      </c>
      <c r="Q18" s="57" t="n">
        <f aca="false">Q10+Q12+Q14+Q16</f>
        <v>0</v>
      </c>
      <c r="R18" s="57" t="n">
        <f aca="false">R10+R12+R14+R16</f>
        <v>0</v>
      </c>
      <c r="S18" s="57" t="n">
        <f aca="false">S10+S12+S14+S16</f>
        <v>24640</v>
      </c>
      <c r="T18" s="57" t="n">
        <f aca="false">T10+T12+T14+T16</f>
        <v>0</v>
      </c>
      <c r="U18" s="57" t="n">
        <f aca="false">U10+U12+U14+U16</f>
        <v>67843</v>
      </c>
      <c r="V18" s="57" t="n">
        <f aca="false">V10+V12+V14+V16</f>
        <v>38404</v>
      </c>
      <c r="W18" s="57" t="n">
        <f aca="false">W10+W12+W14+W16</f>
        <v>0</v>
      </c>
      <c r="X18" s="57" t="n">
        <f aca="false">X10+X12+X14+X16</f>
        <v>0</v>
      </c>
      <c r="Y18" s="57" t="n">
        <f aca="false">Y10+Y12+Y14+Y16</f>
        <v>21609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2111813.9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8273</v>
      </c>
      <c r="E9" s="23" t="n">
        <v>11306</v>
      </c>
      <c r="F9" s="23" t="n">
        <v>12065</v>
      </c>
      <c r="G9" s="23" t="n">
        <v>12074</v>
      </c>
      <c r="H9" s="23" t="n">
        <v>9671</v>
      </c>
      <c r="I9" s="23" t="n">
        <v>8661</v>
      </c>
      <c r="J9" s="24" t="n">
        <v>7284</v>
      </c>
      <c r="K9" s="24" t="n">
        <v>7784</v>
      </c>
      <c r="L9" s="23" t="n">
        <v>8233</v>
      </c>
      <c r="M9" s="23" t="n">
        <v>7341</v>
      </c>
      <c r="N9" s="23" t="n">
        <v>5931</v>
      </c>
      <c r="O9" s="24" t="n">
        <v>5280</v>
      </c>
      <c r="P9" s="24" t="n">
        <v>2613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06516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709009.45</v>
      </c>
      <c r="E10" s="30" t="n">
        <v>2336656.29</v>
      </c>
      <c r="F10" s="30" t="n">
        <v>2639511.92</v>
      </c>
      <c r="G10" s="30" t="n">
        <v>2812591.28</v>
      </c>
      <c r="H10" s="30" t="n">
        <v>2261978.72</v>
      </c>
      <c r="I10" s="30" t="n">
        <v>2047067.02</v>
      </c>
      <c r="J10" s="31" t="n">
        <v>1866884.14</v>
      </c>
      <c r="K10" s="31" t="n">
        <v>2279006.12</v>
      </c>
      <c r="L10" s="30" t="n">
        <v>2623263.81</v>
      </c>
      <c r="M10" s="30" t="n">
        <v>2475466.82</v>
      </c>
      <c r="N10" s="30" t="n">
        <v>2148462.2</v>
      </c>
      <c r="O10" s="31" t="n">
        <v>2033893.82</v>
      </c>
      <c r="P10" s="31" t="n">
        <v>1027581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28261372.59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198</v>
      </c>
      <c r="E11" s="37" t="n">
        <v>1761</v>
      </c>
      <c r="F11" s="37"/>
      <c r="G11" s="37"/>
      <c r="H11" s="37"/>
      <c r="I11" s="37"/>
      <c r="J11" s="38"/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1959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22967.8</v>
      </c>
      <c r="E12" s="30" t="n">
        <v>226212.27</v>
      </c>
      <c r="F12" s="30"/>
      <c r="G12" s="30"/>
      <c r="H12" s="30"/>
      <c r="I12" s="30"/>
      <c r="J12" s="31"/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249180.07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1765</v>
      </c>
      <c r="Q13" s="38" t="n">
        <v>1538</v>
      </c>
      <c r="R13" s="38" t="n">
        <v>117</v>
      </c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3420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556034.09</v>
      </c>
      <c r="Q14" s="44" t="n">
        <v>470300</v>
      </c>
      <c r="R14" s="44" t="n">
        <v>48009</v>
      </c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1074343.09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113</v>
      </c>
      <c r="W15" s="40"/>
      <c r="X15" s="38"/>
      <c r="Y15" s="38"/>
      <c r="Z15" s="38"/>
      <c r="AA15" s="38"/>
      <c r="AB15" s="27" t="n">
        <f aca="false">SUM(D15:AA15)</f>
        <v>113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52645</v>
      </c>
      <c r="W16" s="53"/>
      <c r="X16" s="51"/>
      <c r="Y16" s="51"/>
      <c r="Z16" s="51"/>
      <c r="AA16" s="51"/>
      <c r="AB16" s="27" t="n">
        <f aca="false">SUM(D16:AA16)</f>
        <v>52645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8471</v>
      </c>
      <c r="E17" s="57" t="n">
        <f aca="false">E9+E11+E13+E15</f>
        <v>13067</v>
      </c>
      <c r="F17" s="57" t="n">
        <f aca="false">F9+F11+F13+F15</f>
        <v>12065</v>
      </c>
      <c r="G17" s="57" t="n">
        <f aca="false">G9+G11+G13+G15</f>
        <v>12074</v>
      </c>
      <c r="H17" s="57" t="n">
        <f aca="false">H9+H11+H13+H15</f>
        <v>9671</v>
      </c>
      <c r="I17" s="57" t="n">
        <f aca="false">I9+I11+I13+I15</f>
        <v>8661</v>
      </c>
      <c r="J17" s="57" t="n">
        <f aca="false">J9+J11+J13+J15</f>
        <v>7284</v>
      </c>
      <c r="K17" s="57" t="n">
        <f aca="false">K9+K11+K13+K15</f>
        <v>7784</v>
      </c>
      <c r="L17" s="57" t="n">
        <f aca="false">L9+L11+L13+L15</f>
        <v>8233</v>
      </c>
      <c r="M17" s="57" t="n">
        <f aca="false">M9+M11+M13+M15</f>
        <v>7341</v>
      </c>
      <c r="N17" s="57" t="n">
        <f aca="false">N9+N11+N13+N15</f>
        <v>5931</v>
      </c>
      <c r="O17" s="57" t="n">
        <f aca="false">O9+O11+O13+O15</f>
        <v>5280</v>
      </c>
      <c r="P17" s="57" t="n">
        <f aca="false">P9+P11+P13+P15</f>
        <v>4378</v>
      </c>
      <c r="Q17" s="57" t="n">
        <f aca="false">Q9+Q11+Q13+Q15</f>
        <v>1538</v>
      </c>
      <c r="R17" s="57" t="n">
        <f aca="false">R9+R11+R13+R15</f>
        <v>117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113</v>
      </c>
      <c r="W17" s="57" t="n">
        <f aca="false">W9+W11+W13+W15</f>
        <v>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112008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1731977.25</v>
      </c>
      <c r="E18" s="57" t="n">
        <f aca="false">E10+E12+E14+E16</f>
        <v>2562868.56</v>
      </c>
      <c r="F18" s="57" t="n">
        <f aca="false">F10+F12+F14+F16</f>
        <v>2639511.92</v>
      </c>
      <c r="G18" s="57" t="n">
        <f aca="false">G10+G12+G14+G16</f>
        <v>2812591.28</v>
      </c>
      <c r="H18" s="57" t="n">
        <f aca="false">H10+H12+H14+H16</f>
        <v>2261978.72</v>
      </c>
      <c r="I18" s="57" t="n">
        <f aca="false">I10+I12+I14+I16</f>
        <v>2047067.02</v>
      </c>
      <c r="J18" s="57" t="n">
        <f aca="false">J10+J12+J14+J16</f>
        <v>1866884.14</v>
      </c>
      <c r="K18" s="57" t="n">
        <f aca="false">K10+K12+K14+K16</f>
        <v>2279006.12</v>
      </c>
      <c r="L18" s="57" t="n">
        <f aca="false">L10+L12+L14+L16</f>
        <v>2623263.81</v>
      </c>
      <c r="M18" s="57" t="n">
        <f aca="false">M10+M12+M14+M16</f>
        <v>2475466.82</v>
      </c>
      <c r="N18" s="57" t="n">
        <f aca="false">N10+N12+N14+N16</f>
        <v>2148462.2</v>
      </c>
      <c r="O18" s="57" t="n">
        <f aca="false">O10+O12+O14+O16</f>
        <v>2033893.82</v>
      </c>
      <c r="P18" s="57" t="n">
        <f aca="false">P10+P12+P14+P16</f>
        <v>1583615.09</v>
      </c>
      <c r="Q18" s="57" t="n">
        <f aca="false">Q10+Q12+Q14+Q16</f>
        <v>470300</v>
      </c>
      <c r="R18" s="57" t="n">
        <f aca="false">R10+R12+R14+R16</f>
        <v>48009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52645</v>
      </c>
      <c r="W18" s="57" t="n">
        <f aca="false">W10+W12+W14+W16</f>
        <v>0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29637540.75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f aca="false">AP!D9+TA!D9+AN!D9+AT!D9+CO!D9+VA!D9+OH!D9+MA!D9+BI!D9+AR!D9+LR!D9+LL!D9+AI!D9+MG!D9+RM!D9</f>
        <v>18128</v>
      </c>
      <c r="E9" s="23" t="n">
        <f aca="false">AP!E9+TA!E9+AN!E9+AT!E9+CO!E9+VA!E9+OH!E9+MA!E9+BI!E9+AR!E9+LR!E9+LL!E9+AI!E9+MG!E9+RM!E9</f>
        <v>24481</v>
      </c>
      <c r="F9" s="23" t="n">
        <f aca="false">AP!F9+TA!F9+AN!F9+AT!F9+CO!F9+VA!F9+OH!F9+MA!F9+BI!F9+AR!F9+LR!F9+LL!F9+AI!F9+MG!F9+RM!F9</f>
        <v>25226</v>
      </c>
      <c r="G9" s="23" t="n">
        <f aca="false">AP!G9+TA!G9+AN!G9+AT!G9+CO!G9+VA!G9+OH!G9+MA!G9+BI!G9+AR!G9+LR!G9+LL!G9+AI!G9+MG!G9+RM!G9</f>
        <v>26123</v>
      </c>
      <c r="H9" s="23" t="n">
        <f aca="false">AP!H9+TA!H9+AN!H9+AT!H9+CO!H9+VA!H9+OH!H9+MA!H9+BI!H9+AR!H9+LR!H9+LL!H9+AI!H9+MG!H9+RM!H9</f>
        <v>24846</v>
      </c>
      <c r="I9" s="23" t="n">
        <f aca="false">AP!I9+TA!I9+AN!I9+AT!I9+CO!I9+VA!I9+OH!I9+MA!I9+BI!I9+AR!I9+LR!I9+LL!I9+AI!I9+MG!I9+RM!I9</f>
        <v>23780</v>
      </c>
      <c r="J9" s="24" t="n">
        <f aca="false">AP!J9+TA!J9+AN!J9+AT!J9+CO!J9+VA!J9+OH!J9+MA!J9+BI!J9+AR!J9+LR!J9+LL!J9+AI!J9+MG!J9+RM!J9</f>
        <v>22146</v>
      </c>
      <c r="K9" s="24" t="n">
        <f aca="false">AP!K9+TA!K9+AN!K9+AT!K9+CO!K9+VA!K9+OH!K9+MA!K9+BI!K9+AR!K9+LR!K9+LL!K9+AI!K9+MG!K9+RM!K9</f>
        <v>18859</v>
      </c>
      <c r="L9" s="23" t="n">
        <f aca="false">AP!L9+TA!L9+AN!L9+AT!L9+CO!L9+VA!L9+OH!L9+MA!L9+BI!L9+AR!L9+LR!L9+LL!L9+AI!L9+MG!L9+RM!L9</f>
        <v>23465</v>
      </c>
      <c r="M9" s="23" t="n">
        <f aca="false">AP!M9+TA!M9+AN!M9+AT!M9+CO!M9+VA!M9+OH!M9+MA!M9+BI!M9+AR!M9+LR!M9+LL!M9+AI!M9+MG!M9+RM!M9</f>
        <v>19594</v>
      </c>
      <c r="N9" s="23" t="n">
        <f aca="false">AP!N9+TA!N9+AN!N9+AT!N9+CO!N9+VA!N9+OH!N9+MA!N9+BI!N9+AR!N9+LR!N9+LL!N9+AI!N9+MG!N9+RM!N9</f>
        <v>20159</v>
      </c>
      <c r="O9" s="24" t="n">
        <f aca="false">AP!O9+TA!O9+AN!O9+AT!O9+CO!O9+VA!O9+OH!O9+MA!O9+BI!O9+AR!O9+LR!O9+LL!O9+AI!O9+MG!O9+RM!O9</f>
        <v>19634</v>
      </c>
      <c r="P9" s="24" t="n">
        <f aca="false">AP!P9+TA!P9+AN!P9+AT!P9+CO!P9+VA!P9+OH!P9+MA!P9+BI!P9+AR!P9+LR!P9+LL!P9+AI!P9+MG!P9+RM!P9</f>
        <v>6424</v>
      </c>
      <c r="Q9" s="24" t="n">
        <f aca="false">AP!Q9+TA!Q9+AN!Q9+AT!Q9+CO!Q9+VA!Q9+OH!Q9+MA!Q9+BI!Q9+AR!Q9+LR!Q9+LL!Q9+AI!Q9+MG!Q9+RM!Q9</f>
        <v>0</v>
      </c>
      <c r="R9" s="24" t="n">
        <f aca="false">AP!R9+TA!R9+AN!R9+AT!R9+CO!R9+VA!R9+OH!R9+MA!R9+BI!R9+AR!R9+LR!R9+LL!R9+AI!R9+MG!R9+RM!R9</f>
        <v>0</v>
      </c>
      <c r="S9" s="24" t="n">
        <f aca="false">AP!S9+TA!S9+AN!S9+AT!S9+CO!S9+VA!S9+OH!S9+MA!S9+BI!S9+AR!S9+LR!S9+LL!S9+AI!S9+MG!S9+RM!S9</f>
        <v>0</v>
      </c>
      <c r="T9" s="24" t="n">
        <f aca="false">AP!T9+TA!T9+AN!T9+AT!T9+CO!T9+VA!T9+OH!T9+MA!T9+BI!T9+AR!T9+LR!T9+LL!T9+AI!T9+MG!T9+RM!T9</f>
        <v>0</v>
      </c>
      <c r="U9" s="24" t="n">
        <f aca="false">AP!U9+TA!U9+AN!U9+AT!U9+CO!U9+VA!U9+OH!U9+MA!U9+BI!U9+AR!U9+LR!U9+LL!U9+AI!U9+MG!U9+RM!U9</f>
        <v>0</v>
      </c>
      <c r="V9" s="25" t="n">
        <f aca="false">AP!V9+TA!V9+AN!V9+AT!V9+CO!V9+VA!V9+OH!V9+MA!V9+BI!V9+AR!V9+LR!V9+LL!V9+AI!V9+MG!V9+RM!V9</f>
        <v>0</v>
      </c>
      <c r="W9" s="26" t="n">
        <f aca="false">AP!W9+TA!W9+AN!W9+AT!W9+CO!W9+VA!W9+OH!W9+MA!W9+BI!W9+AR!W9+LR!W9+LL!W9+AI!W9+MG!W9+RM!W9</f>
        <v>0</v>
      </c>
      <c r="X9" s="24" t="n">
        <f aca="false">AP!X9+TA!X9+AN!X9+AT!X9+CO!X9+VA!X9+OH!X9+MA!X9+BI!X9+AR!X9+LR!X9+LL!X9+AI!X9+MG!X9+RM!X9</f>
        <v>0</v>
      </c>
      <c r="Y9" s="24" t="n">
        <f aca="false">AP!Y9+TA!Y9+AN!Y9+AT!Y9+CO!Y9+VA!Y9+OH!Y9+MA!Y9+BI!Y9+AR!Y9+LR!Y9+LL!Y9+AI!Y9+MG!Y9+RM!Y9</f>
        <v>0</v>
      </c>
      <c r="Z9" s="24" t="n">
        <f aca="false">AP!Z9+TA!Z9+AN!Z9+AT!Z9+CO!Z9+VA!Z9+OH!Z9+MA!Z9+BI!Z9+AR!Z9+LR!Z9+LL!Z9+AI!Z9+MG!Z9+RM!Z9</f>
        <v>0</v>
      </c>
      <c r="AA9" s="24" t="n">
        <f aca="false">AP!AA9+TA!AA9+AN!AA9+AT!AA9+CO!AA9+VA!AA9+OH!AA9+MA!AA9+BI!AA9+AR!AA9+LR!AA9+LL!AA9+AI!AA9+MG!AA9+RM!AA9</f>
        <v>0</v>
      </c>
      <c r="AB9" s="27" t="n">
        <f aca="false">SUM(D9:AA9)</f>
        <v>272865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f aca="false">AP!D10+TA!D10+AN!D10+AT!D10+CO!D10+VA!D10+OH!D10+MA!D10+BI!D10+AR!D10+LR!D10+LL!D10+AI!D10+MG!D10+RM!D10</f>
        <v>3815653.3</v>
      </c>
      <c r="E10" s="30" t="n">
        <f aca="false">AP!E10+TA!E10+AN!E10+AT!E10+CO!E10+VA!E10+OH!E10+MA!E10+BI!E10+AR!E10+LR!E10+LL!E10+AI!E10+MG!E10+RM!E10</f>
        <v>5070929.89</v>
      </c>
      <c r="F10" s="30" t="n">
        <f aca="false">AP!F10+TA!F10+AN!F10+AT!F10+CO!F10+VA!F10+OH!F10+MA!F10+BI!F10+AR!F10+LR!F10+LL!F10+AI!F10+MG!F10+RM!F10</f>
        <v>5478764.52</v>
      </c>
      <c r="G10" s="30" t="n">
        <f aca="false">AP!G10+TA!G10+AN!G10+AT!G10+CO!G10+VA!G10+OH!G10+MA!G10+BI!G10+AR!G10+LR!G10+LL!G10+AI!G10+MG!G10+RM!G10</f>
        <v>6035223.21</v>
      </c>
      <c r="H10" s="30" t="n">
        <f aca="false">AP!H10+TA!H10+AN!H10+AT!H10+CO!H10+VA!H10+OH!H10+MA!H10+BI!H10+AR!H10+LR!H10+LL!H10+AI!H10+MG!H10+RM!H10</f>
        <v>5845964.87</v>
      </c>
      <c r="I10" s="30" t="n">
        <f aca="false">AP!I10+TA!I10+AN!I10+AT!I10+CO!I10+VA!I10+OH!I10+MA!I10+BI!I10+AR!I10+LR!I10+LL!I10+AI!I10+MG!I10+RM!I10</f>
        <v>5648224.19</v>
      </c>
      <c r="J10" s="31" t="n">
        <f aca="false">AP!J10+TA!J10+AN!J10+AT!J10+CO!J10+VA!J10+OH!J10+MA!J10+BI!J10+AR!J10+LR!J10+LL!J10+AI!J10+MG!J10+RM!J10</f>
        <v>5720807.52</v>
      </c>
      <c r="K10" s="31" t="n">
        <f aca="false">AP!K10+TA!K10+AN!K10+AT!K10+CO!K10+VA!K10+OH!K10+MA!K10+BI!K10+AR!K10+LR!K10+LL!K10+AI!K10+MG!K10+RM!K10</f>
        <v>5286815.22</v>
      </c>
      <c r="L10" s="30" t="n">
        <f aca="false">AP!L10+TA!L10+AN!L10+AT!L10+CO!L10+VA!L10+OH!L10+MA!L10+BI!L10+AR!L10+LR!L10+LL!L10+AI!L10+MG!L10+RM!L10</f>
        <v>7060480.36</v>
      </c>
      <c r="M10" s="30" t="n">
        <f aca="false">AP!M10+TA!M10+AN!M10+AT!M10+CO!M10+VA!M10+OH!M10+MA!M10+BI!M10+AR!M10+LR!M10+LL!M10+AI!M10+MG!M10+RM!M10</f>
        <v>6357432.95</v>
      </c>
      <c r="N10" s="30" t="n">
        <f aca="false">AP!N10+TA!N10+AN!N10+AT!N10+CO!N10+VA!N10+OH!N10+MA!N10+BI!N10+AR!N10+LR!N10+LL!N10+AI!N10+MG!N10+RM!N10</f>
        <v>6555485.74</v>
      </c>
      <c r="O10" s="31" t="n">
        <f aca="false">AP!O10+TA!O10+AN!O10+AT!O10+CO!O10+VA!O10+OH!O10+MA!O10+BI!O10+AR!O10+LR!O10+LL!O10+AI!O10+MG!O10+RM!O10</f>
        <v>6676832.4</v>
      </c>
      <c r="P10" s="31" t="n">
        <f aca="false">AP!P10+TA!P10+AN!P10+AT!P10+CO!P10+VA!P10+OH!P10+MA!P10+BI!P10+AR!P10+LR!P10+LL!P10+AI!P10+MG!P10+RM!P10</f>
        <v>2546739</v>
      </c>
      <c r="Q10" s="31" t="n">
        <f aca="false">AP!Q10+TA!Q10+AN!Q10+AT!Q10+CO!Q10+VA!Q10+OH!Q10+MA!Q10+BI!Q10+AR!Q10+LR!Q10+LL!Q10+AI!Q10+MG!Q10+RM!Q10</f>
        <v>0</v>
      </c>
      <c r="R10" s="31" t="n">
        <f aca="false">AP!R10+TA!R10+AN!R10+AT!R10+CO!R10+VA!R10+OH!R10+MA!R10+BI!R10+AR!R10+LR!R10+LL!R10+AI!R10+MG!R10+RM!R10</f>
        <v>0</v>
      </c>
      <c r="S10" s="31" t="n">
        <f aca="false">AP!S10+TA!S10+AN!S10+AT!S10+CO!S10+VA!S10+OH!S10+MA!S10+BI!S10+AR!S10+LR!S10+LL!S10+AI!S10+MG!S10+RM!S10</f>
        <v>0</v>
      </c>
      <c r="T10" s="31" t="n">
        <f aca="false">AP!T10+TA!T10+AN!T10+AT!T10+CO!T10+VA!T10+OH!T10+MA!T10+BI!T10+AR!T10+LR!T10+LL!T10+AI!T10+MG!T10+RM!T10</f>
        <v>0</v>
      </c>
      <c r="U10" s="31" t="n">
        <f aca="false">AP!U10+TA!U10+AN!U10+AT!U10+CO!U10+VA!U10+OH!U10+MA!U10+BI!U10+AR!U10+LR!U10+LL!U10+AI!U10+MG!U10+RM!U10</f>
        <v>0</v>
      </c>
      <c r="V10" s="32" t="n">
        <f aca="false">AP!V10+TA!V10+AN!V10+AT!V10+CO!V10+VA!V10+OH!V10+MA!V10+BI!V10+AR!V10+LR!V10+LL!V10+AI!V10+MG!V10+RM!V10</f>
        <v>0</v>
      </c>
      <c r="W10" s="33" t="n">
        <f aca="false">AP!W10+TA!W10+AN!W10+AT!W10+CO!W10+VA!W10+OH!W10+MA!W10+BI!W10+AR!W10+LR!W10+LL!W10+AI!W10+MG!W10+RM!W10</f>
        <v>0</v>
      </c>
      <c r="X10" s="31" t="n">
        <f aca="false">AP!X10+TA!X10+AN!X10+AT!X10+CO!X10+VA!X10+OH!X10+MA!X10+BI!X10+AR!X10+LR!X10+LL!X10+AI!X10+MG!X10+RM!X10</f>
        <v>0</v>
      </c>
      <c r="Y10" s="31" t="n">
        <f aca="false">AP!Y10+TA!Y10+AN!Y10+AT!Y10+CO!Y10+VA!Y10+OH!Y10+MA!Y10+BI!Y10+AR!Y10+LR!Y10+LL!Y10+AI!Y10+MG!Y10+RM!Y10</f>
        <v>0</v>
      </c>
      <c r="Z10" s="31" t="n">
        <f aca="false">AP!Z10+TA!Z10+AN!Z10+AT!Z10+CO!Z10+VA!Z10+OH!Z10+MA!Z10+BI!Z10+AR!Z10+LR!Z10+LL!Z10+AI!Z10+MG!Z10+RM!Z10</f>
        <v>0</v>
      </c>
      <c r="AA10" s="31" t="n">
        <f aca="false">AP!AA10+TA!AA10+AN!AA10+AT!AA10+CO!AA10+VA!AA10+OH!AA10+MA!AA10+BI!AA10+AR!AA10+LR!AA10+LL!AA10+AI!AA10+MG!AA10+RM!AA10</f>
        <v>0</v>
      </c>
      <c r="AB10" s="27" t="n">
        <f aca="false">SUM(D10:AA10)</f>
        <v>72099353.17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f aca="false">AP!D11+TA!D11+AN!D11+AT!D11+CO!D11+VA!D11+OH!D11+MA!D11+BI!D11+AR!D11+LR!D11+LL!D11+AI!D11+MG!D11+RM!D11</f>
        <v>3691</v>
      </c>
      <c r="E11" s="37" t="n">
        <f aca="false">AP!E11+TA!E11+AN!E11+AT!E11+CO!E11+VA!E11+OH!E11+MA!E11+BI!E11+AR!E11+LR!E11+LL!E11+AI!E11+MG!E11+RM!E11</f>
        <v>7944</v>
      </c>
      <c r="F11" s="37" t="n">
        <f aca="false">AP!F11+TA!F11+AN!F11+AT!F11+CO!F11+VA!F11+OH!F11+MA!F11+BI!F11+AR!F11+LR!F11+LL!F11+AI!F11+MG!F11+RM!F11</f>
        <v>5442</v>
      </c>
      <c r="G11" s="37" t="n">
        <f aca="false">AP!G11+TA!G11+AN!G11+AT!G11+CO!G11+VA!G11+OH!G11+MA!G11+BI!G11+AR!G11+LR!G11+LL!G11+AI!G11+MG!G11+RM!G11</f>
        <v>4199</v>
      </c>
      <c r="H11" s="37" t="n">
        <f aca="false">AP!H11+TA!H11+AN!H11+AT!H11+CO!H11+VA!H11+OH!H11+MA!H11+BI!H11+AR!H11+LR!H11+LL!H11+AI!H11+MG!H11+RM!H11</f>
        <v>3249</v>
      </c>
      <c r="I11" s="37" t="n">
        <f aca="false">AP!I11+TA!I11+AN!I11+AT!I11+CO!I11+VA!I11+OH!I11+MA!I11+BI!I11+AR!I11+LR!I11+LL!I11+AI!I11+MG!I11+RM!I11</f>
        <v>3222</v>
      </c>
      <c r="J11" s="38" t="n">
        <f aca="false">AP!J11+TA!J11+AN!J11+AT!J11+CO!J11+VA!J11+OH!J11+MA!J11+BI!J11+AR!J11+LR!J11+LL!J11+AI!J11+MG!J11+RM!J11</f>
        <v>3355</v>
      </c>
      <c r="K11" s="38" t="n">
        <f aca="false">AP!K11+TA!K11+AN!K11+AT!K11+CO!K11+VA!K11+OH!K11+MA!K11+BI!K11+AR!K11+LR!K11+LL!K11+AI!K11+MG!K11+RM!K11</f>
        <v>3120</v>
      </c>
      <c r="L11" s="37" t="n">
        <f aca="false">AP!L11+TA!L11+AN!L11+AT!L11+CO!L11+VA!L11+OH!L11+MA!L11+BI!L11+AR!L11+LR!L11+LL!L11+AI!L11+MG!L11+RM!L11</f>
        <v>3324</v>
      </c>
      <c r="M11" s="37" t="n">
        <f aca="false">AP!M11+TA!M11+AN!M11+AT!M11+CO!M11+VA!M11+OH!M11+MA!M11+BI!M11+AR!M11+LR!M11+LL!M11+AI!M11+MG!M11+RM!M11</f>
        <v>3034</v>
      </c>
      <c r="N11" s="37" t="n">
        <f aca="false">AP!N11+TA!N11+AN!N11+AT!N11+CO!N11+VA!N11+OH!N11+MA!N11+BI!N11+AR!N11+LR!N11+LL!N11+AI!N11+MG!N11+RM!N11</f>
        <v>0</v>
      </c>
      <c r="O11" s="38" t="n">
        <f aca="false">AP!O11+TA!O11+AN!O11+AT!O11+CO!O11+VA!O11+OH!O11+MA!O11+BI!O11+AR!O11+LR!O11+LL!O11+AI!O11+MG!O11+RM!O11</f>
        <v>0</v>
      </c>
      <c r="P11" s="38" t="n">
        <f aca="false">AP!P11+TA!P11+AN!P11+AT!P11+CO!P11+VA!P11+OH!P11+MA!P11+BI!P11+AR!P11+LR!P11+LL!P11+AI!P11+MG!P11+RM!P11</f>
        <v>0</v>
      </c>
      <c r="Q11" s="38" t="n">
        <f aca="false">AP!Q11+TA!Q11+AN!Q11+AT!Q11+CO!Q11+VA!Q11+OH!Q11+MA!Q11+BI!Q11+AR!Q11+LR!Q11+LL!Q11+AI!Q11+MG!Q11+RM!Q11</f>
        <v>0</v>
      </c>
      <c r="R11" s="38" t="n">
        <f aca="false">AP!R11+TA!R11+AN!R11+AT!R11+CO!R11+VA!R11+OH!R11+MA!R11+BI!R11+AR!R11+LR!R11+LL!R11+AI!R11+MG!R11+RM!R11</f>
        <v>0</v>
      </c>
      <c r="S11" s="38" t="n">
        <f aca="false">AP!S11+TA!S11+AN!S11+AT!S11+CO!S11+VA!S11+OH!S11+MA!S11+BI!S11+AR!S11+LR!S11+LL!S11+AI!S11+MG!S11+RM!S11</f>
        <v>0</v>
      </c>
      <c r="T11" s="38" t="n">
        <f aca="false">AP!T11+TA!T11+AN!T11+AT!T11+CO!T11+VA!T11+OH!T11+MA!T11+BI!T11+AR!T11+LR!T11+LL!T11+AI!T11+MG!T11+RM!T11</f>
        <v>0</v>
      </c>
      <c r="U11" s="38" t="n">
        <f aca="false">AP!U11+TA!U11+AN!U11+AT!U11+CO!U11+VA!U11+OH!U11+MA!U11+BI!U11+AR!U11+LR!U11+LL!U11+AI!U11+MG!U11+RM!U11</f>
        <v>0</v>
      </c>
      <c r="V11" s="39" t="n">
        <f aca="false">AP!V11+TA!V11+AN!V11+AT!V11+CO!V11+VA!V11+OH!V11+MA!V11+BI!V11+AR!V11+LR!V11+LL!V11+AI!V11+MG!V11+RM!V11</f>
        <v>0</v>
      </c>
      <c r="W11" s="40" t="n">
        <f aca="false">AP!W11+TA!W11+AN!W11+AT!W11+CO!W11+VA!W11+OH!W11+MA!W11+BI!W11+AR!W11+LR!W11+LL!W11+AI!W11+MG!W11+RM!W11</f>
        <v>0</v>
      </c>
      <c r="X11" s="38" t="n">
        <f aca="false">AP!X11+TA!X11+AN!X11+AT!X11+CO!X11+VA!X11+OH!X11+MA!X11+BI!X11+AR!X11+LR!X11+LL!X11+AI!X11+MG!X11+RM!X11</f>
        <v>0</v>
      </c>
      <c r="Y11" s="38" t="n">
        <f aca="false">AP!Y11+TA!Y11+AN!Y11+AT!Y11+CO!Y11+VA!Y11+OH!Y11+MA!Y11+BI!Y11+AR!Y11+LR!Y11+LL!Y11+AI!Y11+MG!Y11+RM!Y11</f>
        <v>0</v>
      </c>
      <c r="Z11" s="38" t="n">
        <f aca="false">AP!Z11+TA!Z11+AN!Z11+AT!Z11+CO!Z11+VA!Z11+OH!Z11+MA!Z11+BI!Z11+AR!Z11+LR!Z11+LL!Z11+AI!Z11+MG!Z11+RM!Z11</f>
        <v>0</v>
      </c>
      <c r="AA11" s="38" t="n">
        <f aca="false">AP!AA11+TA!AA11+AN!AA11+AT!AA11+CO!AA11+VA!AA11+OH!AA11+MA!AA11+BI!AA11+AR!AA11+LR!AA11+LL!AA11+AI!AA11+MG!AA11+RM!AA11</f>
        <v>0</v>
      </c>
      <c r="AB11" s="27" t="n">
        <f aca="false">SUM(D11:AA11)</f>
        <v>40580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f aca="false">AP!D12+TA!D12+AN!D12+AT!D12+CO!D12+VA!D12+OH!D12+MA!D12+BI!D12+AR!D12+LR!D12+LL!D12+AI!D12+MG!D12+RM!D12</f>
        <v>443859.8</v>
      </c>
      <c r="E12" s="30" t="n">
        <f aca="false">AP!E12+TA!E12+AN!E12+AT!E12+CO!E12+VA!E12+OH!E12+MA!E12+BI!E12+AR!E12+LR!E12+LL!E12+AI!E12+MG!E12+RM!E12</f>
        <v>1015663.79</v>
      </c>
      <c r="F12" s="30" t="n">
        <f aca="false">AP!F12+TA!F12+AN!F12+AT!F12+CO!F12+VA!F12+OH!F12+MA!F12+BI!F12+AR!F12+LR!F12+LL!F12+AI!F12+MG!F12+RM!F12</f>
        <v>758474.9</v>
      </c>
      <c r="G12" s="30" t="n">
        <f aca="false">AP!G12+TA!G12+AN!G12+AT!G12+CO!G12+VA!G12+OH!G12+MA!G12+BI!G12+AR!G12+LR!G12+LL!G12+AI!G12+MG!G12+RM!G12</f>
        <v>587613</v>
      </c>
      <c r="H12" s="30" t="n">
        <f aca="false">AP!H12+TA!H12+AN!H12+AT!H12+CO!H12+VA!H12+OH!H12+MA!H12+BI!H12+AR!H12+LR!H12+LL!H12+AI!H12+MG!H12+RM!H12</f>
        <v>458918.5</v>
      </c>
      <c r="I12" s="30" t="n">
        <f aca="false">AP!I12+TA!I12+AN!I12+AT!I12+CO!I12+VA!I12+OH!I12+MA!I12+BI!I12+AR!I12+LR!I12+LL!I12+AI!I12+MG!I12+RM!I12</f>
        <v>483871</v>
      </c>
      <c r="J12" s="31" t="n">
        <f aca="false">AP!J12+TA!J12+AN!J12+AT!J12+CO!J12+VA!J12+OH!J12+MA!J12+BI!J12+AR!J12+LR!J12+LL!J12+AI!J12+MG!J12+RM!J12</f>
        <v>525192.5</v>
      </c>
      <c r="K12" s="31" t="n">
        <f aca="false">AP!K12+TA!K12+AN!K12+AT!K12+CO!K12+VA!K12+OH!K12+MA!K12+BI!K12+AR!K12+LR!K12+LL!K12+AI!K12+MG!K12+RM!K12</f>
        <v>481771.34</v>
      </c>
      <c r="L12" s="30" t="n">
        <f aca="false">AP!L12+TA!L12+AN!L12+AT!L12+CO!L12+VA!L12+OH!L12+MA!L12+BI!L12+AR!L12+LR!L12+LL!L12+AI!L12+MG!L12+RM!L12</f>
        <v>571560</v>
      </c>
      <c r="M12" s="30" t="n">
        <f aca="false">AP!M12+TA!M12+AN!M12+AT!M12+CO!M12+VA!M12+OH!M12+MA!M12+BI!M12+AR!M12+LR!M12+LL!M12+AI!M12+MG!M12+RM!M12</f>
        <v>528383.5</v>
      </c>
      <c r="N12" s="30" t="n">
        <f aca="false">AP!N12+TA!N12+AN!N12+AT!N12+CO!N12+VA!N12+OH!N12+MA!N12+BI!N12+AR!N12+LR!N12+LL!N12+AI!N12+MG!N12+RM!N12</f>
        <v>0</v>
      </c>
      <c r="O12" s="31" t="n">
        <f aca="false">AP!O12+TA!O12+AN!O12+AT!O12+CO!O12+VA!O12+OH!O12+MA!O12+BI!O12+AR!O12+LR!O12+LL!O12+AI!O12+MG!O12+RM!O12</f>
        <v>0</v>
      </c>
      <c r="P12" s="31" t="n">
        <f aca="false">AP!P12+TA!P12+AN!P12+AT!P12+CO!P12+VA!P12+OH!P12+MA!P12+BI!P12+AR!P12+LR!P12+LL!P12+AI!P12+MG!P12+RM!P12</f>
        <v>0</v>
      </c>
      <c r="Q12" s="31" t="n">
        <f aca="false">AP!Q12+TA!Q12+AN!Q12+AT!Q12+CO!Q12+VA!Q12+OH!Q12+MA!Q12+BI!Q12+AR!Q12+LR!Q12+LL!Q12+AI!Q12+MG!Q12+RM!Q12</f>
        <v>0</v>
      </c>
      <c r="R12" s="31" t="n">
        <f aca="false">AP!R12+TA!R12+AN!R12+AT!R12+CO!R12+VA!R12+OH!R12+MA!R12+BI!R12+AR!R12+LR!R12+LL!R12+AI!R12+MG!R12+RM!R12</f>
        <v>0</v>
      </c>
      <c r="S12" s="31" t="n">
        <f aca="false">AP!S12+TA!S12+AN!S12+AT!S12+CO!S12+VA!S12+OH!S12+MA!S12+BI!S12+AR!S12+LR!S12+LL!S12+AI!S12+MG!S12+RM!S12</f>
        <v>0</v>
      </c>
      <c r="T12" s="31" t="n">
        <f aca="false">AP!T12+TA!T12+AN!T12+AT!T12+CO!T12+VA!T12+OH!T12+MA!T12+BI!T12+AR!T12+LR!T12+LL!T12+AI!T12+MG!T12+RM!T12</f>
        <v>0</v>
      </c>
      <c r="U12" s="31" t="n">
        <f aca="false">AP!U12+TA!U12+AN!U12+AT!U12+CO!U12+VA!U12+OH!U12+MA!U12+BI!U12+AR!U12+LR!U12+LL!U12+AI!U12+MG!U12+RM!U12</f>
        <v>0</v>
      </c>
      <c r="V12" s="32" t="n">
        <f aca="false">AP!V12+TA!V12+AN!V12+AT!V12+CO!V12+VA!V12+OH!V12+MA!V12+BI!V12+AR!V12+LR!V12+LL!V12+AI!V12+MG!V12+RM!V12</f>
        <v>0</v>
      </c>
      <c r="W12" s="33" t="n">
        <f aca="false">AP!W12+TA!W12+AN!W12+AT!W12+CO!W12+VA!W12+OH!W12+MA!W12+BI!W12+AR!W12+LR!W12+LL!W12+AI!W12+MG!W12+RM!W12</f>
        <v>0</v>
      </c>
      <c r="X12" s="31" t="n">
        <f aca="false">AP!X12+TA!X12+AN!X12+AT!X12+CO!X12+VA!X12+OH!X12+MA!X12+BI!X12+AR!X12+LR!X12+LL!X12+AI!X12+MG!X12+RM!X12</f>
        <v>0</v>
      </c>
      <c r="Y12" s="31" t="n">
        <f aca="false">AP!Y12+TA!Y12+AN!Y12+AT!Y12+CO!Y12+VA!Y12+OH!Y12+MA!Y12+BI!Y12+AR!Y12+LR!Y12+LL!Y12+AI!Y12+MG!Y12+RM!Y12</f>
        <v>0</v>
      </c>
      <c r="Z12" s="31" t="n">
        <f aca="false">AP!Z12+TA!Z12+AN!Z12+AT!Z12+CO!Z12+VA!Z12+OH!Z12+MA!Z12+BI!Z12+AR!Z12+LR!Z12+LL!Z12+AI!Z12+MG!Z12+RM!Z12</f>
        <v>0</v>
      </c>
      <c r="AA12" s="31" t="n">
        <f aca="false">AP!AA12+TA!AA12+AN!AA12+AT!AA12+CO!AA12+VA!AA12+OH!AA12+MA!AA12+BI!AA12+AR!AA12+LR!AA12+LL!AA12+AI!AA12+MG!AA12+RM!AA12</f>
        <v>0</v>
      </c>
      <c r="AB12" s="27" t="n">
        <f aca="false">SUM(D12:AA12)</f>
        <v>5855308.33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 t="n">
        <f aca="false">AP!D13+TA!D13+AN!D13+AT!D13+CO!D13+VA!D13+OH!D13+MA!D13+BI!D13+AR!D13+LR!D13+LL!D13+AI!D13+MG!D13+RM!D13</f>
        <v>0</v>
      </c>
      <c r="E13" s="37" t="n">
        <f aca="false">AP!E13+TA!E13+AN!E13+AT!E13+CO!E13+VA!E13+OH!E13+MA!E13+BI!E13+AR!E13+LR!E13+LL!E13+AI!E13+MG!E13+RM!E13</f>
        <v>0</v>
      </c>
      <c r="F13" s="37" t="n">
        <f aca="false">AP!F13+TA!F13+AN!F13+AT!F13+CO!F13+VA!F13+OH!F13+MA!F13+BI!F13+AR!F13+LR!F13+LL!F13+AI!F13+MG!F13+RM!F13</f>
        <v>0</v>
      </c>
      <c r="G13" s="37" t="n">
        <f aca="false">AP!G13+TA!G13+AN!G13+AT!G13+CO!G13+VA!G13+OH!G13+MA!G13+BI!G13+AR!G13+LR!G13+LL!G13+AI!G13+MG!G13+RM!G13</f>
        <v>0</v>
      </c>
      <c r="H13" s="37" t="n">
        <f aca="false">AP!H13+TA!H13+AN!H13+AT!H13+CO!H13+VA!H13+OH!H13+MA!H13+BI!H13+AR!H13+LR!H13+LL!H13+AI!H13+MG!H13+RM!H13</f>
        <v>0</v>
      </c>
      <c r="I13" s="37" t="n">
        <f aca="false">AP!I13+TA!I13+AN!I13+AT!I13+CO!I13+VA!I13+OH!I13+MA!I13+BI!I13+AR!I13+LR!I13+LL!I13+AI!I13+MG!I13+RM!I13</f>
        <v>0</v>
      </c>
      <c r="J13" s="38" t="n">
        <f aca="false">AP!J13+TA!J13+AN!J13+AT!J13+CO!J13+VA!J13+OH!J13+MA!J13+BI!J13+AR!J13+LR!J13+LL!J13+AI!J13+MG!J13+RM!J13</f>
        <v>0</v>
      </c>
      <c r="K13" s="38" t="n">
        <f aca="false">AP!K13+TA!K13+AN!K13+AT!K13+CO!K13+VA!K13+OH!K13+MA!K13+BI!K13+AR!K13+LR!K13+LL!K13+AI!K13+MG!K13+RM!K13</f>
        <v>0</v>
      </c>
      <c r="L13" s="37" t="n">
        <f aca="false">AP!L13+TA!L13+AN!L13+AT!L13+CO!L13+VA!L13+OH!L13+MA!L13+BI!L13+AR!L13+LR!L13+LL!L13+AI!L13+MG!L13+RM!L13</f>
        <v>0</v>
      </c>
      <c r="M13" s="37" t="n">
        <f aca="false">AP!M13+TA!M13+AN!M13+AT!M13+CO!M13+VA!M13+OH!M13+MA!M13+BI!M13+AR!M13+LR!M13+LL!M13+AI!M13+MG!M13+RM!M13</f>
        <v>0</v>
      </c>
      <c r="N13" s="37" t="n">
        <f aca="false">AP!N13+TA!N13+AN!N13+AT!N13+CO!N13+VA!N13+OH!N13+MA!N13+BI!N13+AR!N13+LR!N13+LL!N13+AI!N13+MG!N13+RM!N13</f>
        <v>0</v>
      </c>
      <c r="O13" s="38" t="n">
        <f aca="false">AP!O13+TA!O13+AN!O13+AT!O13+CO!O13+VA!O13+OH!O13+MA!O13+BI!O13+AR!O13+LR!O13+LL!O13+AI!O13+MG!O13+RM!O13</f>
        <v>0</v>
      </c>
      <c r="P13" s="38" t="n">
        <f aca="false">AP!P13+TA!P13+AN!P13+AT!P13+CO!P13+VA!P13+OH!P13+MA!P13+BI!P13+AR!P13+LR!P13+LL!P13+AI!P13+MG!P13+RM!P13</f>
        <v>5829</v>
      </c>
      <c r="Q13" s="38" t="n">
        <f aca="false">AP!Q13+TA!Q13+AN!Q13+AT!Q13+CO!Q13+VA!Q13+OH!Q13+MA!Q13+BI!Q13+AR!Q13+LR!Q13+LL!Q13+AI!Q13+MG!Q13+RM!Q13</f>
        <v>6398</v>
      </c>
      <c r="R13" s="38" t="n">
        <f aca="false">AP!R13+TA!R13+AN!R13+AT!R13+CO!R13+VA!R13+OH!R13+MA!R13+BI!R13+AR!R13+LR!R13+LL!R13+AI!R13+MG!R13+RM!R13</f>
        <v>3939</v>
      </c>
      <c r="S13" s="38" t="n">
        <f aca="false">AP!S13+TA!S13+AN!S13+AT!S13+CO!S13+VA!S13+OH!S13+MA!S13+BI!S13+AR!S13+LR!S13+LL!S13+AI!S13+MG!S13+RM!S13</f>
        <v>455</v>
      </c>
      <c r="T13" s="38" t="n">
        <f aca="false">AP!T13+TA!T13+AN!T13+AT!T13+CO!T13+VA!T13+OH!T13+MA!T13+BI!T13+AR!T13+LR!T13+LL!T13+AI!T13+MG!T13+RM!T13</f>
        <v>200</v>
      </c>
      <c r="U13" s="38" t="n">
        <f aca="false">AP!U13+TA!U13+AN!U13+AT!U13+CO!U13+VA!U13+OH!U13+MA!U13+BI!U13+AR!U13+LR!U13+LL!U13+AI!U13+MG!U13+RM!U13</f>
        <v>96</v>
      </c>
      <c r="V13" s="39" t="n">
        <f aca="false">AP!V13+TA!V13+AN!V13+AT!V13+CO!V13+VA!V13+OH!V13+MA!V13+BI!V13+AR!V13+LR!V13+LL!V13+AI!V13+MG!V13+RM!V13</f>
        <v>0</v>
      </c>
      <c r="W13" s="40" t="n">
        <f aca="false">AP!W13+TA!W13+AN!W13+AT!W13+CO!W13+VA!W13+OH!W13+MA!W13+BI!W13+AR!W13+LR!W13+LL!W13+AI!W13+MG!W13+RM!W13</f>
        <v>0</v>
      </c>
      <c r="X13" s="38" t="n">
        <f aca="false">AP!X13+TA!X13+AN!X13+AT!X13+CO!X13+VA!X13+OH!X13+MA!X13+BI!X13+AR!X13+LR!X13+LL!X13+AI!X13+MG!X13+RM!X13</f>
        <v>0</v>
      </c>
      <c r="Y13" s="38" t="n">
        <f aca="false">AP!Y13+TA!Y13+AN!Y13+AT!Y13+CO!Y13+VA!Y13+OH!Y13+MA!Y13+BI!Y13+AR!Y13+LR!Y13+LL!Y13+AI!Y13+MG!Y13+RM!Y13</f>
        <v>0</v>
      </c>
      <c r="Z13" s="38" t="n">
        <f aca="false">AP!Z13+TA!Z13+AN!Z13+AT!Z13+CO!Z13+VA!Z13+OH!Z13+MA!Z13+BI!Z13+AR!Z13+LR!Z13+LL!Z13+AI!Z13+MG!Z13+RM!Z13</f>
        <v>0</v>
      </c>
      <c r="AA13" s="38" t="n">
        <f aca="false">AP!AA13+TA!AA13+AN!AA13+AT!AA13+CO!AA13+VA!AA13+OH!AA13+MA!AA13+BI!AA13+AR!AA13+LR!AA13+LL!AA13+AI!AA13+MG!AA13+RM!AA13</f>
        <v>0</v>
      </c>
      <c r="AB13" s="27" t="n">
        <f aca="false">SUM(D13:AA13)</f>
        <v>16917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 t="n">
        <f aca="false">AP!D14+TA!D14+AN!D14+AT!D14+CO!D14+VA!D14+OH!D14+MA!D14+BI!D14+AR!D14+LR!D14+LL!D14+AI!D14+MG!D14+RM!D14</f>
        <v>0</v>
      </c>
      <c r="E14" s="43" t="n">
        <f aca="false">AP!E14+TA!E14+AN!E14+AT!E14+CO!E14+VA!E14+OH!E14+MA!E14+BI!E14+AR!E14+LR!E14+LL!E14+AI!E14+MG!E14+RM!E14</f>
        <v>0</v>
      </c>
      <c r="F14" s="43" t="n">
        <f aca="false">AP!F14+TA!F14+AN!F14+AT!F14+CO!F14+VA!F14+OH!F14+MA!F14+BI!F14+AR!F14+LR!F14+LL!F14+AI!F14+MG!F14+RM!F14</f>
        <v>0</v>
      </c>
      <c r="G14" s="43" t="n">
        <f aca="false">AP!G14+TA!G14+AN!G14+AT!G14+CO!G14+VA!G14+OH!G14+MA!G14+BI!G14+AR!G14+LR!G14+LL!G14+AI!G14+MG!G14+RM!G14</f>
        <v>0</v>
      </c>
      <c r="H14" s="43" t="n">
        <f aca="false">AP!H14+TA!H14+AN!H14+AT!H14+CO!H14+VA!H14+OH!H14+MA!H14+BI!H14+AR!H14+LR!H14+LL!H14+AI!H14+MG!H14+RM!H14</f>
        <v>0</v>
      </c>
      <c r="I14" s="43" t="n">
        <f aca="false">AP!I14+TA!I14+AN!I14+AT!I14+CO!I14+VA!I14+OH!I14+MA!I14+BI!I14+AR!I14+LR!I14+LL!I14+AI!I14+MG!I14+RM!I14</f>
        <v>0</v>
      </c>
      <c r="J14" s="44" t="n">
        <f aca="false">AP!J14+TA!J14+AN!J14+AT!J14+CO!J14+VA!J14+OH!J14+MA!J14+BI!J14+AR!J14+LR!J14+LL!J14+AI!J14+MG!J14+RM!J14</f>
        <v>0</v>
      </c>
      <c r="K14" s="44" t="n">
        <f aca="false">AP!K14+TA!K14+AN!K14+AT!K14+CO!K14+VA!K14+OH!K14+MA!K14+BI!K14+AR!K14+LR!K14+LL!K14+AI!K14+MG!K14+RM!K14</f>
        <v>0</v>
      </c>
      <c r="L14" s="43" t="n">
        <f aca="false">AP!L14+TA!L14+AN!L14+AT!L14+CO!L14+VA!L14+OH!L14+MA!L14+BI!L14+AR!L14+LR!L14+LL!L14+AI!L14+MG!L14+RM!L14</f>
        <v>0</v>
      </c>
      <c r="M14" s="43" t="n">
        <f aca="false">AP!M14+TA!M14+AN!M14+AT!M14+CO!M14+VA!M14+OH!M14+MA!M14+BI!M14+AR!M14+LR!M14+LL!M14+AI!M14+MG!M14+RM!M14</f>
        <v>0</v>
      </c>
      <c r="N14" s="43" t="n">
        <f aca="false">AP!N14+TA!N14+AN!N14+AT!N14+CO!N14+VA!N14+OH!N14+MA!N14+BI!N14+AR!N14+LR!N14+LL!N14+AI!N14+MG!N14+RM!N14</f>
        <v>0</v>
      </c>
      <c r="O14" s="44" t="n">
        <f aca="false">AP!O14+TA!O14+AN!O14+AT!O14+CO!O14+VA!O14+OH!O14+MA!O14+BI!O14+AR!O14+LR!O14+LL!O14+AI!O14+MG!O14+RM!O14</f>
        <v>0</v>
      </c>
      <c r="P14" s="44" t="n">
        <f aca="false">AP!P14+TA!P14+AN!P14+AT!P14+CO!P14+VA!P14+OH!P14+MA!P14+BI!P14+AR!P14+LR!P14+LL!P14+AI!P14+MG!P14+RM!P14</f>
        <v>1649420.81</v>
      </c>
      <c r="Q14" s="44" t="n">
        <f aca="false">AP!Q14+TA!Q14+AN!Q14+AT!Q14+CO!Q14+VA!Q14+OH!Q14+MA!Q14+BI!Q14+AR!Q14+LR!Q14+LL!Q14+AI!Q14+MG!Q14+RM!Q14</f>
        <v>1873650</v>
      </c>
      <c r="R14" s="44" t="n">
        <f aca="false">AP!R14+TA!R14+AN!R14+AT!R14+CO!R14+VA!R14+OH!R14+MA!R14+BI!R14+AR!R14+LR!R14+LL!R14+AI!R14+MG!R14+RM!R14</f>
        <v>1181476</v>
      </c>
      <c r="S14" s="44" t="n">
        <f aca="false">AP!S14+TA!S14+AN!S14+AT!S14+CO!S14+VA!S14+OH!S14+MA!S14+BI!S14+AR!S14+LR!S14+LL!S14+AI!S14+MG!S14+RM!S14</f>
        <v>132795</v>
      </c>
      <c r="T14" s="44" t="n">
        <f aca="false">AP!T14+TA!T14+AN!T14+AT!T14+CO!T14+VA!T14+OH!T14+MA!T14+BI!T14+AR!T14+LR!T14+LL!T14+AI!T14+MG!T14+RM!T14</f>
        <v>85400</v>
      </c>
      <c r="U14" s="44" t="n">
        <f aca="false">AP!U14+TA!U14+AN!U14+AT!U14+CO!U14+VA!U14+OH!U14+MA!U14+BI!U14+AR!U14+LR!U14+LL!U14+AI!U14+MG!U14+RM!U14</f>
        <v>67843</v>
      </c>
      <c r="V14" s="45" t="n">
        <f aca="false">AP!V14+TA!V14+AN!V14+AT!V14+CO!V14+VA!V14+OH!V14+MA!V14+BI!V14+AR!V14+LR!V14+LL!V14+AI!V14+MG!V14+RM!V14</f>
        <v>0</v>
      </c>
      <c r="W14" s="46" t="n">
        <f aca="false">AP!W14+TA!W14+AN!W14+AT!W14+CO!W14+VA!W14+OH!W14+MA!W14+BI!W14+AR!W14+LR!W14+LL!W14+AI!W14+MG!W14+RM!W14</f>
        <v>0</v>
      </c>
      <c r="X14" s="44" t="n">
        <f aca="false">AP!X14+TA!X14+AN!X14+AT!X14+CO!X14+VA!X14+OH!X14+MA!X14+BI!X14+AR!X14+LR!X14+LL!X14+AI!X14+MG!X14+RM!X14</f>
        <v>0</v>
      </c>
      <c r="Y14" s="44" t="n">
        <f aca="false">AP!Y14+TA!Y14+AN!Y14+AT!Y14+CO!Y14+VA!Y14+OH!Y14+MA!Y14+BI!Y14+AR!Y14+LR!Y14+LL!Y14+AI!Y14+MG!Y14+RM!Y14</f>
        <v>0</v>
      </c>
      <c r="Z14" s="44" t="n">
        <f aca="false">AP!Z14+TA!Z14+AN!Z14+AT!Z14+CO!Z14+VA!Z14+OH!Z14+MA!Z14+BI!Z14+AR!Z14+LR!Z14+LL!Z14+AI!Z14+MG!Z14+RM!Z14</f>
        <v>0</v>
      </c>
      <c r="AA14" s="44" t="n">
        <f aca="false">AP!AA14+TA!AA14+AN!AA14+AT!AA14+CO!AA14+VA!AA14+OH!AA14+MA!AA14+BI!AA14+AR!AA14+LR!AA14+LL!AA14+AI!AA14+MG!AA14+RM!AA14</f>
        <v>0</v>
      </c>
      <c r="AB14" s="27" t="n">
        <f aca="false">SUM(D14:AA14)</f>
        <v>4990584.81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 t="n">
        <f aca="false">AP!D15+TA!D15+AN!D15+AT!D15+CO!D15+VA!D15+OH!D15+MA!D15+BI!D15+AR!D15+LR!D15+LL!D15+AI!D15+MG!D15+RM!D15</f>
        <v>0</v>
      </c>
      <c r="E15" s="37" t="n">
        <f aca="false">AP!E15+TA!E15+AN!E15+AT!E15+CO!E15+VA!E15+OH!E15+MA!E15+BI!E15+AR!E15+LR!E15+LL!E15+AI!E15+MG!E15+RM!E15</f>
        <v>0</v>
      </c>
      <c r="F15" s="37" t="n">
        <f aca="false">AP!F15+TA!F15+AN!F15+AT!F15+CO!F15+VA!F15+OH!F15+MA!F15+BI!F15+AR!F15+LR!F15+LL!F15+AI!F15+MG!F15+RM!F15</f>
        <v>0</v>
      </c>
      <c r="G15" s="37" t="n">
        <f aca="false">AP!G15+TA!G15+AN!G15+AT!G15+CO!G15+VA!G15+OH!G15+MA!G15+BI!G15+AR!G15+LR!G15+LL!G15+AI!G15+MG!G15+RM!G15</f>
        <v>0</v>
      </c>
      <c r="H15" s="37" t="n">
        <f aca="false">AP!H15+TA!H15+AN!H15+AT!H15+CO!H15+VA!H15+OH!H15+MA!H15+BI!H15+AR!H15+LR!H15+LL!H15+AI!H15+MG!H15+RM!H15</f>
        <v>0</v>
      </c>
      <c r="I15" s="37" t="n">
        <f aca="false">AP!I15+TA!I15+AN!I15+AT!I15+CO!I15+VA!I15+OH!I15+MA!I15+BI!I15+AR!I15+LR!I15+LL!I15+AI!I15+MG!I15+RM!I15</f>
        <v>0</v>
      </c>
      <c r="J15" s="38" t="n">
        <f aca="false">AP!J15+TA!J15+AN!J15+AT!J15+CO!J15+VA!J15+OH!J15+MA!J15+BI!J15+AR!J15+LR!J15+LL!J15+AI!J15+MG!J15+RM!J15</f>
        <v>0</v>
      </c>
      <c r="K15" s="38" t="n">
        <f aca="false">AP!K15+TA!K15+AN!K15+AT!K15+CO!K15+VA!K15+OH!K15+MA!K15+BI!K15+AR!K15+LR!K15+LL!K15+AI!K15+MG!K15+RM!K15</f>
        <v>0</v>
      </c>
      <c r="L15" s="37" t="n">
        <f aca="false">AP!L15+TA!L15+AN!L15+AT!L15+CO!L15+VA!L15+OH!L15+MA!L15+BI!L15+AR!L15+LR!L15+LL!L15+AI!L15+MG!L15+RM!L15</f>
        <v>0</v>
      </c>
      <c r="M15" s="37" t="n">
        <f aca="false">AP!M15+TA!M15+AN!M15+AT!M15+CO!M15+VA!M15+OH!M15+MA!M15+BI!M15+AR!M15+LR!M15+LL!M15+AI!M15+MG!M15+RM!M15</f>
        <v>0</v>
      </c>
      <c r="N15" s="37" t="n">
        <f aca="false">AP!N15+TA!N15+AN!N15+AT!N15+CO!N15+VA!N15+OH!N15+MA!N15+BI!N15+AR!N15+LR!N15+LL!N15+AI!N15+MG!N15+RM!N15</f>
        <v>0</v>
      </c>
      <c r="O15" s="38" t="n">
        <f aca="false">AP!O15+TA!O15+AN!O15+AT!O15+CO!O15+VA!O15+OH!O15+MA!O15+BI!O15+AR!O15+LR!O15+LL!O15+AI!O15+MG!O15+RM!O15</f>
        <v>0</v>
      </c>
      <c r="P15" s="38" t="n">
        <f aca="false">AP!P15+TA!P15+AN!P15+AT!P15+CO!P15+VA!P15+OH!P15+MA!P15+BI!P15+AR!P15+LR!P15+LL!P15+AI!P15+MG!P15+RM!P15</f>
        <v>0</v>
      </c>
      <c r="Q15" s="38" t="n">
        <f aca="false">AP!Q15+TA!Q15+AN!Q15+AT!Q15+CO!Q15+VA!Q15+OH!Q15+MA!Q15+BI!Q15+AR!Q15+LR!Q15+LL!Q15+AI!Q15+MG!Q15+RM!Q15</f>
        <v>0</v>
      </c>
      <c r="R15" s="38" t="n">
        <f aca="false">AP!R15+TA!R15+AN!R15+AT!R15+CO!R15+VA!R15+OH!R15+MA!R15+BI!R15+AR!R15+LR!R15+LL!R15+AI!R15+MG!R15+RM!R15</f>
        <v>0</v>
      </c>
      <c r="S15" s="38" t="n">
        <f aca="false">AP!S15+TA!S15+AN!S15+AT!S15+CO!S15+VA!S15+OH!S15+MA!S15+BI!S15+AR!S15+LR!S15+LL!S15+AI!S15+MG!S15+RM!S15</f>
        <v>0</v>
      </c>
      <c r="T15" s="38" t="n">
        <f aca="false">AP!T15+TA!T15+AN!T15+AT!T15+CO!T15+VA!T15+OH!T15+MA!T15+BI!T15+AR!T15+LR!T15+LL!T15+AI!T15+MG!T15+RM!T15</f>
        <v>0</v>
      </c>
      <c r="U15" s="38" t="n">
        <f aca="false">AP!U15+TA!U15+AN!U15+AT!U15+CO!U15+VA!U15+OH!U15+MA!U15+BI!U15+AR!U15+LR!U15+LL!U15+AI!U15+MG!U15+RM!U15</f>
        <v>0</v>
      </c>
      <c r="V15" s="39" t="n">
        <f aca="false">AP!V15+TA!V15+AN!V15+AT!V15+CO!V15+VA!V15+OH!V15+MA!V15+BI!V15+AR!V15+LR!V15+LL!V15+AI!V15+MG!V15+RM!V15</f>
        <v>438</v>
      </c>
      <c r="W15" s="40" t="n">
        <f aca="false">AP!W15+TA!W15+AN!W15+AT!W15+CO!W15+VA!W15+OH!W15+MA!W15+BI!W15+AR!W15+LR!W15+LL!W15+AI!W15+MG!W15+RM!W15</f>
        <v>445</v>
      </c>
      <c r="X15" s="38" t="n">
        <f aca="false">AP!X15+TA!X15+AN!X15+AT!X15+CO!X15+VA!X15+OH!X15+MA!X15+BI!X15+AR!X15+LR!X15+LL!X15+AI!X15+MG!X15+RM!X15</f>
        <v>145</v>
      </c>
      <c r="Y15" s="38" t="n">
        <f aca="false">AP!Y15+TA!Y15+AN!Y15+AT!Y15+CO!Y15+VA!Y15+OH!Y15+MA!Y15+BI!Y15+AR!Y15+LR!Y15+LL!Y15+AI!Y15+MG!Y15+RM!Y15</f>
        <v>160</v>
      </c>
      <c r="Z15" s="38" t="n">
        <f aca="false">AP!Z15+TA!Z15+AN!Z15+AT!Z15+CO!Z15+VA!Z15+OH!Z15+MA!Z15+BI!Z15+AR!Z15+LR!Z15+LL!Z15+AI!Z15+MG!Z15+RM!Z15</f>
        <v>35</v>
      </c>
      <c r="AA15" s="38" t="n">
        <v>0</v>
      </c>
      <c r="AB15" s="27" t="n">
        <f aca="false">SUM(D15:AA15)</f>
        <v>1223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 t="n">
        <f aca="false">AP!D16+TA!D16+AN!D16+AT!D16+CO!D16+VA!D16+OH!D16+MA!D16+BI!D16+AR!D16+LR!D16+LL!D16+AI!D16+MG!D16+RM!D16</f>
        <v>0</v>
      </c>
      <c r="E16" s="50" t="n">
        <f aca="false">AP!E16+TA!E16+AN!E16+AT!E16+CO!E16+VA!E16+OH!E16+MA!E16+BI!E16+AR!E16+LR!E16+LL!E16+AI!E16+MG!E16+RM!E16</f>
        <v>0</v>
      </c>
      <c r="F16" s="50" t="n">
        <f aca="false">AP!F16+TA!F16+AN!F16+AT!F16+CO!F16+VA!F16+OH!F16+MA!F16+BI!F16+AR!F16+LR!F16+LL!F16+AI!F16+MG!F16+RM!F16</f>
        <v>0</v>
      </c>
      <c r="G16" s="50" t="n">
        <f aca="false">AP!G16+TA!G16+AN!G16+AT!G16+CO!G16+VA!G16+OH!G16+MA!G16+BI!G16+AR!G16+LR!G16+LL!G16+AI!G16+MG!G16+RM!G16</f>
        <v>0</v>
      </c>
      <c r="H16" s="50" t="n">
        <f aca="false">AP!H16+TA!H16+AN!H16+AT!H16+CO!H16+VA!H16+OH!H16+MA!H16+BI!H16+AR!H16+LR!H16+LL!H16+AI!H16+MG!H16+RM!H16</f>
        <v>0</v>
      </c>
      <c r="I16" s="50" t="n">
        <f aca="false">AP!I16+TA!I16+AN!I16+AT!I16+CO!I16+VA!I16+OH!I16+MA!I16+BI!I16+AR!I16+LR!I16+LL!I16+AI!I16+MG!I16+RM!I16</f>
        <v>0</v>
      </c>
      <c r="J16" s="51" t="n">
        <f aca="false">AP!J16+TA!J16+AN!J16+AT!J16+CO!J16+VA!J16+OH!J16+MA!J16+BI!J16+AR!J16+LR!J16+LL!J16+AI!J16+MG!J16+RM!J16</f>
        <v>0</v>
      </c>
      <c r="K16" s="51" t="n">
        <f aca="false">AP!K16+TA!K16+AN!K16+AT!K16+CO!K16+VA!K16+OH!K16+MA!K16+BI!K16+AR!K16+LR!K16+LL!K16+AI!K16+MG!K16+RM!K16</f>
        <v>0</v>
      </c>
      <c r="L16" s="50" t="n">
        <f aca="false">AP!L16+TA!L16+AN!L16+AT!L16+CO!L16+VA!L16+OH!L16+MA!L16+BI!L16+AR!L16+LR!L16+LL!L16+AI!L16+MG!L16+RM!L16</f>
        <v>0</v>
      </c>
      <c r="M16" s="50" t="n">
        <f aca="false">AP!M16+TA!M16+AN!M16+AT!M16+CO!M16+VA!M16+OH!M16+MA!M16+BI!M16+AR!M16+LR!M16+LL!M16+AI!M16+MG!M16+RM!M16</f>
        <v>0</v>
      </c>
      <c r="N16" s="50" t="n">
        <f aca="false">AP!N16+TA!N16+AN!N16+AT!N16+CO!N16+VA!N16+OH!N16+MA!N16+BI!N16+AR!N16+LR!N16+LL!N16+AI!N16+MG!N16+RM!N16</f>
        <v>0</v>
      </c>
      <c r="O16" s="51" t="n">
        <f aca="false">AP!O16+TA!O16+AN!O16+AT!O16+CO!O16+VA!O16+OH!O16+MA!O16+BI!O16+AR!O16+LR!O16+LL!O16+AI!O16+MG!O16+RM!O16</f>
        <v>0</v>
      </c>
      <c r="P16" s="51" t="n">
        <f aca="false">AP!P16+TA!P16+AN!P16+AT!P16+CO!P16+VA!P16+OH!P16+MA!P16+BI!P16+AR!P16+LR!P16+LL!P16+AI!P16+MG!P16+RM!P16</f>
        <v>0</v>
      </c>
      <c r="Q16" s="51" t="n">
        <f aca="false">AP!Q16+TA!Q16+AN!Q16+AT!Q16+CO!Q16+VA!Q16+OH!Q16+MA!Q16+BI!Q16+AR!Q16+LR!Q16+LL!Q16+AI!Q16+MG!Q16+RM!Q16</f>
        <v>0</v>
      </c>
      <c r="R16" s="51" t="n">
        <f aca="false">AP!R16+TA!R16+AN!R16+AT!R16+CO!R16+VA!R16+OH!R16+MA!R16+BI!R16+AR!R16+LR!R16+LL!R16+AI!R16+MG!R16+RM!R16</f>
        <v>0</v>
      </c>
      <c r="S16" s="51" t="n">
        <f aca="false">AP!S16+TA!S16+AN!S16+AT!S16+CO!S16+VA!S16+OH!S16+MA!S16+BI!S16+AR!S16+LR!S16+LL!S16+AI!S16+MG!S16+RM!S16</f>
        <v>0</v>
      </c>
      <c r="T16" s="51" t="n">
        <f aca="false">AP!T16+TA!T16+AN!T16+AT!T16+CO!T16+VA!T16+OH!T16+MA!T16+BI!T16+AR!T16+LR!T16+LL!T16+AI!T16+MG!T16+RM!T16</f>
        <v>0</v>
      </c>
      <c r="U16" s="51" t="n">
        <f aca="false">AP!U16+TA!U16+AN!U16+AT!U16+CO!U16+VA!U16+OH!U16+MA!U16+BI!U16+AR!U16+LR!U16+LL!U16+AI!U16+MG!U16+RM!U16</f>
        <v>0</v>
      </c>
      <c r="V16" s="52" t="n">
        <f aca="false">AP!V16+TA!V16+AN!V16+AT!V16+CO!V16+VA!V16+OH!V16+MA!V16+BI!V16+AR!V16+LR!V16+LL!V16+AI!V16+MG!V16+RM!V16</f>
        <v>216822</v>
      </c>
      <c r="W16" s="53" t="n">
        <f aca="false">AP!W16+TA!W16+AN!W16+AT!W16+CO!W16+VA!W16+OH!W16+MA!W16+BI!W16+AR!W16+LR!W16+LL!W16+AI!W16+MG!W16+RM!W16</f>
        <v>221309</v>
      </c>
      <c r="X16" s="51" t="n">
        <f aca="false">AP!X16+TA!X16+AN!X16+AT!X16+CO!X16+VA!X16+OH!X16+MA!X16+BI!X16+AR!X16+LR!X16+LL!X16+AI!X16+MG!X16+RM!X16</f>
        <v>74905</v>
      </c>
      <c r="Y16" s="51" t="n">
        <f aca="false">AP!Y16+TA!Y16+AN!Y16+AT!Y16+CO!Y16+VA!Y16+OH!Y16+MA!Y16+BI!Y16+AR!Y16+LR!Y16+LL!Y16+AI!Y16+MG!Y16+RM!Y16</f>
        <v>97846</v>
      </c>
      <c r="Z16" s="51" t="n">
        <f aca="false">AP!Z16+TA!Z16+AN!Z16+AT!Z16+CO!Z16+VA!Z16+OH!Z16+MA!Z16+BI!Z16+AR!Z16+LR!Z16+LL!Z16+AI!Z16+MG!Z16+RM!Z16</f>
        <v>20516</v>
      </c>
      <c r="AA16" s="51" t="n">
        <v>0</v>
      </c>
      <c r="AB16" s="27" t="n">
        <f aca="false">SUM(D16:AA16)</f>
        <v>631398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21819</v>
      </c>
      <c r="E17" s="57" t="n">
        <f aca="false">E9+E11+E13+E15</f>
        <v>32425</v>
      </c>
      <c r="F17" s="57" t="n">
        <f aca="false">F9+F11+F13+F15</f>
        <v>30668</v>
      </c>
      <c r="G17" s="57" t="n">
        <f aca="false">G9+G11+G13+G15</f>
        <v>30322</v>
      </c>
      <c r="H17" s="57" t="n">
        <f aca="false">H9+H11+H13+H15</f>
        <v>28095</v>
      </c>
      <c r="I17" s="57" t="n">
        <f aca="false">I9+I11+I13+I15</f>
        <v>27002</v>
      </c>
      <c r="J17" s="57" t="n">
        <f aca="false">J9+J11+J13+J15</f>
        <v>25501</v>
      </c>
      <c r="K17" s="57" t="n">
        <f aca="false">K9+K11+K13+K15</f>
        <v>21979</v>
      </c>
      <c r="L17" s="57" t="n">
        <f aca="false">L9+L11+L13+L15</f>
        <v>26789</v>
      </c>
      <c r="M17" s="57" t="n">
        <f aca="false">M9+M11+M13+M15</f>
        <v>22628</v>
      </c>
      <c r="N17" s="57" t="n">
        <f aca="false">N9+N11+N13+N15</f>
        <v>20159</v>
      </c>
      <c r="O17" s="57" t="n">
        <f aca="false">O9+O11+O13+O15</f>
        <v>19634</v>
      </c>
      <c r="P17" s="57" t="n">
        <f aca="false">P9+P11+P13+P15</f>
        <v>12253</v>
      </c>
      <c r="Q17" s="57" t="n">
        <f aca="false">Q9+Q11+Q13+Q15</f>
        <v>6398</v>
      </c>
      <c r="R17" s="57" t="n">
        <f aca="false">R9+R11+R13+R15</f>
        <v>3939</v>
      </c>
      <c r="S17" s="57" t="n">
        <f aca="false">S9+S11+S13+S15</f>
        <v>455</v>
      </c>
      <c r="T17" s="57" t="n">
        <f aca="false">T9+T11+T13+T15</f>
        <v>200</v>
      </c>
      <c r="U17" s="57" t="n">
        <f aca="false">U9+U11+U13+U15</f>
        <v>96</v>
      </c>
      <c r="V17" s="57" t="n">
        <f aca="false">V9+V11+V13+V15</f>
        <v>438</v>
      </c>
      <c r="W17" s="57" t="n">
        <f aca="false">W9+W11+W13+W15</f>
        <v>445</v>
      </c>
      <c r="X17" s="57" t="n">
        <f aca="false">X9+X11+X13+X15</f>
        <v>145</v>
      </c>
      <c r="Y17" s="57" t="n">
        <f aca="false">Y9+Y11+Y13+Y15</f>
        <v>160</v>
      </c>
      <c r="Z17" s="57" t="n">
        <f aca="false">Z9+Z11+Z13+Z15</f>
        <v>35</v>
      </c>
      <c r="AA17" s="57" t="n">
        <f aca="false">AA9+AA11+AA13+AA15</f>
        <v>0</v>
      </c>
      <c r="AB17" s="27" t="n">
        <f aca="false">SUM(D17:AA17)</f>
        <v>331585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4259513.1</v>
      </c>
      <c r="E18" s="57" t="n">
        <f aca="false">E10+E12+E14+E16</f>
        <v>6086593.68</v>
      </c>
      <c r="F18" s="57" t="n">
        <f aca="false">F10+F12+F14+F16</f>
        <v>6237239.42</v>
      </c>
      <c r="G18" s="57" t="n">
        <f aca="false">G10+G12+G14+G16</f>
        <v>6622836.21</v>
      </c>
      <c r="H18" s="57" t="n">
        <f aca="false">H10+H12+H14+H16</f>
        <v>6304883.37</v>
      </c>
      <c r="I18" s="57" t="n">
        <f aca="false">I10+I12+I14+I16</f>
        <v>6132095.19</v>
      </c>
      <c r="J18" s="57" t="n">
        <f aca="false">J10+J12+J14+J16</f>
        <v>6246000.02</v>
      </c>
      <c r="K18" s="57" t="n">
        <f aca="false">K10+K12+K14+K16</f>
        <v>5768586.56</v>
      </c>
      <c r="L18" s="57" t="n">
        <f aca="false">L10+L12+L14+L16</f>
        <v>7632040.36</v>
      </c>
      <c r="M18" s="57" t="n">
        <f aca="false">M10+M12+M14+M16</f>
        <v>6885816.45</v>
      </c>
      <c r="N18" s="57" t="n">
        <f aca="false">N10+N12+N14+N16</f>
        <v>6555485.74</v>
      </c>
      <c r="O18" s="57" t="n">
        <f aca="false">O10+O12+O14+O16</f>
        <v>6676832.4</v>
      </c>
      <c r="P18" s="57" t="n">
        <f aca="false">P10+P12+P14+P16</f>
        <v>4196159.81</v>
      </c>
      <c r="Q18" s="57" t="n">
        <f aca="false">Q10+Q12+Q14+Q16</f>
        <v>1873650</v>
      </c>
      <c r="R18" s="57" t="n">
        <f aca="false">R10+R12+R14+R16</f>
        <v>1181476</v>
      </c>
      <c r="S18" s="57" t="n">
        <f aca="false">S10+S12+S14+S16</f>
        <v>132795</v>
      </c>
      <c r="T18" s="57" t="n">
        <f aca="false">T10+T12+T14+T16</f>
        <v>85400</v>
      </c>
      <c r="U18" s="57" t="n">
        <f aca="false">U10+U12+U14+U16</f>
        <v>67843</v>
      </c>
      <c r="V18" s="57" t="n">
        <f aca="false">V10+V12+V14+V16</f>
        <v>216822</v>
      </c>
      <c r="W18" s="57" t="n">
        <f aca="false">W10+W12+W14+W16</f>
        <v>221309</v>
      </c>
      <c r="X18" s="57" t="n">
        <f aca="false">X10+X12+X14+X16</f>
        <v>74905</v>
      </c>
      <c r="Y18" s="57" t="n">
        <f aca="false">Y10+Y12+Y14+Y16</f>
        <v>97846</v>
      </c>
      <c r="Z18" s="57" t="n">
        <f aca="false">Z10+Z12+Z14+Z16</f>
        <v>20516</v>
      </c>
      <c r="AA18" s="57" t="n">
        <f aca="false">AA10+AA12+AA14+AA16</f>
        <v>0</v>
      </c>
      <c r="AB18" s="27" t="n">
        <f aca="false">SUM(D18:AA18)</f>
        <v>83576644.31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A6" activeCellId="0" sqref="AA6: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4.7"/>
    <col collapsed="false" customWidth="true" hidden="false" outlineLevel="0" max="2" min="2" style="64" width="6.85"/>
    <col collapsed="false" customWidth="false" hidden="false" outlineLevel="0" max="25" min="3" style="64" width="11.42"/>
    <col collapsed="false" customWidth="true" hidden="true" outlineLevel="0" max="26" min="26" style="64" width="11.05"/>
    <col collapsed="false" customWidth="false" hidden="false" outlineLevel="0" max="257" min="27" style="6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7"/>
      <c r="S1" s="7"/>
      <c r="T1" s="7"/>
      <c r="U1" s="7"/>
      <c r="V1" s="7"/>
      <c r="W1" s="7"/>
      <c r="X1" s="5"/>
      <c r="Y1" s="5"/>
      <c r="Z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  <c r="R2" s="7"/>
      <c r="S2" s="7"/>
      <c r="T2" s="7"/>
      <c r="U2" s="7"/>
      <c r="V2" s="7"/>
      <c r="W2" s="7"/>
      <c r="X2" s="5"/>
      <c r="Y2" s="5"/>
      <c r="Z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7"/>
      <c r="S3" s="7"/>
      <c r="T3" s="7"/>
      <c r="U3" s="7"/>
      <c r="V3" s="7"/>
      <c r="W3" s="7"/>
      <c r="X3" s="5"/>
      <c r="Y3" s="5"/>
      <c r="Z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7"/>
      <c r="S4" s="7"/>
      <c r="T4" s="7"/>
      <c r="U4" s="7"/>
      <c r="V4" s="7"/>
      <c r="W4" s="7"/>
      <c r="X4" s="5"/>
      <c r="Y4" s="5"/>
      <c r="Z4" s="5"/>
    </row>
    <row r="5" s="6" customFormat="tru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2.75" hidden="false" customHeight="false" outlineLevel="0" collapsed="false">
      <c r="A6" s="66" t="s">
        <v>30</v>
      </c>
      <c r="B6" s="66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7</v>
      </c>
    </row>
    <row r="7" customFormat="false" ht="12.75" hidden="false" customHeight="false" outlineLevel="0" collapsed="false">
      <c r="A7" s="66"/>
      <c r="B7" s="66"/>
      <c r="C7" s="67" t="n">
        <v>1990</v>
      </c>
      <c r="D7" s="68" t="n">
        <v>1991</v>
      </c>
      <c r="E7" s="68" t="n">
        <v>1992</v>
      </c>
      <c r="F7" s="68" t="n">
        <v>1993</v>
      </c>
      <c r="G7" s="68" t="n">
        <v>1994</v>
      </c>
      <c r="H7" s="68" t="n">
        <v>1995</v>
      </c>
      <c r="I7" s="68" t="n">
        <v>1996</v>
      </c>
      <c r="J7" s="68" t="n">
        <v>1997</v>
      </c>
      <c r="K7" s="68" t="n">
        <v>1998</v>
      </c>
      <c r="L7" s="68" t="n">
        <v>1999</v>
      </c>
      <c r="M7" s="68" t="n">
        <v>2000</v>
      </c>
      <c r="N7" s="68" t="n">
        <v>2001</v>
      </c>
      <c r="O7" s="68" t="n">
        <v>2002</v>
      </c>
      <c r="P7" s="68" t="n">
        <v>2003</v>
      </c>
      <c r="Q7" s="68" t="n">
        <v>2004</v>
      </c>
      <c r="R7" s="68" t="n">
        <v>2004</v>
      </c>
      <c r="S7" s="68" t="n">
        <v>2006</v>
      </c>
      <c r="T7" s="69" t="n">
        <v>2007</v>
      </c>
      <c r="U7" s="69" t="n">
        <v>2008</v>
      </c>
      <c r="V7" s="69" t="n">
        <v>2009</v>
      </c>
      <c r="W7" s="69" t="n">
        <v>2010</v>
      </c>
      <c r="X7" s="69" t="n">
        <v>2011</v>
      </c>
      <c r="Y7" s="69" t="n">
        <v>2012</v>
      </c>
      <c r="Z7" s="69" t="n">
        <v>2013</v>
      </c>
      <c r="AA7" s="15"/>
    </row>
    <row r="8" customFormat="false" ht="12.75" hidden="false" customHeight="false" outlineLevel="0" collapsed="false">
      <c r="A8" s="70"/>
      <c r="B8" s="71"/>
      <c r="C8" s="72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5"/>
      <c r="V8" s="76"/>
      <c r="W8" s="77"/>
      <c r="X8" s="77"/>
      <c r="Y8" s="77"/>
      <c r="Z8" s="77"/>
      <c r="AA8" s="78"/>
    </row>
    <row r="9" s="86" customFormat="true" ht="12.75" hidden="false" customHeight="false" outlineLevel="0" collapsed="false">
      <c r="A9" s="79" t="s">
        <v>31</v>
      </c>
      <c r="B9" s="80" t="s">
        <v>10</v>
      </c>
      <c r="C9" s="81" t="n">
        <f aca="false">C12+C14+C16+C18+C20+C22+C24+C26+C28+C30+C32+C34+C36+C38+C40</f>
        <v>21819</v>
      </c>
      <c r="D9" s="82" t="n">
        <f aca="false">D12+D14+D16+D18+D20+D22+D24+D26+D28+D30+D32+D34+D36+D38+D40</f>
        <v>32425</v>
      </c>
      <c r="E9" s="82" t="n">
        <f aca="false">E12+E14+E16+E18+E20+E22+E24+E26+E28+E30+E32+E34+E36+E38+E40</f>
        <v>30668</v>
      </c>
      <c r="F9" s="82" t="n">
        <f aca="false">F12+F14+F16+F18+F20+F22+F24+F26+F28+F30+F32+F34+F36+F38+F40</f>
        <v>30322</v>
      </c>
      <c r="G9" s="82" t="n">
        <f aca="false">G12+G14+G16+G18+G20+G22+G24+G26+G28+G30+G32+G34+G36+G38+G40</f>
        <v>28095</v>
      </c>
      <c r="H9" s="82" t="n">
        <f aca="false">H12+H14+H16+H18+H20+H22+H24+H26+H28+H30+H32+H34+H36+H38+H40</f>
        <v>27002</v>
      </c>
      <c r="I9" s="82" t="n">
        <f aca="false">I12+I14+I16+I18+I20+I22+I24+I26+I28+I30+I32+I34+I36+I38+I40</f>
        <v>25501</v>
      </c>
      <c r="J9" s="82" t="n">
        <f aca="false">J12+J14+J16+J18+J20+J22+J24+J26+J28+J30+J32+J34+J36+J38+J40</f>
        <v>21979</v>
      </c>
      <c r="K9" s="82" t="n">
        <f aca="false">K12+K14+K16+K18+K20+K22+K24+K26+K28+K30+K32+K34+K36+K38+K40</f>
        <v>26789</v>
      </c>
      <c r="L9" s="82" t="n">
        <f aca="false">L12+L14+L16+L18+L20+L22+L24+L26+L28+L30+L32+L34+L36+L38+L40</f>
        <v>22628</v>
      </c>
      <c r="M9" s="82" t="n">
        <f aca="false">M12+M14+M16+M18+M20+M22+M24+M26+M28+M30+M32+M34+M36+M38+M40</f>
        <v>20159</v>
      </c>
      <c r="N9" s="82" t="n">
        <f aca="false">N12+N14+N16+N18+N20+N22+N24+N26+N28+N30+N32+N34+N36+N38+N40</f>
        <v>19634</v>
      </c>
      <c r="O9" s="82" t="n">
        <f aca="false">O12+O14+O16+O18+O20+O22+O24+O26+O28+O30+O32+O34+O36+O38+O40</f>
        <v>12253</v>
      </c>
      <c r="P9" s="82" t="n">
        <f aca="false">P12+P14+P16+P18+P20+P22+P24+P26+P28+P30+P32+P34+P36+P38+P40</f>
        <v>6398</v>
      </c>
      <c r="Q9" s="82" t="n">
        <f aca="false">Q12+Q14+Q16+Q18+Q20+Q22+Q24+Q26+Q28+Q30+Q32+Q34+Q36+Q38+Q40</f>
        <v>3939</v>
      </c>
      <c r="R9" s="82" t="n">
        <f aca="false">R12+R14+R16+R18+R20+R22+R24+R26+R28+R30+R32+R34+R36+R38+R40</f>
        <v>455</v>
      </c>
      <c r="S9" s="82" t="n">
        <f aca="false">S12+S14+S16+S18+S20+S22+S24+S26+S28+S30+S32+S34+S36+S38+S40</f>
        <v>200</v>
      </c>
      <c r="T9" s="82" t="n">
        <f aca="false">T12+T14+T16+T18+T20+T22+T24+T26+T28+T30+T32+T34+T36+T38+T40</f>
        <v>96</v>
      </c>
      <c r="U9" s="83" t="n">
        <f aca="false">U12+U14+U16+U18+U20+U22+U24+U26+U28+U30+U32+U34+U36+U38+U40</f>
        <v>438</v>
      </c>
      <c r="V9" s="84" t="n">
        <f aca="false">V12+V14+V16+V18+V20+V22+V24+V26+V28+V30+V32+V34+V36+V38+V40</f>
        <v>445</v>
      </c>
      <c r="W9" s="84" t="n">
        <f aca="false">W12+W14+W16+W18+W20+W22+W24+W26+W28+W30+W32+W34+W36+W38+W40</f>
        <v>145</v>
      </c>
      <c r="X9" s="84" t="n">
        <f aca="false">X12+X14+X16+X18+X20+X22+X24+X26+X28+X30+X32+X34+X36+X38+X40</f>
        <v>160</v>
      </c>
      <c r="Y9" s="84" t="n">
        <f aca="false">Y12+Y14+Y16+Y18+Y20+Y22+Y24+Y26+Y28+Y30+Y32+Y34+Y36+Y38+Y40</f>
        <v>35</v>
      </c>
      <c r="Z9" s="84" t="n">
        <f aca="false">Z12+Z14+Z16+Z18+Z20+Z22+Z24+Z26+Z28+Z30+Z32+Z34+Z36+Z38+Z40</f>
        <v>0</v>
      </c>
      <c r="AA9" s="84" t="n">
        <f aca="false">AA12+AA14+AA16+AA18+AA20+AA22+AA24+AA26+AA28+AA30+AA32+AA34+AA36+AA38+AA40</f>
        <v>331585</v>
      </c>
      <c r="AB9" s="85"/>
    </row>
    <row r="10" s="86" customFormat="true" ht="12.75" hidden="false" customHeight="false" outlineLevel="0" collapsed="false">
      <c r="A10" s="79"/>
      <c r="B10" s="87" t="s">
        <v>11</v>
      </c>
      <c r="C10" s="88" t="n">
        <f aca="false">C13+C15+C17+C19+C21+C23+C25+C27+C29+C31+C33+C35+C37+C39+C41</f>
        <v>4259513.1</v>
      </c>
      <c r="D10" s="89" t="n">
        <f aca="false">D13+D15+D17+D19+D21+D23+D25+D27+D29+D31+D33+D35+D37+D39+D41</f>
        <v>6086593.68</v>
      </c>
      <c r="E10" s="89" t="n">
        <f aca="false">E13+E15+E17+E19+E21+E23+E25+E27+E29+E31+E33+E35+E37+E39+E41</f>
        <v>6237239.42</v>
      </c>
      <c r="F10" s="89" t="n">
        <f aca="false">F13+F15+F17+F19+F21+F23+F25+F27+F29+F31+F33+F35+F37+F39+F41</f>
        <v>6622836.21</v>
      </c>
      <c r="G10" s="89" t="n">
        <f aca="false">G13+G15+G17+G19+G21+G23+G25+G27+G29+G31+G33+G35+G37+G39+G41</f>
        <v>6304883.37</v>
      </c>
      <c r="H10" s="89" t="n">
        <f aca="false">H13+H15+H17+H19+H21+H23+H25+H27+H29+H31+H33+H35+H37+H39+H41</f>
        <v>6132095.19</v>
      </c>
      <c r="I10" s="89" t="n">
        <f aca="false">I13+I15+I17+I19+I21+I23+I25+I27+I29+I31+I33+I35+I37+I39+I41</f>
        <v>6246000.02</v>
      </c>
      <c r="J10" s="89" t="n">
        <f aca="false">J13+J15+J17+J19+J21+J23+J25+J27+J29+J31+J33+J35+J37+J39+J41</f>
        <v>5768586.56</v>
      </c>
      <c r="K10" s="89" t="n">
        <f aca="false">K13+K15+K17+K19+K21+K23+K25+K27+K29+K31+K33+K35+K37+K39+K41</f>
        <v>7632040.36</v>
      </c>
      <c r="L10" s="89" t="n">
        <f aca="false">L13+L15+L17+L19+L21+L23+L25+L27+L29+L31+L33+L35+L37+L39+L41</f>
        <v>6885816.45</v>
      </c>
      <c r="M10" s="89" t="n">
        <f aca="false">M13+M15+M17+M19+M21+M23+M25+M27+M29+M31+M33+M35+M37+M39+M41</f>
        <v>6555485.74</v>
      </c>
      <c r="N10" s="89" t="n">
        <f aca="false">N13+N15+N17+N19+N21+N23+N25+N27+N29+N31+N33+N35+N37+N39+N41</f>
        <v>6676832.4</v>
      </c>
      <c r="O10" s="89" t="n">
        <f aca="false">O13+O15+O17+O19+O21+O23+O25+O27+O29+O31+O33+O35+O37+O39+O41</f>
        <v>4196159.81</v>
      </c>
      <c r="P10" s="89" t="n">
        <f aca="false">P13+P15+P17+P19+P21+P23+P25+P27+P29+P31+P33+P35+P37+P39+P41</f>
        <v>1873650</v>
      </c>
      <c r="Q10" s="89" t="n">
        <f aca="false">Q13+Q15+Q17+Q19+Q21+Q23+Q25+Q27+Q29+Q31+Q33+Q35+Q37+Q39+Q41</f>
        <v>1181476</v>
      </c>
      <c r="R10" s="89" t="n">
        <f aca="false">R13+R15+R17+R19+R21+R23+R25+R27+R29+R31+R33+R35+R37+R39+R41</f>
        <v>132795</v>
      </c>
      <c r="S10" s="89" t="n">
        <f aca="false">S13+S15+S17+S19+S21+S23+S25+S27+S29+S31+S33+S35+S37+S39+S41</f>
        <v>85400</v>
      </c>
      <c r="T10" s="89" t="n">
        <f aca="false">T13+T15+T17+T19+T21+T23+T25+T27+T29+T31+T33+T35+T37+T39+T41</f>
        <v>67843</v>
      </c>
      <c r="U10" s="90" t="n">
        <f aca="false">U13+U15+U17+U19+U21+U23+U25+U27+U29+U31+U33+U35+U37+U39+U41</f>
        <v>216822</v>
      </c>
      <c r="V10" s="91" t="n">
        <f aca="false">V13+V15+V17+V19+V21+V23+V25+V27+V29+V31+V33+V35+V37+V39+V41</f>
        <v>221309</v>
      </c>
      <c r="W10" s="84" t="n">
        <f aca="false">W13+W15+W17+W19+W21+W23+W25+W27+W29+W31+W33+W35+W37+W39+W41</f>
        <v>74905</v>
      </c>
      <c r="X10" s="84" t="n">
        <f aca="false">X13+X15+X17+X19+X21+X23+X25+X27+X29+X31+X33+X35+X37+X39+X41</f>
        <v>97846</v>
      </c>
      <c r="Y10" s="84" t="n">
        <f aca="false">Y13+Y15+Y17+Y19+Y21+Y23+Y25+Y27+Y29+Y31+Y33+Y35+Y37+Y39+Y41</f>
        <v>20516</v>
      </c>
      <c r="Z10" s="84" t="n">
        <f aca="false">Z13+Z15+Z17+Z19+Z21+Z23+Z25+Z27+Z29+Z31+Z33+Z35+Z37+Z39+Z41</f>
        <v>0</v>
      </c>
      <c r="AA10" s="84" t="n">
        <f aca="false">AA13+AA15+AA17+AA19+AA21+AA23+AA25+AA27+AA29+AA31+AA33+AA35+AA37+AA39+AA41</f>
        <v>83576644.31</v>
      </c>
      <c r="AB10" s="85"/>
    </row>
    <row r="11" customFormat="false" ht="12.75" hidden="false" customHeight="false" outlineLevel="0" collapsed="false">
      <c r="A11" s="92"/>
      <c r="B11" s="93"/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6"/>
      <c r="V11" s="97"/>
      <c r="W11" s="98"/>
      <c r="X11" s="98"/>
      <c r="Y11" s="98"/>
      <c r="Z11" s="98"/>
      <c r="AA11" s="99"/>
    </row>
    <row r="12" customFormat="false" ht="12.75" hidden="false" customHeight="true" outlineLevel="0" collapsed="false">
      <c r="A12" s="100" t="s">
        <v>32</v>
      </c>
      <c r="B12" s="101" t="s">
        <v>10</v>
      </c>
      <c r="C12" s="102" t="n">
        <f aca="false">AP!D$17</f>
        <v>0</v>
      </c>
      <c r="D12" s="103" t="n">
        <f aca="false">AP!E$17</f>
        <v>0</v>
      </c>
      <c r="E12" s="103" t="n">
        <f aca="false">AP!F$17</f>
        <v>0</v>
      </c>
      <c r="F12" s="103" t="n">
        <f aca="false">AP!G$17</f>
        <v>0</v>
      </c>
      <c r="G12" s="103" t="n">
        <f aca="false">AP!H$17</f>
        <v>0</v>
      </c>
      <c r="H12" s="103" t="n">
        <f aca="false">AP!I$17</f>
        <v>0</v>
      </c>
      <c r="I12" s="103" t="n">
        <f aca="false">AP!J$17</f>
        <v>0</v>
      </c>
      <c r="J12" s="103" t="n">
        <f aca="false">AP!K$17</f>
        <v>0</v>
      </c>
      <c r="K12" s="103" t="n">
        <f aca="false">AP!L$17</f>
        <v>0</v>
      </c>
      <c r="L12" s="103" t="n">
        <f aca="false">AP!M$17</f>
        <v>0</v>
      </c>
      <c r="M12" s="103" t="n">
        <f aca="false">AP!N$17</f>
        <v>0</v>
      </c>
      <c r="N12" s="103" t="n">
        <f aca="false">AP!O$17</f>
        <v>0</v>
      </c>
      <c r="O12" s="103" t="n">
        <f aca="false">AP!P$17</f>
        <v>0</v>
      </c>
      <c r="P12" s="103" t="n">
        <f aca="false">AP!Q$17</f>
        <v>0</v>
      </c>
      <c r="Q12" s="103" t="n">
        <f aca="false">AP!R$17</f>
        <v>0</v>
      </c>
      <c r="R12" s="103" t="n">
        <f aca="false">AP!S$17</f>
        <v>0</v>
      </c>
      <c r="S12" s="103" t="n">
        <f aca="false">AP!T$17</f>
        <v>0</v>
      </c>
      <c r="T12" s="103" t="n">
        <f aca="false">AP!U$17</f>
        <v>0</v>
      </c>
      <c r="U12" s="104" t="n">
        <f aca="false">AP!V$17</f>
        <v>0</v>
      </c>
      <c r="V12" s="105" t="n">
        <f aca="false">AP!W$17</f>
        <v>30</v>
      </c>
      <c r="W12" s="106" t="n">
        <f aca="false">AP!X$17</f>
        <v>0</v>
      </c>
      <c r="X12" s="106" t="n">
        <f aca="false">AP!Y$17</f>
        <v>0</v>
      </c>
      <c r="Y12" s="106" t="n">
        <f aca="false">AP!Z$17</f>
        <v>0</v>
      </c>
      <c r="Z12" s="106" t="n">
        <f aca="false">AP!AA$17</f>
        <v>0</v>
      </c>
      <c r="AA12" s="107" t="n">
        <f aca="false">SUM(C12:Z12)</f>
        <v>30</v>
      </c>
    </row>
    <row r="13" customFormat="false" ht="12.75" hidden="false" customHeight="false" outlineLevel="0" collapsed="false">
      <c r="A13" s="100"/>
      <c r="B13" s="108" t="s">
        <v>11</v>
      </c>
      <c r="C13" s="94" t="n">
        <f aca="false">AP!D$18</f>
        <v>0</v>
      </c>
      <c r="D13" s="95" t="n">
        <f aca="false">AP!E$18</f>
        <v>0</v>
      </c>
      <c r="E13" s="95" t="n">
        <f aca="false">AP!F$18</f>
        <v>0</v>
      </c>
      <c r="F13" s="95" t="n">
        <f aca="false">AP!G$18</f>
        <v>0</v>
      </c>
      <c r="G13" s="95" t="n">
        <f aca="false">AP!H$18</f>
        <v>0</v>
      </c>
      <c r="H13" s="95" t="n">
        <f aca="false">AP!I$18</f>
        <v>0</v>
      </c>
      <c r="I13" s="95" t="n">
        <f aca="false">AP!J$18</f>
        <v>0</v>
      </c>
      <c r="J13" s="95" t="n">
        <f aca="false">AP!K$18</f>
        <v>0</v>
      </c>
      <c r="K13" s="95" t="n">
        <f aca="false">AP!L$18</f>
        <v>0</v>
      </c>
      <c r="L13" s="95" t="n">
        <f aca="false">AP!M$18</f>
        <v>0</v>
      </c>
      <c r="M13" s="95" t="n">
        <f aca="false">AP!N$18</f>
        <v>0</v>
      </c>
      <c r="N13" s="95" t="n">
        <f aca="false">AP!O$18</f>
        <v>0</v>
      </c>
      <c r="O13" s="95" t="n">
        <f aca="false">AP!P$18</f>
        <v>0</v>
      </c>
      <c r="P13" s="95" t="n">
        <f aca="false">AP!Q$18</f>
        <v>0</v>
      </c>
      <c r="Q13" s="95" t="n">
        <f aca="false">AP!R$18</f>
        <v>0</v>
      </c>
      <c r="R13" s="95" t="n">
        <f aca="false">AP!S$18</f>
        <v>0</v>
      </c>
      <c r="S13" s="95" t="n">
        <f aca="false">AP!T$18</f>
        <v>0</v>
      </c>
      <c r="T13" s="95" t="n">
        <f aca="false">AP!U$18</f>
        <v>0</v>
      </c>
      <c r="U13" s="96" t="n">
        <f aca="false">AP!V$18</f>
        <v>0</v>
      </c>
      <c r="V13" s="97" t="n">
        <f aca="false">AP!W$18</f>
        <v>11869</v>
      </c>
      <c r="W13" s="98" t="n">
        <f aca="false">AP!X$18</f>
        <v>0</v>
      </c>
      <c r="X13" s="98" t="n">
        <f aca="false">AP!Y$18</f>
        <v>0</v>
      </c>
      <c r="Y13" s="98" t="n">
        <f aca="false">AP!Z$18</f>
        <v>0</v>
      </c>
      <c r="Z13" s="98" t="n">
        <f aca="false">AP!AA$18</f>
        <v>0</v>
      </c>
      <c r="AA13" s="107" t="n">
        <f aca="false">SUM(C13:Z13)</f>
        <v>11869</v>
      </c>
    </row>
    <row r="14" customFormat="false" ht="12.75" hidden="false" customHeight="true" outlineLevel="0" collapsed="false">
      <c r="A14" s="100" t="s">
        <v>33</v>
      </c>
      <c r="B14" s="101" t="s">
        <v>10</v>
      </c>
      <c r="C14" s="102" t="n">
        <f aca="false">TA!D$17</f>
        <v>0</v>
      </c>
      <c r="D14" s="103" t="n">
        <f aca="false">TA!E$17</f>
        <v>0</v>
      </c>
      <c r="E14" s="103" t="n">
        <f aca="false">TA!F$17</f>
        <v>0</v>
      </c>
      <c r="F14" s="103" t="n">
        <f aca="false">TA!G$17</f>
        <v>0</v>
      </c>
      <c r="G14" s="103" t="n">
        <f aca="false">TA!H$17</f>
        <v>0</v>
      </c>
      <c r="H14" s="103" t="n">
        <f aca="false">TA!I$17</f>
        <v>0</v>
      </c>
      <c r="I14" s="103" t="n">
        <f aca="false">TA!J$17</f>
        <v>0</v>
      </c>
      <c r="J14" s="103" t="n">
        <f aca="false">TA!K$17</f>
        <v>0</v>
      </c>
      <c r="K14" s="103" t="n">
        <f aca="false">TA!L$17</f>
        <v>0</v>
      </c>
      <c r="L14" s="103" t="n">
        <f aca="false">TA!M$17</f>
        <v>0</v>
      </c>
      <c r="M14" s="103" t="n">
        <f aca="false">TA!N$17</f>
        <v>0</v>
      </c>
      <c r="N14" s="103" t="n">
        <f aca="false">TA!O$17</f>
        <v>0</v>
      </c>
      <c r="O14" s="103" t="n">
        <f aca="false">TA!P$17</f>
        <v>0</v>
      </c>
      <c r="P14" s="103" t="n">
        <f aca="false">TA!Q$17</f>
        <v>0</v>
      </c>
      <c r="Q14" s="103" t="n">
        <f aca="false">TA!R$17</f>
        <v>0</v>
      </c>
      <c r="R14" s="103" t="n">
        <f aca="false">TA!S$17</f>
        <v>0</v>
      </c>
      <c r="S14" s="103" t="n">
        <f aca="false">TA!T$17</f>
        <v>0</v>
      </c>
      <c r="T14" s="103" t="n">
        <f aca="false">TA!U$17</f>
        <v>0</v>
      </c>
      <c r="U14" s="104" t="n">
        <f aca="false">TA!V$17</f>
        <v>0</v>
      </c>
      <c r="V14" s="105" t="n">
        <f aca="false">TA!W$17</f>
        <v>20</v>
      </c>
      <c r="W14" s="106" t="n">
        <f aca="false">TA!X$17</f>
        <v>0</v>
      </c>
      <c r="X14" s="106" t="n">
        <f aca="false">TA!Y$17</f>
        <v>0</v>
      </c>
      <c r="Y14" s="106" t="n">
        <f aca="false">TA!Z$17</f>
        <v>0</v>
      </c>
      <c r="Z14" s="106" t="n">
        <f aca="false">TA!AA$17</f>
        <v>0</v>
      </c>
      <c r="AA14" s="107" t="n">
        <f aca="false">SUM(C14:Z14)</f>
        <v>20</v>
      </c>
    </row>
    <row r="15" customFormat="false" ht="12.75" hidden="false" customHeight="false" outlineLevel="0" collapsed="false">
      <c r="A15" s="100"/>
      <c r="B15" s="108" t="s">
        <v>11</v>
      </c>
      <c r="C15" s="94" t="n">
        <f aca="false">TA!D$18</f>
        <v>0</v>
      </c>
      <c r="D15" s="95" t="n">
        <f aca="false">TA!E$18</f>
        <v>0</v>
      </c>
      <c r="E15" s="95" t="n">
        <f aca="false">TA!F$18</f>
        <v>0</v>
      </c>
      <c r="F15" s="95" t="n">
        <f aca="false">TA!G$18</f>
        <v>0</v>
      </c>
      <c r="G15" s="95" t="n">
        <f aca="false">TA!H$18</f>
        <v>0</v>
      </c>
      <c r="H15" s="95" t="n">
        <f aca="false">TA!I$18</f>
        <v>0</v>
      </c>
      <c r="I15" s="95" t="n">
        <f aca="false">TA!J$18</f>
        <v>0</v>
      </c>
      <c r="J15" s="95" t="n">
        <f aca="false">TA!K$18</f>
        <v>0</v>
      </c>
      <c r="K15" s="95" t="n">
        <f aca="false">TA!L$18</f>
        <v>0</v>
      </c>
      <c r="L15" s="95" t="n">
        <f aca="false">TA!M$18</f>
        <v>0</v>
      </c>
      <c r="M15" s="95" t="n">
        <f aca="false">TA!N$18</f>
        <v>0</v>
      </c>
      <c r="N15" s="95" t="n">
        <f aca="false">TA!O$18</f>
        <v>0</v>
      </c>
      <c r="O15" s="95" t="n">
        <f aca="false">TA!P$18</f>
        <v>0</v>
      </c>
      <c r="P15" s="95" t="n">
        <f aca="false">TA!Q$18</f>
        <v>0</v>
      </c>
      <c r="Q15" s="95" t="n">
        <f aca="false">TA!R$18</f>
        <v>0</v>
      </c>
      <c r="R15" s="95" t="n">
        <f aca="false">TA!S$18</f>
        <v>0</v>
      </c>
      <c r="S15" s="95" t="n">
        <f aca="false">TA!T$18</f>
        <v>0</v>
      </c>
      <c r="T15" s="95" t="n">
        <f aca="false">TA!U$18</f>
        <v>0</v>
      </c>
      <c r="U15" s="96" t="n">
        <f aca="false">TA!V$18</f>
        <v>0</v>
      </c>
      <c r="V15" s="97" t="n">
        <f aca="false">TA!W$18</f>
        <v>11171</v>
      </c>
      <c r="W15" s="98" t="n">
        <f aca="false">TA!X$18</f>
        <v>0</v>
      </c>
      <c r="X15" s="98" t="n">
        <f aca="false">TA!Y$18</f>
        <v>0</v>
      </c>
      <c r="Y15" s="98" t="n">
        <f aca="false">TA!Z$18</f>
        <v>0</v>
      </c>
      <c r="Z15" s="98" t="n">
        <f aca="false">TA!AA$18</f>
        <v>0</v>
      </c>
      <c r="AA15" s="107" t="n">
        <f aca="false">SUM(C15:Z15)</f>
        <v>11171</v>
      </c>
    </row>
    <row r="16" customFormat="false" ht="12.75" hidden="false" customHeight="true" outlineLevel="0" collapsed="false">
      <c r="A16" s="100" t="s">
        <v>34</v>
      </c>
      <c r="B16" s="101" t="s">
        <v>10</v>
      </c>
      <c r="C16" s="102" t="n">
        <f aca="false">AN!D$17</f>
        <v>575</v>
      </c>
      <c r="D16" s="103" t="n">
        <f aca="false">AN!E$17</f>
        <v>2385</v>
      </c>
      <c r="E16" s="103" t="n">
        <f aca="false">AN!F$17</f>
        <v>1063</v>
      </c>
      <c r="F16" s="103" t="n">
        <f aca="false">AN!G$17</f>
        <v>1356</v>
      </c>
      <c r="G16" s="103" t="n">
        <f aca="false">AN!H$17</f>
        <v>1109</v>
      </c>
      <c r="H16" s="103" t="n">
        <f aca="false">AN!I$17</f>
        <v>1243</v>
      </c>
      <c r="I16" s="103" t="n">
        <f aca="false">AN!J$17</f>
        <v>999</v>
      </c>
      <c r="J16" s="103" t="n">
        <f aca="false">AN!K$17</f>
        <v>939</v>
      </c>
      <c r="K16" s="103" t="n">
        <f aca="false">AN!L$17</f>
        <v>974</v>
      </c>
      <c r="L16" s="103" t="n">
        <f aca="false">AN!M$17</f>
        <v>940</v>
      </c>
      <c r="M16" s="103" t="n">
        <f aca="false">AN!N$17</f>
        <v>965</v>
      </c>
      <c r="N16" s="103" t="n">
        <f aca="false">AN!O$17</f>
        <v>1149</v>
      </c>
      <c r="O16" s="103" t="n">
        <f aca="false">AN!P$17</f>
        <v>354</v>
      </c>
      <c r="P16" s="103" t="n">
        <f aca="false">AN!Q$17</f>
        <v>400</v>
      </c>
      <c r="Q16" s="103" t="n">
        <f aca="false">AN!R$17</f>
        <v>133</v>
      </c>
      <c r="R16" s="103" t="n">
        <f aca="false">AN!S$17</f>
        <v>0</v>
      </c>
      <c r="S16" s="103" t="n">
        <f aca="false">AN!T$17</f>
        <v>0</v>
      </c>
      <c r="T16" s="103" t="n">
        <f aca="false">AN!U$17</f>
        <v>0</v>
      </c>
      <c r="U16" s="104" t="n">
        <f aca="false">AN!V$17</f>
        <v>0</v>
      </c>
      <c r="V16" s="105" t="n">
        <f aca="false">AN!W$17</f>
        <v>40</v>
      </c>
      <c r="W16" s="106" t="n">
        <f aca="false">AN!X$17</f>
        <v>0</v>
      </c>
      <c r="X16" s="106" t="n">
        <f aca="false">AN!Y$17</f>
        <v>0</v>
      </c>
      <c r="Y16" s="106" t="n">
        <f aca="false">AN!Z$17</f>
        <v>0</v>
      </c>
      <c r="Z16" s="106" t="n">
        <f aca="false">AN!AA$17</f>
        <v>0</v>
      </c>
      <c r="AA16" s="107" t="n">
        <f aca="false">SUM(C16:Z16)</f>
        <v>14624</v>
      </c>
    </row>
    <row r="17" customFormat="false" ht="12.75" hidden="false" customHeight="false" outlineLevel="0" collapsed="false">
      <c r="A17" s="100"/>
      <c r="B17" s="108" t="s">
        <v>11</v>
      </c>
      <c r="C17" s="94" t="n">
        <f aca="false">AN!D$18</f>
        <v>132250</v>
      </c>
      <c r="D17" s="95" t="n">
        <f aca="false">AN!E$18</f>
        <v>412076.7</v>
      </c>
      <c r="E17" s="95" t="n">
        <f aca="false">AN!F$18</f>
        <v>219248.2</v>
      </c>
      <c r="F17" s="95" t="n">
        <f aca="false">AN!G$18</f>
        <v>272584</v>
      </c>
      <c r="G17" s="95" t="n">
        <f aca="false">AN!H$18</f>
        <v>245716</v>
      </c>
      <c r="H17" s="95" t="n">
        <f aca="false">AN!I$18</f>
        <v>259591</v>
      </c>
      <c r="I17" s="95" t="n">
        <f aca="false">AN!J$18</f>
        <v>240672.36</v>
      </c>
      <c r="J17" s="95" t="n">
        <f aca="false">AN!K$18</f>
        <v>236805</v>
      </c>
      <c r="K17" s="95" t="n">
        <f aca="false">AN!L$18</f>
        <v>250585</v>
      </c>
      <c r="L17" s="95" t="n">
        <f aca="false">AN!M$18</f>
        <v>243500</v>
      </c>
      <c r="M17" s="95" t="n">
        <f aca="false">AN!N$18</f>
        <v>270910</v>
      </c>
      <c r="N17" s="95" t="n">
        <f aca="false">AN!O$18</f>
        <v>353975.8</v>
      </c>
      <c r="O17" s="95" t="n">
        <f aca="false">AN!P$18</f>
        <v>94786.2</v>
      </c>
      <c r="P17" s="95" t="n">
        <f aca="false">AN!Q$18</f>
        <v>110000</v>
      </c>
      <c r="Q17" s="95" t="n">
        <f aca="false">AN!R$18</f>
        <v>44555</v>
      </c>
      <c r="R17" s="95" t="n">
        <f aca="false">AN!S$18</f>
        <v>0</v>
      </c>
      <c r="S17" s="95" t="n">
        <f aca="false">AN!T$18</f>
        <v>0</v>
      </c>
      <c r="T17" s="95" t="n">
        <f aca="false">AN!U$18</f>
        <v>0</v>
      </c>
      <c r="U17" s="96" t="n">
        <f aca="false">AN!V$18</f>
        <v>0</v>
      </c>
      <c r="V17" s="97" t="n">
        <f aca="false">AN!W$18</f>
        <v>20926</v>
      </c>
      <c r="W17" s="98" t="n">
        <f aca="false">AN!X$18</f>
        <v>0</v>
      </c>
      <c r="X17" s="98" t="n">
        <f aca="false">AN!Y$18</f>
        <v>0</v>
      </c>
      <c r="Y17" s="98" t="n">
        <f aca="false">AN!Z$18</f>
        <v>0</v>
      </c>
      <c r="Z17" s="98" t="n">
        <f aca="false">AN!AA$18</f>
        <v>0</v>
      </c>
      <c r="AA17" s="107" t="n">
        <f aca="false">SUM(C17:Z17)</f>
        <v>3408181.26</v>
      </c>
    </row>
    <row r="18" customFormat="false" ht="12.75" hidden="false" customHeight="true" outlineLevel="0" collapsed="false">
      <c r="A18" s="100" t="s">
        <v>35</v>
      </c>
      <c r="B18" s="101" t="s">
        <v>10</v>
      </c>
      <c r="C18" s="102" t="n">
        <f aca="false">AT!D$17</f>
        <v>718</v>
      </c>
      <c r="D18" s="103" t="n">
        <f aca="false">AT!E$17</f>
        <v>1076</v>
      </c>
      <c r="E18" s="103" t="n">
        <f aca="false">AT!F$17</f>
        <v>1102</v>
      </c>
      <c r="F18" s="103" t="n">
        <f aca="false">AT!G$17</f>
        <v>1051</v>
      </c>
      <c r="G18" s="103" t="n">
        <f aca="false">AT!H$17</f>
        <v>822</v>
      </c>
      <c r="H18" s="103" t="n">
        <f aca="false">AT!I$17</f>
        <v>978</v>
      </c>
      <c r="I18" s="103" t="n">
        <f aca="false">AT!J$17</f>
        <v>594</v>
      </c>
      <c r="J18" s="103" t="n">
        <f aca="false">AT!K$17</f>
        <v>528</v>
      </c>
      <c r="K18" s="103" t="n">
        <f aca="false">AT!L$17</f>
        <v>842</v>
      </c>
      <c r="L18" s="103" t="n">
        <f aca="false">AT!M$17</f>
        <v>631</v>
      </c>
      <c r="M18" s="103" t="n">
        <f aca="false">AT!N$17</f>
        <v>670</v>
      </c>
      <c r="N18" s="103" t="n">
        <f aca="false">AT!O$17</f>
        <v>521</v>
      </c>
      <c r="O18" s="103" t="n">
        <f aca="false">AT!P$17</f>
        <v>224</v>
      </c>
      <c r="P18" s="103" t="n">
        <f aca="false">AT!Q$17</f>
        <v>115</v>
      </c>
      <c r="Q18" s="103" t="n">
        <f aca="false">AT!R$17</f>
        <v>0</v>
      </c>
      <c r="R18" s="103" t="n">
        <f aca="false">AT!S$17</f>
        <v>0</v>
      </c>
      <c r="S18" s="103" t="n">
        <f aca="false">AT!T$17</f>
        <v>0</v>
      </c>
      <c r="T18" s="103" t="n">
        <f aca="false">AT!U$17</f>
        <v>0</v>
      </c>
      <c r="U18" s="104" t="n">
        <f aca="false">AT!V$17</f>
        <v>0</v>
      </c>
      <c r="V18" s="105" t="n">
        <f aca="false">AT!W$17</f>
        <v>0</v>
      </c>
      <c r="W18" s="106" t="n">
        <f aca="false">AT!X$17</f>
        <v>15</v>
      </c>
      <c r="X18" s="106" t="n">
        <f aca="false">AT!Y$17</f>
        <v>30</v>
      </c>
      <c r="Y18" s="106" t="n">
        <f aca="false">AT!Z$17</f>
        <v>0</v>
      </c>
      <c r="Z18" s="106" t="n">
        <f aca="false">AT!AA$17</f>
        <v>0</v>
      </c>
      <c r="AA18" s="107" t="n">
        <f aca="false">SUM(C18:Z18)</f>
        <v>9917</v>
      </c>
    </row>
    <row r="19" customFormat="false" ht="12.75" hidden="false" customHeight="false" outlineLevel="0" collapsed="false">
      <c r="A19" s="100"/>
      <c r="B19" s="108" t="s">
        <v>11</v>
      </c>
      <c r="C19" s="94" t="n">
        <f aca="false">AT!D$18</f>
        <v>125164</v>
      </c>
      <c r="D19" s="95" t="n">
        <f aca="false">AT!E$18</f>
        <v>169200</v>
      </c>
      <c r="E19" s="95" t="n">
        <f aca="false">AT!F$18</f>
        <v>173496</v>
      </c>
      <c r="F19" s="95" t="n">
        <f aca="false">AT!G$18</f>
        <v>187078</v>
      </c>
      <c r="G19" s="95" t="n">
        <f aca="false">AT!H$18</f>
        <v>178314</v>
      </c>
      <c r="H19" s="95" t="n">
        <f aca="false">AT!I$18</f>
        <v>229081</v>
      </c>
      <c r="I19" s="95" t="n">
        <f aca="false">AT!J$18</f>
        <v>133304.8</v>
      </c>
      <c r="J19" s="95" t="n">
        <f aca="false">AT!K$18</f>
        <v>117067</v>
      </c>
      <c r="K19" s="95" t="n">
        <f aca="false">AT!L$18</f>
        <v>189237</v>
      </c>
      <c r="L19" s="95" t="n">
        <f aca="false">AT!M$18</f>
        <v>149087.5</v>
      </c>
      <c r="M19" s="95" t="n">
        <f aca="false">AT!N$18</f>
        <v>190810</v>
      </c>
      <c r="N19" s="95" t="n">
        <f aca="false">AT!O$18</f>
        <v>157863</v>
      </c>
      <c r="O19" s="95" t="n">
        <f aca="false">AT!P$18</f>
        <v>59635.52</v>
      </c>
      <c r="P19" s="95" t="n">
        <f aca="false">AT!Q$18</f>
        <v>31625</v>
      </c>
      <c r="Q19" s="95" t="n">
        <f aca="false">AT!R$18</f>
        <v>0</v>
      </c>
      <c r="R19" s="95" t="n">
        <f aca="false">AT!S$18</f>
        <v>0</v>
      </c>
      <c r="S19" s="95" t="n">
        <f aca="false">AT!T$18</f>
        <v>0</v>
      </c>
      <c r="T19" s="95" t="n">
        <f aca="false">AT!U$18</f>
        <v>0</v>
      </c>
      <c r="U19" s="96" t="n">
        <f aca="false">AT!V$18</f>
        <v>0</v>
      </c>
      <c r="V19" s="97" t="n">
        <f aca="false">AT!W$18</f>
        <v>0</v>
      </c>
      <c r="W19" s="98" t="n">
        <f aca="false">AT!X$18</f>
        <v>7599</v>
      </c>
      <c r="X19" s="98" t="n">
        <f aca="false">AT!Y$18</f>
        <v>22612</v>
      </c>
      <c r="Y19" s="98" t="n">
        <f aca="false">AT!Z$18</f>
        <v>0</v>
      </c>
      <c r="Z19" s="98" t="n">
        <f aca="false">AT!AA$18</f>
        <v>0</v>
      </c>
      <c r="AA19" s="107" t="n">
        <f aca="false">SUM(C19:Z19)</f>
        <v>2121173.82</v>
      </c>
    </row>
    <row r="20" customFormat="false" ht="12.75" hidden="false" customHeight="true" outlineLevel="0" collapsed="false">
      <c r="A20" s="100" t="s">
        <v>36</v>
      </c>
      <c r="B20" s="101" t="s">
        <v>10</v>
      </c>
      <c r="C20" s="102" t="n">
        <f aca="false">CO!D$17</f>
        <v>1331</v>
      </c>
      <c r="D20" s="103" t="n">
        <f aca="false">CO!E$17</f>
        <v>2125</v>
      </c>
      <c r="E20" s="103" t="n">
        <f aca="false">CO!F$17</f>
        <v>1349</v>
      </c>
      <c r="F20" s="103" t="n">
        <f aca="false">CO!G$17</f>
        <v>1668</v>
      </c>
      <c r="G20" s="103" t="n">
        <f aca="false">CO!H$17</f>
        <v>1510</v>
      </c>
      <c r="H20" s="103" t="n">
        <f aca="false">CO!I$17</f>
        <v>1925</v>
      </c>
      <c r="I20" s="103" t="n">
        <f aca="false">CO!J$17</f>
        <v>1435</v>
      </c>
      <c r="J20" s="103" t="n">
        <f aca="false">CO!K$17</f>
        <v>1672</v>
      </c>
      <c r="K20" s="103" t="n">
        <f aca="false">CO!L$17</f>
        <v>2588</v>
      </c>
      <c r="L20" s="103" t="n">
        <f aca="false">CO!M$17</f>
        <v>800</v>
      </c>
      <c r="M20" s="103" t="n">
        <f aca="false">CO!N$17</f>
        <v>886</v>
      </c>
      <c r="N20" s="103" t="n">
        <f aca="false">CO!O$17</f>
        <v>1376</v>
      </c>
      <c r="O20" s="103" t="n">
        <f aca="false">CO!P$17</f>
        <v>800</v>
      </c>
      <c r="P20" s="103" t="n">
        <f aca="false">CO!Q$17</f>
        <v>325</v>
      </c>
      <c r="Q20" s="103" t="n">
        <f aca="false">CO!R$17</f>
        <v>0</v>
      </c>
      <c r="R20" s="103" t="n">
        <f aca="false">CO!S$17</f>
        <v>0</v>
      </c>
      <c r="S20" s="103" t="n">
        <f aca="false">CO!T$17</f>
        <v>0</v>
      </c>
      <c r="T20" s="103" t="n">
        <f aca="false">CO!U$17</f>
        <v>0</v>
      </c>
      <c r="U20" s="104" t="n">
        <f aca="false">CO!V$17</f>
        <v>0</v>
      </c>
      <c r="V20" s="105" t="n">
        <f aca="false">CO!W$17</f>
        <v>15</v>
      </c>
      <c r="W20" s="106" t="n">
        <f aca="false">CO!X$17</f>
        <v>0</v>
      </c>
      <c r="X20" s="106" t="n">
        <f aca="false">CO!Y$17</f>
        <v>0</v>
      </c>
      <c r="Y20" s="106" t="n">
        <f aca="false">CO!Z$17</f>
        <v>0</v>
      </c>
      <c r="Z20" s="106" t="n">
        <f aca="false">CO!AA$17</f>
        <v>0</v>
      </c>
      <c r="AA20" s="107" t="n">
        <f aca="false">SUM(C20:Z20)</f>
        <v>19805</v>
      </c>
    </row>
    <row r="21" customFormat="false" ht="12.75" hidden="false" customHeight="false" outlineLevel="0" collapsed="false">
      <c r="A21" s="100"/>
      <c r="B21" s="108" t="s">
        <v>11</v>
      </c>
      <c r="C21" s="94" t="n">
        <f aca="false">CO!D$18</f>
        <v>215840.7</v>
      </c>
      <c r="D21" s="95" t="n">
        <f aca="false">CO!E$18</f>
        <v>348894.09</v>
      </c>
      <c r="E21" s="95" t="n">
        <f aca="false">CO!F$18</f>
        <v>242169</v>
      </c>
      <c r="F21" s="95" t="n">
        <f aca="false">CO!G$18</f>
        <v>346986</v>
      </c>
      <c r="G21" s="95" t="n">
        <f aca="false">CO!H$18</f>
        <v>322289.23</v>
      </c>
      <c r="H21" s="95" t="n">
        <f aca="false">CO!I$18</f>
        <v>385280.37</v>
      </c>
      <c r="I21" s="95" t="n">
        <f aca="false">CO!J$18</f>
        <v>317990.37</v>
      </c>
      <c r="J21" s="95" t="n">
        <f aca="false">CO!K$18</f>
        <v>377753.36</v>
      </c>
      <c r="K21" s="95" t="n">
        <f aca="false">CO!L$18</f>
        <v>657221.48</v>
      </c>
      <c r="L21" s="95" t="n">
        <f aca="false">CO!M$18</f>
        <v>220000</v>
      </c>
      <c r="M21" s="95" t="n">
        <f aca="false">CO!N$18</f>
        <v>249662</v>
      </c>
      <c r="N21" s="95" t="n">
        <f aca="false">CO!O$18</f>
        <v>411000</v>
      </c>
      <c r="O21" s="95" t="n">
        <f aca="false">CO!P$18</f>
        <v>279876</v>
      </c>
      <c r="P21" s="95" t="n">
        <f aca="false">CO!Q$18</f>
        <v>91748</v>
      </c>
      <c r="Q21" s="95" t="n">
        <f aca="false">CO!R$18</f>
        <v>0</v>
      </c>
      <c r="R21" s="95" t="n">
        <f aca="false">CO!S$18</f>
        <v>0</v>
      </c>
      <c r="S21" s="95" t="n">
        <f aca="false">CO!T$18</f>
        <v>0</v>
      </c>
      <c r="T21" s="95" t="n">
        <f aca="false">CO!U$18</f>
        <v>0</v>
      </c>
      <c r="U21" s="96" t="n">
        <f aca="false">CO!V$18</f>
        <v>0</v>
      </c>
      <c r="V21" s="97" t="n">
        <f aca="false">CO!W$18</f>
        <v>8722</v>
      </c>
      <c r="W21" s="98" t="n">
        <f aca="false">CO!X$18</f>
        <v>0</v>
      </c>
      <c r="X21" s="98" t="n">
        <f aca="false">CO!Y$18</f>
        <v>0</v>
      </c>
      <c r="Y21" s="98" t="n">
        <f aca="false">CO!Z$18</f>
        <v>0</v>
      </c>
      <c r="Z21" s="98" t="n">
        <f aca="false">CO!AA$18</f>
        <v>0</v>
      </c>
      <c r="AA21" s="107" t="n">
        <f aca="false">SUM(C21:Z21)</f>
        <v>4475432.6</v>
      </c>
    </row>
    <row r="22" customFormat="false" ht="12.75" hidden="false" customHeight="true" outlineLevel="0" collapsed="false">
      <c r="A22" s="100" t="s">
        <v>37</v>
      </c>
      <c r="B22" s="101" t="s">
        <v>10</v>
      </c>
      <c r="C22" s="102" t="n">
        <f aca="false">VA!D$17</f>
        <v>2136</v>
      </c>
      <c r="D22" s="103" t="n">
        <f aca="false">VA!E$17</f>
        <v>2408</v>
      </c>
      <c r="E22" s="103" t="n">
        <f aca="false">VA!F$17</f>
        <v>2762</v>
      </c>
      <c r="F22" s="103" t="n">
        <f aca="false">VA!G$17</f>
        <v>2472</v>
      </c>
      <c r="G22" s="103" t="n">
        <f aca="false">VA!H$17</f>
        <v>2967</v>
      </c>
      <c r="H22" s="103" t="n">
        <f aca="false">VA!I$17</f>
        <v>2128</v>
      </c>
      <c r="I22" s="103" t="n">
        <f aca="false">VA!J$17</f>
        <v>2550</v>
      </c>
      <c r="J22" s="103" t="n">
        <f aca="false">VA!K$17</f>
        <v>1578</v>
      </c>
      <c r="K22" s="103" t="n">
        <f aca="false">VA!L$17</f>
        <v>2077</v>
      </c>
      <c r="L22" s="103" t="n">
        <f aca="false">VA!M$17</f>
        <v>1945</v>
      </c>
      <c r="M22" s="103" t="n">
        <f aca="false">VA!N$17</f>
        <v>2386</v>
      </c>
      <c r="N22" s="103" t="n">
        <f aca="false">VA!O$17</f>
        <v>2135</v>
      </c>
      <c r="O22" s="103" t="n">
        <f aca="false">VA!P$17</f>
        <v>1063</v>
      </c>
      <c r="P22" s="103" t="n">
        <f aca="false">VA!Q$17</f>
        <v>876</v>
      </c>
      <c r="Q22" s="103" t="n">
        <f aca="false">VA!R$17</f>
        <v>485</v>
      </c>
      <c r="R22" s="103" t="n">
        <f aca="false">VA!S$17</f>
        <v>0</v>
      </c>
      <c r="S22" s="103" t="n">
        <f aca="false">VA!T$17</f>
        <v>0</v>
      </c>
      <c r="T22" s="103" t="n">
        <f aca="false">VA!U$17</f>
        <v>0</v>
      </c>
      <c r="U22" s="104" t="n">
        <f aca="false">VA!V$17</f>
        <v>15</v>
      </c>
      <c r="V22" s="105" t="n">
        <f aca="false">VA!W$17</f>
        <v>0</v>
      </c>
      <c r="W22" s="106" t="n">
        <f aca="false">VA!X$17</f>
        <v>20</v>
      </c>
      <c r="X22" s="106" t="n">
        <f aca="false">VA!Y$17</f>
        <v>20</v>
      </c>
      <c r="Y22" s="106" t="n">
        <f aca="false">VA!Z$17</f>
        <v>0</v>
      </c>
      <c r="Z22" s="106" t="n">
        <f aca="false">VA!AA$17</f>
        <v>0</v>
      </c>
      <c r="AA22" s="107" t="n">
        <f aca="false">SUM(C22:Z22)</f>
        <v>30023</v>
      </c>
    </row>
    <row r="23" customFormat="false" ht="12.75" hidden="false" customHeight="false" outlineLevel="0" collapsed="false">
      <c r="A23" s="100"/>
      <c r="B23" s="108" t="s">
        <v>11</v>
      </c>
      <c r="C23" s="94" t="n">
        <f aca="false">VA!D$18</f>
        <v>430322.99</v>
      </c>
      <c r="D23" s="95" t="n">
        <f aca="false">VA!E$18</f>
        <v>460065.31</v>
      </c>
      <c r="E23" s="95" t="n">
        <f aca="false">VA!F$18</f>
        <v>557641.32</v>
      </c>
      <c r="F23" s="95" t="n">
        <f aca="false">VA!G$18</f>
        <v>591377.09</v>
      </c>
      <c r="G23" s="95" t="n">
        <f aca="false">VA!H$18</f>
        <v>725803.77</v>
      </c>
      <c r="H23" s="95" t="n">
        <f aca="false">VA!I$18</f>
        <v>560480</v>
      </c>
      <c r="I23" s="95" t="n">
        <f aca="false">VA!J$18</f>
        <v>662554</v>
      </c>
      <c r="J23" s="95" t="n">
        <f aca="false">VA!K$18</f>
        <v>410280</v>
      </c>
      <c r="K23" s="95" t="n">
        <f aca="false">VA!L$18</f>
        <v>649559.32</v>
      </c>
      <c r="L23" s="95" t="n">
        <f aca="false">VA!M$18</f>
        <v>589465</v>
      </c>
      <c r="M23" s="95" t="n">
        <f aca="false">VA!N$18</f>
        <v>767360</v>
      </c>
      <c r="N23" s="95" t="n">
        <f aca="false">VA!O$18</f>
        <v>741172</v>
      </c>
      <c r="O23" s="95" t="n">
        <f aca="false">VA!P$18</f>
        <v>351680</v>
      </c>
      <c r="P23" s="95" t="n">
        <f aca="false">VA!Q$18</f>
        <v>270766</v>
      </c>
      <c r="Q23" s="95" t="n">
        <f aca="false">VA!R$18</f>
        <v>145400</v>
      </c>
      <c r="R23" s="95" t="n">
        <f aca="false">VA!S$18</f>
        <v>0</v>
      </c>
      <c r="S23" s="95" t="n">
        <f aca="false">VA!T$18</f>
        <v>0</v>
      </c>
      <c r="T23" s="95" t="n">
        <f aca="false">VA!U$18</f>
        <v>0</v>
      </c>
      <c r="U23" s="96" t="n">
        <f aca="false">VA!V$18</f>
        <v>7525</v>
      </c>
      <c r="V23" s="97" t="n">
        <f aca="false">VA!W$18</f>
        <v>0</v>
      </c>
      <c r="W23" s="98" t="n">
        <f aca="false">VA!X$18</f>
        <v>12484</v>
      </c>
      <c r="X23" s="98" t="n">
        <f aca="false">VA!Y$18</f>
        <v>11618</v>
      </c>
      <c r="Y23" s="98" t="n">
        <f aca="false">VA!Z$18</f>
        <v>0</v>
      </c>
      <c r="Z23" s="98" t="n">
        <f aca="false">VA!AA$18</f>
        <v>0</v>
      </c>
      <c r="AA23" s="107" t="n">
        <f aca="false">SUM(C23:Z23)</f>
        <v>7945553.8</v>
      </c>
    </row>
    <row r="24" customFormat="false" ht="12.75" hidden="false" customHeight="true" outlineLevel="0" collapsed="false">
      <c r="A24" s="100" t="s">
        <v>38</v>
      </c>
      <c r="B24" s="101" t="s">
        <v>10</v>
      </c>
      <c r="C24" s="102" t="n">
        <f aca="false">OH!D$17</f>
        <v>1509</v>
      </c>
      <c r="D24" s="103" t="n">
        <f aca="false">OH!E$17</f>
        <v>1839</v>
      </c>
      <c r="E24" s="103" t="n">
        <f aca="false">OH!F$17</f>
        <v>1904</v>
      </c>
      <c r="F24" s="103" t="n">
        <f aca="false">OH!G$17</f>
        <v>1584</v>
      </c>
      <c r="G24" s="103" t="n">
        <f aca="false">OH!H$17</f>
        <v>1802</v>
      </c>
      <c r="H24" s="103" t="n">
        <f aca="false">OH!I$17</f>
        <v>1387</v>
      </c>
      <c r="I24" s="103" t="n">
        <f aca="false">OH!J$17</f>
        <v>1534</v>
      </c>
      <c r="J24" s="103" t="n">
        <f aca="false">OH!K$17</f>
        <v>1200</v>
      </c>
      <c r="K24" s="103" t="n">
        <f aca="false">OH!L$17</f>
        <v>1254</v>
      </c>
      <c r="L24" s="103" t="n">
        <f aca="false">OH!M$17</f>
        <v>1348</v>
      </c>
      <c r="M24" s="103" t="n">
        <f aca="false">OH!N$17</f>
        <v>778</v>
      </c>
      <c r="N24" s="103" t="n">
        <f aca="false">OH!O$17</f>
        <v>736</v>
      </c>
      <c r="O24" s="103" t="n">
        <f aca="false">OH!P$17</f>
        <v>633</v>
      </c>
      <c r="P24" s="103" t="n">
        <f aca="false">OH!Q$17</f>
        <v>300</v>
      </c>
      <c r="Q24" s="103" t="n">
        <f aca="false">OH!R$17</f>
        <v>0</v>
      </c>
      <c r="R24" s="103" t="n">
        <f aca="false">OH!S$17</f>
        <v>194</v>
      </c>
      <c r="S24" s="103" t="n">
        <f aca="false">OH!T$17</f>
        <v>0</v>
      </c>
      <c r="T24" s="103" t="n">
        <f aca="false">OH!U$17</f>
        <v>0</v>
      </c>
      <c r="U24" s="104" t="n">
        <f aca="false">OH!V$17</f>
        <v>0</v>
      </c>
      <c r="V24" s="105" t="n">
        <f aca="false">OH!W$17</f>
        <v>60</v>
      </c>
      <c r="W24" s="106" t="n">
        <f aca="false">OH!X$17</f>
        <v>0</v>
      </c>
      <c r="X24" s="106" t="n">
        <f aca="false">OH!Y$17</f>
        <v>0</v>
      </c>
      <c r="Y24" s="106" t="n">
        <f aca="false">OH!Z$17</f>
        <v>0</v>
      </c>
      <c r="Z24" s="106" t="n">
        <f aca="false">OH!AA$17</f>
        <v>0</v>
      </c>
      <c r="AA24" s="107" t="n">
        <f aca="false">SUM(C24:Z24)</f>
        <v>18062</v>
      </c>
    </row>
    <row r="25" customFormat="false" ht="12.75" hidden="false" customHeight="false" outlineLevel="0" collapsed="false">
      <c r="A25" s="100"/>
      <c r="B25" s="108" t="s">
        <v>11</v>
      </c>
      <c r="C25" s="94" t="n">
        <f aca="false">OH!D$18</f>
        <v>252829</v>
      </c>
      <c r="D25" s="95" t="n">
        <f aca="false">OH!E$18</f>
        <v>331288.22</v>
      </c>
      <c r="E25" s="95" t="n">
        <f aca="false">OH!F$18</f>
        <v>348988.9</v>
      </c>
      <c r="F25" s="95" t="n">
        <f aca="false">OH!G$18</f>
        <v>309021.6</v>
      </c>
      <c r="G25" s="95" t="n">
        <f aca="false">OH!H$18</f>
        <v>356468</v>
      </c>
      <c r="H25" s="95" t="n">
        <f aca="false">OH!I$18</f>
        <v>306002</v>
      </c>
      <c r="I25" s="95" t="n">
        <f aca="false">OH!J$18</f>
        <v>382966.8</v>
      </c>
      <c r="J25" s="95" t="n">
        <f aca="false">OH!K$18</f>
        <v>302398.4</v>
      </c>
      <c r="K25" s="95" t="n">
        <f aca="false">OH!L$18</f>
        <v>277312</v>
      </c>
      <c r="L25" s="95" t="n">
        <f aca="false">OH!M$18</f>
        <v>339625.16</v>
      </c>
      <c r="M25" s="95" t="n">
        <f aca="false">OH!N$18</f>
        <v>217436.2</v>
      </c>
      <c r="N25" s="95" t="n">
        <f aca="false">OH!O$18</f>
        <v>235013.19</v>
      </c>
      <c r="O25" s="95" t="n">
        <f aca="false">OH!P$18</f>
        <v>242456</v>
      </c>
      <c r="P25" s="95" t="n">
        <f aca="false">OH!Q$18</f>
        <v>84588</v>
      </c>
      <c r="Q25" s="95" t="n">
        <f aca="false">OH!R$18</f>
        <v>0</v>
      </c>
      <c r="R25" s="95" t="n">
        <f aca="false">OH!S$18</f>
        <v>50022</v>
      </c>
      <c r="S25" s="95" t="n">
        <f aca="false">OH!T$18</f>
        <v>0</v>
      </c>
      <c r="T25" s="95" t="n">
        <f aca="false">OH!U$18</f>
        <v>0</v>
      </c>
      <c r="U25" s="96" t="n">
        <f aca="false">OH!V$18</f>
        <v>0</v>
      </c>
      <c r="V25" s="97" t="n">
        <f aca="false">OH!W$18</f>
        <v>32774</v>
      </c>
      <c r="W25" s="98" t="n">
        <f aca="false">OH!X$18</f>
        <v>0</v>
      </c>
      <c r="X25" s="98" t="n">
        <f aca="false">OH!Y$18</f>
        <v>0</v>
      </c>
      <c r="Y25" s="98" t="n">
        <f aca="false">OH!Z$18</f>
        <v>0</v>
      </c>
      <c r="Z25" s="98" t="n">
        <f aca="false">OH!AA$18</f>
        <v>0</v>
      </c>
      <c r="AA25" s="107" t="n">
        <f aca="false">SUM(C25:Z25)</f>
        <v>4069189.47</v>
      </c>
    </row>
    <row r="26" customFormat="false" ht="12.75" hidden="false" customHeight="true" outlineLevel="0" collapsed="false">
      <c r="A26" s="100" t="s">
        <v>39</v>
      </c>
      <c r="B26" s="101" t="s">
        <v>10</v>
      </c>
      <c r="C26" s="102" t="n">
        <f aca="false">MA!D$17</f>
        <v>1473</v>
      </c>
      <c r="D26" s="103" t="n">
        <f aca="false">MA!E$17</f>
        <v>1622</v>
      </c>
      <c r="E26" s="103" t="n">
        <f aca="false">MA!F$17</f>
        <v>1723</v>
      </c>
      <c r="F26" s="103" t="n">
        <f aca="false">MA!G$17</f>
        <v>1461</v>
      </c>
      <c r="G26" s="103" t="n">
        <f aca="false">MA!H$17</f>
        <v>2005</v>
      </c>
      <c r="H26" s="103" t="n">
        <f aca="false">MA!I$17</f>
        <v>1478</v>
      </c>
      <c r="I26" s="103" t="n">
        <f aca="false">MA!J$17</f>
        <v>2016</v>
      </c>
      <c r="J26" s="103" t="n">
        <f aca="false">MA!K$17</f>
        <v>1247</v>
      </c>
      <c r="K26" s="103" t="n">
        <f aca="false">MA!L$17</f>
        <v>1872</v>
      </c>
      <c r="L26" s="103" t="n">
        <f aca="false">MA!M$17</f>
        <v>1294</v>
      </c>
      <c r="M26" s="103" t="n">
        <f aca="false">MA!N$17</f>
        <v>1576</v>
      </c>
      <c r="N26" s="103" t="n">
        <f aca="false">MA!O$17</f>
        <v>1567</v>
      </c>
      <c r="O26" s="103" t="n">
        <f aca="false">MA!P$17</f>
        <v>507</v>
      </c>
      <c r="P26" s="103" t="n">
        <f aca="false">MA!Q$17</f>
        <v>491</v>
      </c>
      <c r="Q26" s="103" t="n">
        <f aca="false">MA!R$17</f>
        <v>0</v>
      </c>
      <c r="R26" s="103" t="n">
        <f aca="false">MA!S$17</f>
        <v>0</v>
      </c>
      <c r="S26" s="103" t="n">
        <f aca="false">MA!T$17</f>
        <v>0</v>
      </c>
      <c r="T26" s="103" t="n">
        <f aca="false">MA!U$17</f>
        <v>0</v>
      </c>
      <c r="U26" s="104" t="n">
        <f aca="false">MA!V$17</f>
        <v>100</v>
      </c>
      <c r="V26" s="105" t="n">
        <f aca="false">MA!W$17</f>
        <v>30</v>
      </c>
      <c r="W26" s="106" t="n">
        <f aca="false">MA!X$17</f>
        <v>30</v>
      </c>
      <c r="X26" s="106" t="n">
        <f aca="false">MA!Y$17</f>
        <v>0</v>
      </c>
      <c r="Y26" s="106" t="n">
        <f aca="false">MA!Z$17</f>
        <v>0</v>
      </c>
      <c r="Z26" s="106" t="n">
        <f aca="false">MA!AA$17</f>
        <v>0</v>
      </c>
      <c r="AA26" s="107" t="n">
        <f aca="false">SUM(C26:Z26)</f>
        <v>20492</v>
      </c>
    </row>
    <row r="27" customFormat="false" ht="12.75" hidden="false" customHeight="false" outlineLevel="0" collapsed="false">
      <c r="A27" s="100"/>
      <c r="B27" s="108" t="s">
        <v>11</v>
      </c>
      <c r="C27" s="94" t="n">
        <f aca="false">MA!D$18</f>
        <v>251306.87</v>
      </c>
      <c r="D27" s="95" t="n">
        <f aca="false">MA!E$18</f>
        <v>296114</v>
      </c>
      <c r="E27" s="95" t="n">
        <f aca="false">MA!F$18</f>
        <v>317807.96</v>
      </c>
      <c r="F27" s="95" t="n">
        <f aca="false">MA!G$18</f>
        <v>291980.24</v>
      </c>
      <c r="G27" s="95" t="n">
        <f aca="false">MA!H$18</f>
        <v>381183.54</v>
      </c>
      <c r="H27" s="95" t="n">
        <f aca="false">MA!I$18</f>
        <v>315242.45</v>
      </c>
      <c r="I27" s="95" t="n">
        <f aca="false">MA!J$18</f>
        <v>435278</v>
      </c>
      <c r="J27" s="95" t="n">
        <f aca="false">MA!K$18</f>
        <v>311540</v>
      </c>
      <c r="K27" s="95" t="n">
        <f aca="false">MA!L$18</f>
        <v>476187.15</v>
      </c>
      <c r="L27" s="95" t="n">
        <f aca="false">MA!M$18</f>
        <v>338125.86</v>
      </c>
      <c r="M27" s="95" t="n">
        <f aca="false">MA!N$18</f>
        <v>442844.5</v>
      </c>
      <c r="N27" s="95" t="n">
        <f aca="false">MA!O$18</f>
        <v>513659</v>
      </c>
      <c r="O27" s="95" t="n">
        <f aca="false">MA!P$18</f>
        <v>137649</v>
      </c>
      <c r="P27" s="95" t="n">
        <f aca="false">MA!Q$18</f>
        <v>135516</v>
      </c>
      <c r="Q27" s="95" t="n">
        <f aca="false">MA!R$18</f>
        <v>0</v>
      </c>
      <c r="R27" s="95" t="n">
        <f aca="false">MA!S$18</f>
        <v>0</v>
      </c>
      <c r="S27" s="95" t="n">
        <f aca="false">MA!T$18</f>
        <v>0</v>
      </c>
      <c r="T27" s="95" t="n">
        <f aca="false">MA!U$18</f>
        <v>0</v>
      </c>
      <c r="U27" s="96" t="n">
        <f aca="false">MA!V$18</f>
        <v>45312</v>
      </c>
      <c r="V27" s="97" t="n">
        <f aca="false">MA!W$18</f>
        <v>13101</v>
      </c>
      <c r="W27" s="98" t="n">
        <f aca="false">MA!X$18</f>
        <v>14171</v>
      </c>
      <c r="X27" s="98" t="n">
        <f aca="false">MA!Y$18</f>
        <v>0</v>
      </c>
      <c r="Y27" s="98" t="n">
        <f aca="false">MA!Z$18</f>
        <v>0</v>
      </c>
      <c r="Z27" s="98" t="n">
        <f aca="false">MA!AA$18</f>
        <v>0</v>
      </c>
      <c r="AA27" s="107" t="n">
        <f aca="false">SUM(C27:Z27)</f>
        <v>4717018.57</v>
      </c>
    </row>
    <row r="28" customFormat="false" ht="12.75" hidden="false" customHeight="true" outlineLevel="0" collapsed="false">
      <c r="A28" s="100" t="s">
        <v>40</v>
      </c>
      <c r="B28" s="101" t="s">
        <v>10</v>
      </c>
      <c r="C28" s="102" t="n">
        <f aca="false">BI!D$17</f>
        <v>2056</v>
      </c>
      <c r="D28" s="103" t="n">
        <f aca="false">BI!E$17</f>
        <v>3571</v>
      </c>
      <c r="E28" s="103" t="n">
        <f aca="false">BI!F$17</f>
        <v>3535</v>
      </c>
      <c r="F28" s="103" t="n">
        <f aca="false">BI!G$17</f>
        <v>3411</v>
      </c>
      <c r="G28" s="103" t="n">
        <f aca="false">BI!H$17</f>
        <v>3346</v>
      </c>
      <c r="H28" s="103" t="n">
        <f aca="false">BI!I$17</f>
        <v>3601</v>
      </c>
      <c r="I28" s="103" t="n">
        <f aca="false">BI!J$17</f>
        <v>3416</v>
      </c>
      <c r="J28" s="103" t="n">
        <f aca="false">BI!K$17</f>
        <v>1320</v>
      </c>
      <c r="K28" s="103" t="n">
        <f aca="false">BI!L$17</f>
        <v>4142</v>
      </c>
      <c r="L28" s="103" t="n">
        <f aca="false">BI!M$17</f>
        <v>3456</v>
      </c>
      <c r="M28" s="103" t="n">
        <f aca="false">BI!N$17</f>
        <v>2750</v>
      </c>
      <c r="N28" s="103" t="n">
        <f aca="false">BI!O$17</f>
        <v>2503</v>
      </c>
      <c r="O28" s="103" t="n">
        <f aca="false">BI!P$17</f>
        <v>1291</v>
      </c>
      <c r="P28" s="103" t="n">
        <f aca="false">BI!Q$17</f>
        <v>1650</v>
      </c>
      <c r="Q28" s="103" t="n">
        <f aca="false">BI!R$17</f>
        <v>2752</v>
      </c>
      <c r="R28" s="103" t="n">
        <f aca="false">BI!S$17</f>
        <v>191</v>
      </c>
      <c r="S28" s="103" t="n">
        <f aca="false">BI!T$17</f>
        <v>0</v>
      </c>
      <c r="T28" s="103" t="n">
        <f aca="false">BI!U$17</f>
        <v>0</v>
      </c>
      <c r="U28" s="104" t="n">
        <f aca="false">BI!V$17</f>
        <v>60</v>
      </c>
      <c r="V28" s="105" t="n">
        <f aca="false">BI!W$17</f>
        <v>95</v>
      </c>
      <c r="W28" s="106" t="n">
        <f aca="false">BI!X$17</f>
        <v>0</v>
      </c>
      <c r="X28" s="106" t="n">
        <f aca="false">BI!Y$17</f>
        <v>0</v>
      </c>
      <c r="Y28" s="106" t="n">
        <f aca="false">BI!Z$17</f>
        <v>0</v>
      </c>
      <c r="Z28" s="106" t="n">
        <f aca="false">BI!AA$17</f>
        <v>0</v>
      </c>
      <c r="AA28" s="107" t="n">
        <f aca="false">SUM(C28:Z28)</f>
        <v>43146</v>
      </c>
    </row>
    <row r="29" customFormat="false" ht="12.75" hidden="false" customHeight="false" outlineLevel="0" collapsed="false">
      <c r="A29" s="100"/>
      <c r="B29" s="108" t="s">
        <v>11</v>
      </c>
      <c r="C29" s="94" t="n">
        <f aca="false">BI!D$18</f>
        <v>404208.77</v>
      </c>
      <c r="D29" s="95" t="n">
        <f aca="false">BI!E$18</f>
        <v>633778.2</v>
      </c>
      <c r="E29" s="95" t="n">
        <f aca="false">BI!F$18</f>
        <v>712134</v>
      </c>
      <c r="F29" s="95" t="n">
        <f aca="false">BI!G$18</f>
        <v>702858</v>
      </c>
      <c r="G29" s="95" t="n">
        <f aca="false">BI!H$18</f>
        <v>749076</v>
      </c>
      <c r="H29" s="95" t="n">
        <f aca="false">BI!I$18</f>
        <v>805873</v>
      </c>
      <c r="I29" s="95" t="n">
        <f aca="false">BI!J$18</f>
        <v>891890.97</v>
      </c>
      <c r="J29" s="95" t="n">
        <f aca="false">BI!K$18</f>
        <v>304842.54</v>
      </c>
      <c r="K29" s="95" t="n">
        <f aca="false">BI!L$18</f>
        <v>1186458</v>
      </c>
      <c r="L29" s="95" t="n">
        <f aca="false">BI!M$18</f>
        <v>1226077.59</v>
      </c>
      <c r="M29" s="95" t="n">
        <f aca="false">BI!N$18</f>
        <v>942640.38</v>
      </c>
      <c r="N29" s="95" t="n">
        <f aca="false">BI!O$18</f>
        <v>877791.02</v>
      </c>
      <c r="O29" s="95" t="n">
        <f aca="false">BI!P$18</f>
        <v>413231</v>
      </c>
      <c r="P29" s="95" t="n">
        <f aca="false">BI!Q$18</f>
        <v>478206</v>
      </c>
      <c r="Q29" s="95" t="n">
        <f aca="false">BI!R$18</f>
        <v>811840</v>
      </c>
      <c r="R29" s="95" t="n">
        <f aca="false">BI!S$18</f>
        <v>58133</v>
      </c>
      <c r="S29" s="95" t="n">
        <f aca="false">BI!T$18</f>
        <v>0</v>
      </c>
      <c r="T29" s="95" t="n">
        <f aca="false">BI!U$18</f>
        <v>0</v>
      </c>
      <c r="U29" s="96" t="n">
        <f aca="false">BI!V$18</f>
        <v>34714</v>
      </c>
      <c r="V29" s="97" t="n">
        <f aca="false">BI!W$18</f>
        <v>52176</v>
      </c>
      <c r="W29" s="98" t="n">
        <f aca="false">BI!X$18</f>
        <v>0</v>
      </c>
      <c r="X29" s="98" t="n">
        <f aca="false">BI!Y$18</f>
        <v>0</v>
      </c>
      <c r="Y29" s="98" t="n">
        <f aca="false">BI!Z$18</f>
        <v>0</v>
      </c>
      <c r="Z29" s="98" t="n">
        <f aca="false">BI!AA$18</f>
        <v>0</v>
      </c>
      <c r="AA29" s="107" t="n">
        <f aca="false">SUM(C29:Z29)</f>
        <v>11285928.47</v>
      </c>
    </row>
    <row r="30" customFormat="false" ht="12.75" hidden="false" customHeight="true" outlineLevel="0" collapsed="false">
      <c r="A30" s="100" t="s">
        <v>41</v>
      </c>
      <c r="B30" s="101" t="s">
        <v>10</v>
      </c>
      <c r="C30" s="102" t="n">
        <f aca="false">AR!D$17</f>
        <v>1386</v>
      </c>
      <c r="D30" s="103" t="n">
        <f aca="false">AR!E$17</f>
        <v>1638</v>
      </c>
      <c r="E30" s="103" t="n">
        <f aca="false">AR!F$17</f>
        <v>2284</v>
      </c>
      <c r="F30" s="103" t="n">
        <f aca="false">AR!G$17</f>
        <v>2231</v>
      </c>
      <c r="G30" s="103" t="n">
        <f aca="false">AR!H$17</f>
        <v>2000</v>
      </c>
      <c r="H30" s="103" t="n">
        <f aca="false">AR!I$17</f>
        <v>2012</v>
      </c>
      <c r="I30" s="103" t="n">
        <f aca="false">AR!J$17</f>
        <v>2250</v>
      </c>
      <c r="J30" s="103" t="n">
        <f aca="false">AR!K$17</f>
        <v>1924</v>
      </c>
      <c r="K30" s="103" t="n">
        <f aca="false">AR!L$17</f>
        <v>1460</v>
      </c>
      <c r="L30" s="103" t="n">
        <f aca="false">AR!M$17</f>
        <v>1800</v>
      </c>
      <c r="M30" s="103" t="n">
        <f aca="false">AR!N$17</f>
        <v>1638</v>
      </c>
      <c r="N30" s="103" t="n">
        <f aca="false">AR!O$17</f>
        <v>1706</v>
      </c>
      <c r="O30" s="103" t="n">
        <f aca="false">AR!P$17</f>
        <v>1396</v>
      </c>
      <c r="P30" s="103" t="n">
        <f aca="false">AR!Q$17</f>
        <v>205</v>
      </c>
      <c r="Q30" s="103" t="n">
        <f aca="false">AR!R$17</f>
        <v>0</v>
      </c>
      <c r="R30" s="103" t="n">
        <f aca="false">AR!S$17</f>
        <v>0</v>
      </c>
      <c r="S30" s="103" t="n">
        <f aca="false">AR!T$17</f>
        <v>0</v>
      </c>
      <c r="T30" s="103" t="n">
        <f aca="false">AR!U$17</f>
        <v>0</v>
      </c>
      <c r="U30" s="104" t="n">
        <f aca="false">AR!V$17</f>
        <v>0</v>
      </c>
      <c r="V30" s="105" t="n">
        <f aca="false">AR!W$17</f>
        <v>120</v>
      </c>
      <c r="W30" s="106" t="n">
        <f aca="false">AR!X$17</f>
        <v>40</v>
      </c>
      <c r="X30" s="106" t="n">
        <f aca="false">AR!Y$17</f>
        <v>40</v>
      </c>
      <c r="Y30" s="106" t="n">
        <f aca="false">AR!Z$17</f>
        <v>0</v>
      </c>
      <c r="Z30" s="106" t="n">
        <f aca="false">AR!AA$17</f>
        <v>0</v>
      </c>
      <c r="AA30" s="107" t="n">
        <f aca="false">SUM(C30:Z30)</f>
        <v>24130</v>
      </c>
    </row>
    <row r="31" customFormat="false" ht="12.75" hidden="false" customHeight="false" outlineLevel="0" collapsed="false">
      <c r="A31" s="100"/>
      <c r="B31" s="108" t="s">
        <v>11</v>
      </c>
      <c r="C31" s="94" t="n">
        <f aca="false">AR!D$18</f>
        <v>246408</v>
      </c>
      <c r="D31" s="95" t="n">
        <f aca="false">AR!E$18</f>
        <v>299364.3</v>
      </c>
      <c r="E31" s="95" t="n">
        <f aca="false">AR!F$18</f>
        <v>422415.12</v>
      </c>
      <c r="F31" s="95" t="n">
        <f aca="false">AR!G$18</f>
        <v>437936</v>
      </c>
      <c r="G31" s="95" t="n">
        <f aca="false">AR!H$18</f>
        <v>408250.61</v>
      </c>
      <c r="H31" s="95" t="n">
        <f aca="false">AR!I$18</f>
        <v>454061.41</v>
      </c>
      <c r="I31" s="95" t="n">
        <f aca="false">AR!J$18</f>
        <v>483637</v>
      </c>
      <c r="J31" s="95" t="n">
        <f aca="false">AR!K$18</f>
        <v>385578.74</v>
      </c>
      <c r="K31" s="95" t="n">
        <f aca="false">AR!L$18</f>
        <v>334800</v>
      </c>
      <c r="L31" s="95" t="n">
        <f aca="false">AR!M$18</f>
        <v>418027.52</v>
      </c>
      <c r="M31" s="95" t="n">
        <f aca="false">AR!N$18</f>
        <v>448588</v>
      </c>
      <c r="N31" s="95" t="n">
        <f aca="false">AR!O$18</f>
        <v>491691.57</v>
      </c>
      <c r="O31" s="95" t="n">
        <f aca="false">AR!P$18</f>
        <v>427030</v>
      </c>
      <c r="P31" s="95" t="n">
        <f aca="false">AR!Q$18</f>
        <v>50225</v>
      </c>
      <c r="Q31" s="95" t="n">
        <f aca="false">AR!R$18</f>
        <v>0</v>
      </c>
      <c r="R31" s="95" t="n">
        <f aca="false">AR!S$18</f>
        <v>0</v>
      </c>
      <c r="S31" s="95" t="n">
        <f aca="false">AR!T$18</f>
        <v>0</v>
      </c>
      <c r="T31" s="95" t="n">
        <f aca="false">AR!U$18</f>
        <v>0</v>
      </c>
      <c r="U31" s="96" t="n">
        <f aca="false">AR!V$18</f>
        <v>0</v>
      </c>
      <c r="V31" s="97" t="n">
        <f aca="false">AR!W$18</f>
        <v>52342</v>
      </c>
      <c r="W31" s="98" t="n">
        <f aca="false">AR!X$18</f>
        <v>20762</v>
      </c>
      <c r="X31" s="98" t="n">
        <f aca="false">AR!Y$18</f>
        <v>21400</v>
      </c>
      <c r="Y31" s="98" t="n">
        <f aca="false">AR!Z$18</f>
        <v>0</v>
      </c>
      <c r="Z31" s="98" t="n">
        <f aca="false">AR!AA$18</f>
        <v>0</v>
      </c>
      <c r="AA31" s="107" t="n">
        <f aca="false">SUM(C31:Z31)</f>
        <v>5402517.27</v>
      </c>
    </row>
    <row r="32" customFormat="false" ht="12.75" hidden="false" customHeight="true" outlineLevel="0" collapsed="false">
      <c r="A32" s="100" t="s">
        <v>42</v>
      </c>
      <c r="B32" s="101" t="s">
        <v>10</v>
      </c>
      <c r="C32" s="102" t="n">
        <f aca="false">LR!D$17</f>
        <v>0</v>
      </c>
      <c r="D32" s="103" t="n">
        <f aca="false">LR!E$17</f>
        <v>0</v>
      </c>
      <c r="E32" s="103" t="n">
        <f aca="false">LR!F$17</f>
        <v>0</v>
      </c>
      <c r="F32" s="103" t="n">
        <f aca="false">LR!G$17</f>
        <v>0</v>
      </c>
      <c r="G32" s="103" t="n">
        <f aca="false">LR!H$17</f>
        <v>0</v>
      </c>
      <c r="H32" s="103" t="n">
        <f aca="false">LR!I$17</f>
        <v>0</v>
      </c>
      <c r="I32" s="103" t="n">
        <f aca="false">LR!J$17</f>
        <v>0</v>
      </c>
      <c r="J32" s="103" t="n">
        <f aca="false">LR!K$17</f>
        <v>0</v>
      </c>
      <c r="K32" s="103" t="n">
        <f aca="false">LR!L$17</f>
        <v>0</v>
      </c>
      <c r="L32" s="103" t="n">
        <f aca="false">LR!M$17</f>
        <v>0</v>
      </c>
      <c r="M32" s="103" t="n">
        <f aca="false">LR!N$17</f>
        <v>0</v>
      </c>
      <c r="N32" s="103" t="n">
        <f aca="false">LR!O$17</f>
        <v>0</v>
      </c>
      <c r="O32" s="103" t="n">
        <f aca="false">LR!P$17</f>
        <v>0</v>
      </c>
      <c r="P32" s="103" t="n">
        <f aca="false">LR!Q$17</f>
        <v>0</v>
      </c>
      <c r="Q32" s="103" t="n">
        <f aca="false">LR!R$17</f>
        <v>0</v>
      </c>
      <c r="R32" s="103" t="n">
        <f aca="false">LR!S$17</f>
        <v>0</v>
      </c>
      <c r="S32" s="103" t="n">
        <f aca="false">LR!T$17</f>
        <v>0</v>
      </c>
      <c r="T32" s="103" t="n">
        <f aca="false">LR!U$17</f>
        <v>0</v>
      </c>
      <c r="U32" s="104" t="n">
        <f aca="false">LR!V$17</f>
        <v>0</v>
      </c>
      <c r="V32" s="105" t="n">
        <f aca="false">LR!W$17</f>
        <v>35</v>
      </c>
      <c r="W32" s="106" t="n">
        <f aca="false">LR!X$17</f>
        <v>0</v>
      </c>
      <c r="X32" s="106" t="n">
        <f aca="false">LR!Y$17</f>
        <v>0</v>
      </c>
      <c r="Y32" s="106" t="n">
        <f aca="false">LR!Z$17</f>
        <v>0</v>
      </c>
      <c r="Z32" s="106" t="n">
        <f aca="false">LR!AA$17</f>
        <v>0</v>
      </c>
      <c r="AA32" s="107" t="n">
        <f aca="false">SUM(C32:Z32)</f>
        <v>35</v>
      </c>
    </row>
    <row r="33" customFormat="false" ht="12.75" hidden="false" customHeight="false" outlineLevel="0" collapsed="false">
      <c r="A33" s="100"/>
      <c r="B33" s="108" t="s">
        <v>11</v>
      </c>
      <c r="C33" s="94" t="n">
        <f aca="false">LR!D$18</f>
        <v>0</v>
      </c>
      <c r="D33" s="95" t="n">
        <f aca="false">LR!E$18</f>
        <v>0</v>
      </c>
      <c r="E33" s="95" t="n">
        <f aca="false">LR!F$18</f>
        <v>0</v>
      </c>
      <c r="F33" s="95" t="n">
        <f aca="false">LR!G$18</f>
        <v>0</v>
      </c>
      <c r="G33" s="95" t="n">
        <f aca="false">LR!H$18</f>
        <v>0</v>
      </c>
      <c r="H33" s="95" t="n">
        <f aca="false">LR!I$18</f>
        <v>0</v>
      </c>
      <c r="I33" s="95" t="n">
        <f aca="false">LR!J$18</f>
        <v>0</v>
      </c>
      <c r="J33" s="95" t="n">
        <f aca="false">LR!K$18</f>
        <v>0</v>
      </c>
      <c r="K33" s="95" t="n">
        <f aca="false">LR!L$18</f>
        <v>0</v>
      </c>
      <c r="L33" s="95" t="n">
        <f aca="false">LR!M$18</f>
        <v>0</v>
      </c>
      <c r="M33" s="95" t="n">
        <f aca="false">LR!N$18</f>
        <v>0</v>
      </c>
      <c r="N33" s="95" t="n">
        <f aca="false">LR!O$18</f>
        <v>0</v>
      </c>
      <c r="O33" s="95" t="n">
        <f aca="false">LR!P$18</f>
        <v>0</v>
      </c>
      <c r="P33" s="95" t="n">
        <f aca="false">LR!Q$18</f>
        <v>0</v>
      </c>
      <c r="Q33" s="95" t="n">
        <f aca="false">LR!R$18</f>
        <v>0</v>
      </c>
      <c r="R33" s="95" t="n">
        <f aca="false">LR!S$18</f>
        <v>0</v>
      </c>
      <c r="S33" s="95" t="n">
        <f aca="false">LR!T$18</f>
        <v>0</v>
      </c>
      <c r="T33" s="95" t="n">
        <f aca="false">LR!U$18</f>
        <v>0</v>
      </c>
      <c r="U33" s="96" t="n">
        <f aca="false">LR!V$18</f>
        <v>0</v>
      </c>
      <c r="V33" s="97" t="n">
        <f aca="false">LR!W$18</f>
        <v>18228</v>
      </c>
      <c r="W33" s="98" t="n">
        <f aca="false">LR!X$18</f>
        <v>0</v>
      </c>
      <c r="X33" s="98" t="n">
        <f aca="false">LR!Y$18</f>
        <v>0</v>
      </c>
      <c r="Y33" s="98" t="n">
        <f aca="false">LR!Z$18</f>
        <v>0</v>
      </c>
      <c r="Z33" s="98" t="n">
        <f aca="false">LR!AA$18</f>
        <v>0</v>
      </c>
      <c r="AA33" s="107" t="n">
        <f aca="false">SUM(C33:Z33)</f>
        <v>18228</v>
      </c>
    </row>
    <row r="34" customFormat="false" ht="12.75" hidden="false" customHeight="true" outlineLevel="0" collapsed="false">
      <c r="A34" s="100" t="s">
        <v>43</v>
      </c>
      <c r="B34" s="101" t="s">
        <v>10</v>
      </c>
      <c r="C34" s="102" t="n">
        <f aca="false">LL!D$17</f>
        <v>1573</v>
      </c>
      <c r="D34" s="103" t="n">
        <f aca="false">LL!E$17</f>
        <v>1912</v>
      </c>
      <c r="E34" s="103" t="n">
        <f aca="false">LL!F$17</f>
        <v>2164</v>
      </c>
      <c r="F34" s="103" t="n">
        <f aca="false">LL!G$17</f>
        <v>2295</v>
      </c>
      <c r="G34" s="103" t="n">
        <f aca="false">LL!H$17</f>
        <v>2186</v>
      </c>
      <c r="H34" s="103" t="n">
        <f aca="false">LL!I$17</f>
        <v>3170</v>
      </c>
      <c r="I34" s="103" t="n">
        <f aca="false">LL!J$17</f>
        <v>2648</v>
      </c>
      <c r="J34" s="103" t="n">
        <f aca="false">LL!K$17</f>
        <v>2786</v>
      </c>
      <c r="K34" s="103" t="n">
        <f aca="false">LL!L$17</f>
        <v>2344</v>
      </c>
      <c r="L34" s="103" t="n">
        <f aca="false">LL!M$17</f>
        <v>2608</v>
      </c>
      <c r="M34" s="103" t="n">
        <f aca="false">LL!N$17</f>
        <v>2018</v>
      </c>
      <c r="N34" s="103" t="n">
        <f aca="false">LL!O$17</f>
        <v>2081</v>
      </c>
      <c r="O34" s="103" t="n">
        <f aca="false">LL!P$17</f>
        <v>972</v>
      </c>
      <c r="P34" s="103" t="n">
        <f aca="false">LL!Q$17</f>
        <v>334</v>
      </c>
      <c r="Q34" s="103" t="n">
        <f aca="false">LL!R$17</f>
        <v>452</v>
      </c>
      <c r="R34" s="103" t="n">
        <f aca="false">LL!S$17</f>
        <v>0</v>
      </c>
      <c r="S34" s="103" t="n">
        <f aca="false">LL!T$17</f>
        <v>200</v>
      </c>
      <c r="T34" s="103" t="n">
        <f aca="false">LL!U$17</f>
        <v>0</v>
      </c>
      <c r="U34" s="104" t="n">
        <f aca="false">LL!V$17</f>
        <v>80</v>
      </c>
      <c r="V34" s="105" t="n">
        <f aca="false">LL!W$17</f>
        <v>0</v>
      </c>
      <c r="W34" s="106" t="n">
        <f aca="false">LL!X$17</f>
        <v>40</v>
      </c>
      <c r="X34" s="106" t="n">
        <f aca="false">LL!Y$17</f>
        <v>40</v>
      </c>
      <c r="Y34" s="106" t="n">
        <f aca="false">LL!Z$17</f>
        <v>20</v>
      </c>
      <c r="Z34" s="106" t="n">
        <f aca="false">LL!AA$17</f>
        <v>0</v>
      </c>
      <c r="AA34" s="107" t="n">
        <f aca="false">SUM(C34:Z34)</f>
        <v>29923</v>
      </c>
    </row>
    <row r="35" customFormat="false" ht="12.75" hidden="false" customHeight="false" outlineLevel="0" collapsed="false">
      <c r="A35" s="100"/>
      <c r="B35" s="108" t="s">
        <v>11</v>
      </c>
      <c r="C35" s="94" t="n">
        <f aca="false">LL!D$18</f>
        <v>281785</v>
      </c>
      <c r="D35" s="95" t="n">
        <f aca="false">LL!E$18</f>
        <v>347432.3</v>
      </c>
      <c r="E35" s="95" t="n">
        <f aca="false">LL!F$18</f>
        <v>398601</v>
      </c>
      <c r="F35" s="95" t="n">
        <f aca="false">LL!G$18</f>
        <v>447624</v>
      </c>
      <c r="G35" s="95" t="n">
        <f aca="false">LL!H$18</f>
        <v>467520</v>
      </c>
      <c r="H35" s="95" t="n">
        <f aca="false">LL!I$18</f>
        <v>626024.94</v>
      </c>
      <c r="I35" s="95" t="n">
        <f aca="false">LL!J$18</f>
        <v>562972.58</v>
      </c>
      <c r="J35" s="95" t="n">
        <f aca="false">LL!K$18</f>
        <v>643998</v>
      </c>
      <c r="K35" s="95" t="n">
        <f aca="false">LL!L$18</f>
        <v>615210</v>
      </c>
      <c r="L35" s="95" t="n">
        <f aca="false">LL!M$18</f>
        <v>676264</v>
      </c>
      <c r="M35" s="95" t="n">
        <f aca="false">LL!N$18</f>
        <v>597966</v>
      </c>
      <c r="N35" s="95" t="n">
        <f aca="false">LL!O$18</f>
        <v>607788</v>
      </c>
      <c r="O35" s="95" t="n">
        <f aca="false">LL!P$18</f>
        <v>347224</v>
      </c>
      <c r="P35" s="95" t="n">
        <f aca="false">LL!Q$18</f>
        <v>92456</v>
      </c>
      <c r="Q35" s="95" t="n">
        <f aca="false">LL!R$18</f>
        <v>131672</v>
      </c>
      <c r="R35" s="95" t="n">
        <f aca="false">LL!S$18</f>
        <v>0</v>
      </c>
      <c r="S35" s="95" t="n">
        <f aca="false">LL!T$18</f>
        <v>85400</v>
      </c>
      <c r="T35" s="95" t="n">
        <f aca="false">LL!U$18</f>
        <v>0</v>
      </c>
      <c r="U35" s="96" t="n">
        <f aca="false">LL!V$18</f>
        <v>38222</v>
      </c>
      <c r="V35" s="97" t="n">
        <f aca="false">LL!W$18</f>
        <v>0</v>
      </c>
      <c r="W35" s="98" t="n">
        <f aca="false">LL!X$18</f>
        <v>19889</v>
      </c>
      <c r="X35" s="98" t="n">
        <f aca="false">LL!Y$18</f>
        <v>20607</v>
      </c>
      <c r="Y35" s="98" t="n">
        <f aca="false">LL!Z$18</f>
        <v>10534</v>
      </c>
      <c r="Z35" s="98" t="n">
        <f aca="false">LL!AA$18</f>
        <v>0</v>
      </c>
      <c r="AA35" s="107" t="n">
        <f aca="false">SUM(C35:Z35)</f>
        <v>7019189.82</v>
      </c>
    </row>
    <row r="36" customFormat="false" ht="12.75" hidden="false" customHeight="true" outlineLevel="0" collapsed="false">
      <c r="A36" s="100" t="s">
        <v>44</v>
      </c>
      <c r="B36" s="101" t="s">
        <v>10</v>
      </c>
      <c r="C36" s="102" t="n">
        <f aca="false">AI!D$17</f>
        <v>276</v>
      </c>
      <c r="D36" s="103" t="n">
        <f aca="false">AI!E$17</f>
        <v>360</v>
      </c>
      <c r="E36" s="103" t="n">
        <f aca="false">AI!F$17</f>
        <v>260</v>
      </c>
      <c r="F36" s="103" t="n">
        <f aca="false">AI!G$17</f>
        <v>258</v>
      </c>
      <c r="G36" s="103" t="n">
        <f aca="false">AI!H$17</f>
        <v>200</v>
      </c>
      <c r="H36" s="103" t="n">
        <f aca="false">AI!I$17</f>
        <v>176</v>
      </c>
      <c r="I36" s="103" t="n">
        <f aca="false">AI!J$17</f>
        <v>222</v>
      </c>
      <c r="J36" s="103" t="n">
        <f aca="false">AI!K$17</f>
        <v>100</v>
      </c>
      <c r="K36" s="103" t="n">
        <f aca="false">AI!L$17</f>
        <v>264</v>
      </c>
      <c r="L36" s="103" t="n">
        <f aca="false">AI!M$17</f>
        <v>294</v>
      </c>
      <c r="M36" s="103" t="n">
        <f aca="false">AI!N$17</f>
        <v>312</v>
      </c>
      <c r="N36" s="103" t="n">
        <f aca="false">AI!O$17</f>
        <v>340</v>
      </c>
      <c r="O36" s="103" t="n">
        <f aca="false">AI!P$17</f>
        <v>341</v>
      </c>
      <c r="P36" s="103" t="n">
        <f aca="false">AI!Q$17</f>
        <v>164</v>
      </c>
      <c r="Q36" s="103" t="n">
        <f aca="false">AI!R$17</f>
        <v>0</v>
      </c>
      <c r="R36" s="103" t="n">
        <f aca="false">AI!S$17</f>
        <v>0</v>
      </c>
      <c r="S36" s="103" t="n">
        <f aca="false">AI!T$17</f>
        <v>0</v>
      </c>
      <c r="T36" s="103" t="n">
        <f aca="false">AI!U$17</f>
        <v>0</v>
      </c>
      <c r="U36" s="104" t="n">
        <f aca="false">AI!V$17</f>
        <v>0</v>
      </c>
      <c r="V36" s="105" t="n">
        <f aca="false">AI!W$17</f>
        <v>0</v>
      </c>
      <c r="W36" s="106" t="n">
        <f aca="false">AI!X$17</f>
        <v>0</v>
      </c>
      <c r="X36" s="106" t="n">
        <f aca="false">AI!Y$17</f>
        <v>0</v>
      </c>
      <c r="Y36" s="106" t="n">
        <f aca="false">AI!Z$17</f>
        <v>15</v>
      </c>
      <c r="Z36" s="106" t="n">
        <f aca="false">AI!AA$17</f>
        <v>0</v>
      </c>
      <c r="AA36" s="107" t="n">
        <f aca="false">SUM(C36:Z36)</f>
        <v>3582</v>
      </c>
    </row>
    <row r="37" customFormat="false" ht="12.75" hidden="false" customHeight="false" outlineLevel="0" collapsed="false">
      <c r="A37" s="100"/>
      <c r="B37" s="108" t="s">
        <v>11</v>
      </c>
      <c r="C37" s="94" t="n">
        <f aca="false">AI!D$18</f>
        <v>83470.52</v>
      </c>
      <c r="D37" s="95" t="n">
        <f aca="false">AI!E$18</f>
        <v>103312</v>
      </c>
      <c r="E37" s="95" t="n">
        <f aca="false">AI!F$18</f>
        <v>76266</v>
      </c>
      <c r="F37" s="95" t="n">
        <f aca="false">AI!G$18</f>
        <v>77156</v>
      </c>
      <c r="G37" s="95" t="n">
        <f aca="false">AI!H$18</f>
        <v>65200</v>
      </c>
      <c r="H37" s="95" t="n">
        <f aca="false">AI!I$18</f>
        <v>60574</v>
      </c>
      <c r="I37" s="95" t="n">
        <f aca="false">AI!J$18</f>
        <v>78838</v>
      </c>
      <c r="J37" s="95" t="n">
        <f aca="false">AI!K$18</f>
        <v>37140</v>
      </c>
      <c r="K37" s="95" t="n">
        <f aca="false">AI!L$18</f>
        <v>102103.6</v>
      </c>
      <c r="L37" s="95" t="n">
        <f aca="false">AI!M$18</f>
        <v>142633</v>
      </c>
      <c r="M37" s="95" t="n">
        <f aca="false">AI!N$18</f>
        <v>150050.46</v>
      </c>
      <c r="N37" s="95" t="n">
        <f aca="false">AI!O$18</f>
        <v>154106</v>
      </c>
      <c r="O37" s="95" t="n">
        <f aca="false">AI!P$18</f>
        <v>142785</v>
      </c>
      <c r="P37" s="95" t="n">
        <f aca="false">AI!Q$18</f>
        <v>58220</v>
      </c>
      <c r="Q37" s="95" t="n">
        <f aca="false">AI!R$18</f>
        <v>0</v>
      </c>
      <c r="R37" s="95" t="n">
        <f aca="false">AI!S$18</f>
        <v>0</v>
      </c>
      <c r="S37" s="95" t="n">
        <f aca="false">AI!T$18</f>
        <v>0</v>
      </c>
      <c r="T37" s="95" t="n">
        <f aca="false">AI!U$18</f>
        <v>0</v>
      </c>
      <c r="U37" s="96" t="n">
        <f aca="false">AI!V$18</f>
        <v>0</v>
      </c>
      <c r="V37" s="97" t="n">
        <f aca="false">AI!W$18</f>
        <v>0</v>
      </c>
      <c r="W37" s="98" t="n">
        <f aca="false">AI!X$18</f>
        <v>0</v>
      </c>
      <c r="X37" s="98" t="n">
        <f aca="false">AI!Y$18</f>
        <v>0</v>
      </c>
      <c r="Y37" s="98" t="n">
        <f aca="false">AI!Z$18</f>
        <v>9982</v>
      </c>
      <c r="Z37" s="98" t="n">
        <f aca="false">AI!AA$18</f>
        <v>0</v>
      </c>
      <c r="AA37" s="107" t="n">
        <f aca="false">SUM(C37:Z37)</f>
        <v>1341836.58</v>
      </c>
    </row>
    <row r="38" customFormat="false" ht="12.75" hidden="false" customHeight="true" outlineLevel="0" collapsed="false">
      <c r="A38" s="100" t="s">
        <v>45</v>
      </c>
      <c r="B38" s="101" t="s">
        <v>10</v>
      </c>
      <c r="C38" s="102" t="n">
        <f aca="false">MG!D$17</f>
        <v>315</v>
      </c>
      <c r="D38" s="103" t="n">
        <f aca="false">MG!E$17</f>
        <v>422</v>
      </c>
      <c r="E38" s="103" t="n">
        <f aca="false">MG!F$17</f>
        <v>457</v>
      </c>
      <c r="F38" s="103" t="n">
        <f aca="false">MG!G$17</f>
        <v>461</v>
      </c>
      <c r="G38" s="103" t="n">
        <f aca="false">MG!H$17</f>
        <v>477</v>
      </c>
      <c r="H38" s="103" t="n">
        <f aca="false">MG!I$17</f>
        <v>243</v>
      </c>
      <c r="I38" s="103" t="n">
        <f aca="false">MG!J$17</f>
        <v>553</v>
      </c>
      <c r="J38" s="103" t="n">
        <f aca="false">MG!K$17</f>
        <v>901</v>
      </c>
      <c r="K38" s="103" t="n">
        <f aca="false">MG!L$17</f>
        <v>739</v>
      </c>
      <c r="L38" s="103" t="n">
        <f aca="false">MG!M$17</f>
        <v>171</v>
      </c>
      <c r="M38" s="103" t="n">
        <f aca="false">MG!N$17</f>
        <v>249</v>
      </c>
      <c r="N38" s="103" t="n">
        <f aca="false">MG!O$17</f>
        <v>240</v>
      </c>
      <c r="O38" s="103" t="n">
        <f aca="false">MG!P$17</f>
        <v>294</v>
      </c>
      <c r="P38" s="103" t="n">
        <f aca="false">MG!Q$17</f>
        <v>0</v>
      </c>
      <c r="Q38" s="103" t="n">
        <f aca="false">MG!R$17</f>
        <v>0</v>
      </c>
      <c r="R38" s="103" t="n">
        <f aca="false">MG!S$17</f>
        <v>70</v>
      </c>
      <c r="S38" s="103" t="n">
        <f aca="false">MG!T$17</f>
        <v>0</v>
      </c>
      <c r="T38" s="103" t="n">
        <f aca="false">MG!U$17</f>
        <v>96</v>
      </c>
      <c r="U38" s="104" t="n">
        <f aca="false">MG!V$17</f>
        <v>70</v>
      </c>
      <c r="V38" s="105" t="n">
        <f aca="false">MG!W$17</f>
        <v>0</v>
      </c>
      <c r="W38" s="106" t="n">
        <f aca="false">MG!X$17</f>
        <v>0</v>
      </c>
      <c r="X38" s="106" t="n">
        <f aca="false">MG!Y$17</f>
        <v>30</v>
      </c>
      <c r="Y38" s="106" t="n">
        <f aca="false">MG!Z$17</f>
        <v>0</v>
      </c>
      <c r="Z38" s="106" t="n">
        <f aca="false">MG!AA$17</f>
        <v>0</v>
      </c>
      <c r="AA38" s="107" t="n">
        <f aca="false">SUM(C38:Z38)</f>
        <v>5788</v>
      </c>
    </row>
    <row r="39" customFormat="false" ht="12.75" hidden="false" customHeight="false" outlineLevel="0" collapsed="false">
      <c r="A39" s="100"/>
      <c r="B39" s="108" t="s">
        <v>11</v>
      </c>
      <c r="C39" s="94" t="n">
        <f aca="false">MG!D$18</f>
        <v>103950</v>
      </c>
      <c r="D39" s="95" t="n">
        <f aca="false">MG!E$18</f>
        <v>122200</v>
      </c>
      <c r="E39" s="95" t="n">
        <f aca="false">MG!F$18</f>
        <v>128960</v>
      </c>
      <c r="F39" s="95" t="n">
        <f aca="false">MG!G$18</f>
        <v>145644</v>
      </c>
      <c r="G39" s="95" t="n">
        <f aca="false">MG!H$18</f>
        <v>143083.5</v>
      </c>
      <c r="H39" s="95" t="n">
        <f aca="false">MG!I$18</f>
        <v>82818</v>
      </c>
      <c r="I39" s="95" t="n">
        <f aca="false">MG!J$18</f>
        <v>189011</v>
      </c>
      <c r="J39" s="95" t="n">
        <f aca="false">MG!K$18</f>
        <v>362177.4</v>
      </c>
      <c r="K39" s="95" t="n">
        <f aca="false">MG!L$18</f>
        <v>270103</v>
      </c>
      <c r="L39" s="95" t="n">
        <f aca="false">MG!M$18</f>
        <v>67544</v>
      </c>
      <c r="M39" s="95" t="n">
        <f aca="false">MG!N$18</f>
        <v>128756</v>
      </c>
      <c r="N39" s="95" t="n">
        <f aca="false">MG!O$18</f>
        <v>98879</v>
      </c>
      <c r="O39" s="95" t="n">
        <f aca="false">MG!P$18</f>
        <v>116192</v>
      </c>
      <c r="P39" s="95" t="n">
        <f aca="false">MG!Q$18</f>
        <v>0</v>
      </c>
      <c r="Q39" s="95" t="n">
        <f aca="false">MG!R$18</f>
        <v>0</v>
      </c>
      <c r="R39" s="95" t="n">
        <f aca="false">MG!S$18</f>
        <v>24640</v>
      </c>
      <c r="S39" s="95" t="n">
        <f aca="false">MG!T$18</f>
        <v>0</v>
      </c>
      <c r="T39" s="95" t="n">
        <f aca="false">MG!U$18</f>
        <v>67843</v>
      </c>
      <c r="U39" s="96" t="n">
        <f aca="false">MG!V$18</f>
        <v>38404</v>
      </c>
      <c r="V39" s="97" t="n">
        <f aca="false">MG!W$18</f>
        <v>0</v>
      </c>
      <c r="W39" s="98" t="n">
        <f aca="false">MG!X$18</f>
        <v>0</v>
      </c>
      <c r="X39" s="98" t="n">
        <f aca="false">MG!Y$18</f>
        <v>21609</v>
      </c>
      <c r="Y39" s="98" t="n">
        <f aca="false">MG!Z$18</f>
        <v>0</v>
      </c>
      <c r="Z39" s="98" t="n">
        <f aca="false">MG!AA$18</f>
        <v>0</v>
      </c>
      <c r="AA39" s="107" t="n">
        <f aca="false">SUM(C39:Z39)</f>
        <v>2111813.9</v>
      </c>
    </row>
    <row r="40" customFormat="false" ht="12.75" hidden="false" customHeight="false" outlineLevel="0" collapsed="false">
      <c r="A40" s="109" t="s">
        <v>46</v>
      </c>
      <c r="B40" s="101" t="s">
        <v>10</v>
      </c>
      <c r="C40" s="110" t="n">
        <f aca="false">RM!D$17</f>
        <v>8471</v>
      </c>
      <c r="D40" s="111" t="n">
        <f aca="false">RM!E$17</f>
        <v>13067</v>
      </c>
      <c r="E40" s="111" t="n">
        <f aca="false">RM!F$17</f>
        <v>12065</v>
      </c>
      <c r="F40" s="111" t="n">
        <f aca="false">RM!G$17</f>
        <v>12074</v>
      </c>
      <c r="G40" s="111" t="n">
        <f aca="false">RM!H$17</f>
        <v>9671</v>
      </c>
      <c r="H40" s="111" t="n">
        <f aca="false">RM!I$17</f>
        <v>8661</v>
      </c>
      <c r="I40" s="111" t="n">
        <f aca="false">RM!J$17</f>
        <v>7284</v>
      </c>
      <c r="J40" s="111" t="n">
        <f aca="false">RM!K$17</f>
        <v>7784</v>
      </c>
      <c r="K40" s="111" t="n">
        <f aca="false">RM!L$17</f>
        <v>8233</v>
      </c>
      <c r="L40" s="111" t="n">
        <f aca="false">RM!M$17</f>
        <v>7341</v>
      </c>
      <c r="M40" s="111" t="n">
        <f aca="false">RM!N$17</f>
        <v>5931</v>
      </c>
      <c r="N40" s="111" t="n">
        <f aca="false">RM!O$17</f>
        <v>5280</v>
      </c>
      <c r="O40" s="111" t="n">
        <f aca="false">RM!P$17</f>
        <v>4378</v>
      </c>
      <c r="P40" s="111" t="n">
        <f aca="false">RM!Q$17</f>
        <v>1538</v>
      </c>
      <c r="Q40" s="111" t="n">
        <f aca="false">RM!R$17</f>
        <v>117</v>
      </c>
      <c r="R40" s="111" t="n">
        <f aca="false">RM!S$17</f>
        <v>0</v>
      </c>
      <c r="S40" s="111" t="n">
        <f aca="false">RM!T$17</f>
        <v>0</v>
      </c>
      <c r="T40" s="111" t="n">
        <f aca="false">RM!U$17</f>
        <v>0</v>
      </c>
      <c r="U40" s="112" t="n">
        <f aca="false">RM!V$17</f>
        <v>113</v>
      </c>
      <c r="V40" s="113" t="n">
        <f aca="false">RM!W$17</f>
        <v>0</v>
      </c>
      <c r="W40" s="114" t="n">
        <f aca="false">RM!X$17</f>
        <v>0</v>
      </c>
      <c r="X40" s="114" t="n">
        <f aca="false">RM!Y$17</f>
        <v>0</v>
      </c>
      <c r="Y40" s="114" t="n">
        <f aca="false">RM!Z$17</f>
        <v>0</v>
      </c>
      <c r="Z40" s="114" t="n">
        <f aca="false">RM!AA$17</f>
        <v>0</v>
      </c>
      <c r="AA40" s="107" t="n">
        <f aca="false">SUM(C40:Z40)</f>
        <v>112008</v>
      </c>
    </row>
    <row r="41" customFormat="false" ht="12.75" hidden="false" customHeight="false" outlineLevel="0" collapsed="false">
      <c r="A41" s="109"/>
      <c r="B41" s="115" t="s">
        <v>11</v>
      </c>
      <c r="C41" s="116" t="n">
        <f aca="false">RM!D$18</f>
        <v>1731977.25</v>
      </c>
      <c r="D41" s="117" t="n">
        <f aca="false">RM!E$18</f>
        <v>2562868.56</v>
      </c>
      <c r="E41" s="117" t="n">
        <f aca="false">RM!F$18</f>
        <v>2639511.92</v>
      </c>
      <c r="F41" s="117" t="n">
        <f aca="false">RM!G$18</f>
        <v>2812591.28</v>
      </c>
      <c r="G41" s="117" t="n">
        <f aca="false">RM!H$18</f>
        <v>2261978.72</v>
      </c>
      <c r="H41" s="117" t="n">
        <f aca="false">RM!I$18</f>
        <v>2047067.02</v>
      </c>
      <c r="I41" s="117" t="n">
        <f aca="false">RM!J$18</f>
        <v>1866884.14</v>
      </c>
      <c r="J41" s="117" t="n">
        <f aca="false">RM!K$18</f>
        <v>2279006.12</v>
      </c>
      <c r="K41" s="117" t="n">
        <f aca="false">RM!L$18</f>
        <v>2623263.81</v>
      </c>
      <c r="L41" s="117" t="n">
        <f aca="false">RM!M$18</f>
        <v>2475466.82</v>
      </c>
      <c r="M41" s="117" t="n">
        <f aca="false">RM!N$18</f>
        <v>2148462.2</v>
      </c>
      <c r="N41" s="117" t="n">
        <f aca="false">RM!O$18</f>
        <v>2033893.82</v>
      </c>
      <c r="O41" s="117" t="n">
        <f aca="false">RM!P$18</f>
        <v>1583615.09</v>
      </c>
      <c r="P41" s="117" t="n">
        <f aca="false">RM!Q$18</f>
        <v>470300</v>
      </c>
      <c r="Q41" s="117" t="n">
        <f aca="false">RM!R$18</f>
        <v>48009</v>
      </c>
      <c r="R41" s="117" t="n">
        <f aca="false">RM!S$18</f>
        <v>0</v>
      </c>
      <c r="S41" s="117" t="n">
        <f aca="false">RM!T$18</f>
        <v>0</v>
      </c>
      <c r="T41" s="117" t="n">
        <f aca="false">RM!U$18</f>
        <v>0</v>
      </c>
      <c r="U41" s="118" t="n">
        <f aca="false">RM!V$18</f>
        <v>52645</v>
      </c>
      <c r="V41" s="119" t="n">
        <f aca="false">RM!W$18</f>
        <v>0</v>
      </c>
      <c r="W41" s="120" t="n">
        <f aca="false">RM!X$18</f>
        <v>0</v>
      </c>
      <c r="X41" s="120" t="n">
        <f aca="false">RM!Y$18</f>
        <v>0</v>
      </c>
      <c r="Y41" s="120" t="n">
        <f aca="false">RM!Z$18</f>
        <v>0</v>
      </c>
      <c r="Z41" s="120" t="n">
        <f aca="false">RM!AA$18</f>
        <v>0</v>
      </c>
      <c r="AA41" s="107" t="n">
        <f aca="false">SUM(C41:Z41)</f>
        <v>29637540.75</v>
      </c>
    </row>
  </sheetData>
  <mergeCells count="19">
    <mergeCell ref="A6:B7"/>
    <mergeCell ref="C6:Z6"/>
    <mergeCell ref="AA6:AA7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/>
      <c r="E9" s="23"/>
      <c r="F9" s="23"/>
      <c r="G9" s="23"/>
      <c r="H9" s="23"/>
      <c r="I9" s="23"/>
      <c r="J9" s="24"/>
      <c r="K9" s="24"/>
      <c r="L9" s="23"/>
      <c r="M9" s="23"/>
      <c r="N9" s="23"/>
      <c r="O9" s="24"/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/>
      <c r="E10" s="30"/>
      <c r="F10" s="30"/>
      <c r="G10" s="30"/>
      <c r="H10" s="30"/>
      <c r="I10" s="30"/>
      <c r="J10" s="31"/>
      <c r="K10" s="31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0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/>
      <c r="E11" s="37"/>
      <c r="F11" s="37"/>
      <c r="G11" s="37"/>
      <c r="H11" s="37"/>
      <c r="I11" s="37"/>
      <c r="J11" s="38"/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0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/>
      <c r="E12" s="30"/>
      <c r="F12" s="30"/>
      <c r="G12" s="30"/>
      <c r="H12" s="30"/>
      <c r="I12" s="30"/>
      <c r="J12" s="31"/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0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/>
      <c r="Q13" s="38"/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0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0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20</v>
      </c>
      <c r="X15" s="38"/>
      <c r="Y15" s="38"/>
      <c r="Z15" s="38"/>
      <c r="AA15" s="38"/>
      <c r="AB15" s="27" t="n">
        <f aca="false">SUM(D15:AA15)</f>
        <v>2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11171</v>
      </c>
      <c r="X16" s="51"/>
      <c r="Y16" s="51"/>
      <c r="Z16" s="51"/>
      <c r="AA16" s="51"/>
      <c r="AB16" s="27" t="n">
        <f aca="false">SUM(D16:AA16)</f>
        <v>11171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0</v>
      </c>
      <c r="E17" s="57" t="n">
        <f aca="false">E9+E11+E13+E15</f>
        <v>0</v>
      </c>
      <c r="F17" s="57" t="n">
        <f aca="false">F9+F11+F13+F15</f>
        <v>0</v>
      </c>
      <c r="G17" s="57" t="n">
        <f aca="false">G9+G11+G13+G15</f>
        <v>0</v>
      </c>
      <c r="H17" s="57" t="n">
        <f aca="false">H9+H11+H13+H15</f>
        <v>0</v>
      </c>
      <c r="I17" s="57" t="n">
        <f aca="false">I9+I11+I13+I15</f>
        <v>0</v>
      </c>
      <c r="J17" s="57" t="n">
        <f aca="false">J9+J11+J13+J15</f>
        <v>0</v>
      </c>
      <c r="K17" s="57" t="n">
        <f aca="false">K9+K11+K13+K15</f>
        <v>0</v>
      </c>
      <c r="L17" s="57" t="n">
        <f aca="false">L9+L11+L13+L15</f>
        <v>0</v>
      </c>
      <c r="M17" s="57" t="n">
        <f aca="false">M9+M11+M13+M15</f>
        <v>0</v>
      </c>
      <c r="N17" s="57" t="n">
        <f aca="false">N9+N11+N13+N15</f>
        <v>0</v>
      </c>
      <c r="O17" s="57" t="n">
        <f aca="false">O9+O11+O13+O15</f>
        <v>0</v>
      </c>
      <c r="P17" s="57" t="n">
        <f aca="false">P9+P11+P13+P15</f>
        <v>0</v>
      </c>
      <c r="Q17" s="57" t="n">
        <f aca="false">Q9+Q11+Q13+Q15</f>
        <v>0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2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20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0</v>
      </c>
      <c r="E18" s="57" t="n">
        <f aca="false">E10+E12+E14+E16</f>
        <v>0</v>
      </c>
      <c r="F18" s="57" t="n">
        <f aca="false">F10+F12+F14+F16</f>
        <v>0</v>
      </c>
      <c r="G18" s="57" t="n">
        <f aca="false">G10+G12+G14+G16</f>
        <v>0</v>
      </c>
      <c r="H18" s="57" t="n">
        <f aca="false">H10+H12+H14+H16</f>
        <v>0</v>
      </c>
      <c r="I18" s="57" t="n">
        <f aca="false">I10+I12+I14+I16</f>
        <v>0</v>
      </c>
      <c r="J18" s="57" t="n">
        <f aca="false">J10+J12+J14+J16</f>
        <v>0</v>
      </c>
      <c r="K18" s="57" t="n">
        <f aca="false">K10+K12+K14+K16</f>
        <v>0</v>
      </c>
      <c r="L18" s="57" t="n">
        <f aca="false">L10+L12+L14+L16</f>
        <v>0</v>
      </c>
      <c r="M18" s="57" t="n">
        <f aca="false">M10+M12+M14+M16</f>
        <v>0</v>
      </c>
      <c r="N18" s="57" t="n">
        <f aca="false">N10+N12+N14+N16</f>
        <v>0</v>
      </c>
      <c r="O18" s="57" t="n">
        <f aca="false">O10+O12+O14+O16</f>
        <v>0</v>
      </c>
      <c r="P18" s="57" t="n">
        <f aca="false">P10+P12+P14+P16</f>
        <v>0</v>
      </c>
      <c r="Q18" s="57" t="n">
        <f aca="false">Q10+Q12+Q14+Q16</f>
        <v>0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11171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11171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575</v>
      </c>
      <c r="E9" s="23" t="n">
        <v>1195</v>
      </c>
      <c r="F9" s="23" t="n">
        <v>860</v>
      </c>
      <c r="G9" s="23" t="n">
        <v>906</v>
      </c>
      <c r="H9" s="23" t="n">
        <v>949</v>
      </c>
      <c r="I9" s="23" t="n">
        <v>893</v>
      </c>
      <c r="J9" s="24" t="n">
        <v>879</v>
      </c>
      <c r="K9" s="24" t="n">
        <v>819</v>
      </c>
      <c r="L9" s="23" t="n">
        <v>824</v>
      </c>
      <c r="M9" s="23" t="n">
        <v>800</v>
      </c>
      <c r="N9" s="23" t="n">
        <v>965</v>
      </c>
      <c r="O9" s="24" t="n">
        <v>1149</v>
      </c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0814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32250</v>
      </c>
      <c r="E10" s="30" t="n">
        <v>271860</v>
      </c>
      <c r="F10" s="30" t="n">
        <v>191640.2</v>
      </c>
      <c r="G10" s="30" t="n">
        <v>211970</v>
      </c>
      <c r="H10" s="30" t="n">
        <v>223796</v>
      </c>
      <c r="I10" s="30" t="n">
        <v>211641</v>
      </c>
      <c r="J10" s="31" t="n">
        <v>224232.36</v>
      </c>
      <c r="K10" s="31" t="n">
        <v>218805</v>
      </c>
      <c r="L10" s="30" t="n">
        <v>227035</v>
      </c>
      <c r="M10" s="30" t="n">
        <v>222500</v>
      </c>
      <c r="N10" s="30" t="n">
        <v>270910</v>
      </c>
      <c r="O10" s="31" t="n">
        <v>353975.8</v>
      </c>
      <c r="P10" s="31"/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2760615.36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/>
      <c r="E11" s="37" t="n">
        <v>1190</v>
      </c>
      <c r="F11" s="37" t="n">
        <v>203</v>
      </c>
      <c r="G11" s="37" t="n">
        <v>450</v>
      </c>
      <c r="H11" s="37" t="n">
        <v>160</v>
      </c>
      <c r="I11" s="37" t="n">
        <v>350</v>
      </c>
      <c r="J11" s="38" t="n">
        <v>120</v>
      </c>
      <c r="K11" s="38" t="n">
        <v>120</v>
      </c>
      <c r="L11" s="37" t="n">
        <v>150</v>
      </c>
      <c r="M11" s="37" t="n">
        <v>140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2883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/>
      <c r="E12" s="30" t="n">
        <v>140216.7</v>
      </c>
      <c r="F12" s="30" t="n">
        <v>27608</v>
      </c>
      <c r="G12" s="30" t="n">
        <v>60614</v>
      </c>
      <c r="H12" s="30" t="n">
        <v>21920</v>
      </c>
      <c r="I12" s="30" t="n">
        <v>47950</v>
      </c>
      <c r="J12" s="31" t="n">
        <v>16440</v>
      </c>
      <c r="K12" s="31" t="n">
        <v>18000</v>
      </c>
      <c r="L12" s="30" t="n">
        <v>23550</v>
      </c>
      <c r="M12" s="30" t="n">
        <v>21000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377298.7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354</v>
      </c>
      <c r="Q13" s="38" t="n">
        <v>400</v>
      </c>
      <c r="R13" s="38" t="n">
        <v>133</v>
      </c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887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94786.2</v>
      </c>
      <c r="Q14" s="44" t="n">
        <v>110000</v>
      </c>
      <c r="R14" s="44" t="n">
        <v>44555</v>
      </c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249341.2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40</v>
      </c>
      <c r="X15" s="38"/>
      <c r="Y15" s="38"/>
      <c r="Z15" s="38"/>
      <c r="AA15" s="38"/>
      <c r="AB15" s="27" t="n">
        <f aca="false">SUM(D15:AA15)</f>
        <v>4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20926</v>
      </c>
      <c r="X16" s="51"/>
      <c r="Y16" s="51"/>
      <c r="Z16" s="51"/>
      <c r="AA16" s="51"/>
      <c r="AB16" s="27" t="n">
        <f aca="false">SUM(D16:AA16)</f>
        <v>20926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575</v>
      </c>
      <c r="E17" s="57" t="n">
        <f aca="false">E9+E11+E13+E15</f>
        <v>2385</v>
      </c>
      <c r="F17" s="57" t="n">
        <f aca="false">F9+F11+F13+F15</f>
        <v>1063</v>
      </c>
      <c r="G17" s="57" t="n">
        <f aca="false">G9+G11+G13+G15</f>
        <v>1356</v>
      </c>
      <c r="H17" s="57" t="n">
        <f aca="false">H9+H11+H13+H15</f>
        <v>1109</v>
      </c>
      <c r="I17" s="57" t="n">
        <f aca="false">I9+I11+I13+I15</f>
        <v>1243</v>
      </c>
      <c r="J17" s="57" t="n">
        <f aca="false">J9+J11+J13+J15</f>
        <v>999</v>
      </c>
      <c r="K17" s="57" t="n">
        <f aca="false">K9+K11+K13+K15</f>
        <v>939</v>
      </c>
      <c r="L17" s="57" t="n">
        <f aca="false">L9+L11+L13+L15</f>
        <v>974</v>
      </c>
      <c r="M17" s="57" t="n">
        <f aca="false">M9+M11+M13+M15</f>
        <v>940</v>
      </c>
      <c r="N17" s="57" t="n">
        <f aca="false">N9+N11+N13+N15</f>
        <v>965</v>
      </c>
      <c r="O17" s="57" t="n">
        <f aca="false">O9+O11+O13+O15</f>
        <v>1149</v>
      </c>
      <c r="P17" s="57" t="n">
        <f aca="false">P9+P11+P13+P15</f>
        <v>354</v>
      </c>
      <c r="Q17" s="57" t="n">
        <f aca="false">Q9+Q11+Q13+Q15</f>
        <v>400</v>
      </c>
      <c r="R17" s="57" t="n">
        <f aca="false">R9+R11+R13+R15</f>
        <v>133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4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14624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132250</v>
      </c>
      <c r="E18" s="57" t="n">
        <f aca="false">E10+E12+E14+E16</f>
        <v>412076.7</v>
      </c>
      <c r="F18" s="57" t="n">
        <f aca="false">F10+F12+F14+F16</f>
        <v>219248.2</v>
      </c>
      <c r="G18" s="57" t="n">
        <f aca="false">G10+G12+G14+G16</f>
        <v>272584</v>
      </c>
      <c r="H18" s="57" t="n">
        <f aca="false">H10+H12+H14+H16</f>
        <v>245716</v>
      </c>
      <c r="I18" s="57" t="n">
        <f aca="false">I10+I12+I14+I16</f>
        <v>259591</v>
      </c>
      <c r="J18" s="57" t="n">
        <f aca="false">J10+J12+J14+J16</f>
        <v>240672.36</v>
      </c>
      <c r="K18" s="57" t="n">
        <f aca="false">K10+K12+K14+K16</f>
        <v>236805</v>
      </c>
      <c r="L18" s="57" t="n">
        <f aca="false">L10+L12+L14+L16</f>
        <v>250585</v>
      </c>
      <c r="M18" s="57" t="n">
        <f aca="false">M10+M12+M14+M16</f>
        <v>243500</v>
      </c>
      <c r="N18" s="57" t="n">
        <f aca="false">N10+N12+N14+N16</f>
        <v>270910</v>
      </c>
      <c r="O18" s="57" t="n">
        <f aca="false">O10+O12+O14+O16</f>
        <v>353975.8</v>
      </c>
      <c r="P18" s="57" t="n">
        <f aca="false">P10+P12+P14+P16</f>
        <v>94786.2</v>
      </c>
      <c r="Q18" s="57" t="n">
        <f aca="false">Q10+Q12+Q14+Q16</f>
        <v>110000</v>
      </c>
      <c r="R18" s="57" t="n">
        <f aca="false">R10+R12+R14+R16</f>
        <v>44555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20926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3408181.26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548</v>
      </c>
      <c r="E9" s="23" t="n">
        <v>676</v>
      </c>
      <c r="F9" s="23" t="n">
        <v>566</v>
      </c>
      <c r="G9" s="23" t="n">
        <v>495</v>
      </c>
      <c r="H9" s="23" t="n">
        <v>662</v>
      </c>
      <c r="I9" s="23" t="n">
        <v>878</v>
      </c>
      <c r="J9" s="24" t="n">
        <v>378</v>
      </c>
      <c r="K9" s="24" t="n">
        <v>305</v>
      </c>
      <c r="L9" s="23" t="n">
        <v>510</v>
      </c>
      <c r="M9" s="23" t="n">
        <v>431</v>
      </c>
      <c r="N9" s="23" t="n">
        <v>670</v>
      </c>
      <c r="O9" s="24" t="n">
        <v>521</v>
      </c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664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05444</v>
      </c>
      <c r="E10" s="30" t="n">
        <v>122800</v>
      </c>
      <c r="F10" s="30" t="n">
        <v>100600</v>
      </c>
      <c r="G10" s="30" t="n">
        <v>110896</v>
      </c>
      <c r="H10" s="30" t="n">
        <v>156394</v>
      </c>
      <c r="I10" s="30" t="n">
        <v>215381</v>
      </c>
      <c r="J10" s="31" t="n">
        <v>99750</v>
      </c>
      <c r="K10" s="31" t="n">
        <v>83265</v>
      </c>
      <c r="L10" s="30" t="n">
        <v>137342</v>
      </c>
      <c r="M10" s="30" t="n">
        <v>118087.5</v>
      </c>
      <c r="N10" s="30" t="n">
        <v>190810</v>
      </c>
      <c r="O10" s="31" t="n">
        <v>157863</v>
      </c>
      <c r="P10" s="31"/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1598632.5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170</v>
      </c>
      <c r="E11" s="37" t="n">
        <v>400</v>
      </c>
      <c r="F11" s="37" t="n">
        <v>536</v>
      </c>
      <c r="G11" s="37" t="n">
        <v>556</v>
      </c>
      <c r="H11" s="37" t="n">
        <v>160</v>
      </c>
      <c r="I11" s="37" t="n">
        <v>100</v>
      </c>
      <c r="J11" s="38" t="n">
        <v>216</v>
      </c>
      <c r="K11" s="38" t="n">
        <v>223</v>
      </c>
      <c r="L11" s="37" t="n">
        <v>332</v>
      </c>
      <c r="M11" s="37" t="n">
        <v>200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2893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19720</v>
      </c>
      <c r="E12" s="30" t="n">
        <v>46400</v>
      </c>
      <c r="F12" s="30" t="n">
        <v>72896</v>
      </c>
      <c r="G12" s="30" t="n">
        <v>76182</v>
      </c>
      <c r="H12" s="30" t="n">
        <v>21920</v>
      </c>
      <c r="I12" s="30" t="n">
        <v>13700</v>
      </c>
      <c r="J12" s="31" t="n">
        <v>33554.8</v>
      </c>
      <c r="K12" s="31" t="n">
        <v>33802</v>
      </c>
      <c r="L12" s="30" t="n">
        <v>51895</v>
      </c>
      <c r="M12" s="30" t="n">
        <v>31000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401069.8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224</v>
      </c>
      <c r="Q13" s="38" t="n">
        <v>115</v>
      </c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339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59635.52</v>
      </c>
      <c r="Q14" s="44" t="n">
        <v>31625</v>
      </c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91260.52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/>
      <c r="X15" s="38" t="n">
        <v>15</v>
      </c>
      <c r="Y15" s="38" t="n">
        <v>30</v>
      </c>
      <c r="Z15" s="38"/>
      <c r="AA15" s="38"/>
      <c r="AB15" s="27" t="n">
        <f aca="false">SUM(D15:AA15)</f>
        <v>4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/>
      <c r="X16" s="51" t="n">
        <v>7599</v>
      </c>
      <c r="Y16" s="51" t="n">
        <v>22612</v>
      </c>
      <c r="Z16" s="51"/>
      <c r="AA16" s="51"/>
      <c r="AB16" s="27" t="n">
        <f aca="false">SUM(D16:AA16)</f>
        <v>30211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718</v>
      </c>
      <c r="E17" s="57" t="n">
        <f aca="false">E9+E11+E13+E15</f>
        <v>1076</v>
      </c>
      <c r="F17" s="57" t="n">
        <f aca="false">F9+F11+F13+F15</f>
        <v>1102</v>
      </c>
      <c r="G17" s="57" t="n">
        <f aca="false">G9+G11+G13+G15</f>
        <v>1051</v>
      </c>
      <c r="H17" s="57" t="n">
        <f aca="false">H9+H11+H13+H15</f>
        <v>822</v>
      </c>
      <c r="I17" s="57" t="n">
        <f aca="false">I9+I11+I13+I15</f>
        <v>978</v>
      </c>
      <c r="J17" s="57" t="n">
        <f aca="false">J9+J11+J13+J15</f>
        <v>594</v>
      </c>
      <c r="K17" s="57" t="n">
        <f aca="false">K9+K11+K13+K15</f>
        <v>528</v>
      </c>
      <c r="L17" s="57" t="n">
        <f aca="false">L9+L11+L13+L15</f>
        <v>842</v>
      </c>
      <c r="M17" s="57" t="n">
        <f aca="false">M9+M11+M13+M15</f>
        <v>631</v>
      </c>
      <c r="N17" s="57" t="n">
        <f aca="false">N9+N11+N13+N15</f>
        <v>670</v>
      </c>
      <c r="O17" s="57" t="n">
        <f aca="false">O9+O11+O13+O15</f>
        <v>521</v>
      </c>
      <c r="P17" s="57" t="n">
        <f aca="false">P9+P11+P13+P15</f>
        <v>224</v>
      </c>
      <c r="Q17" s="57" t="n">
        <f aca="false">Q9+Q11+Q13+Q15</f>
        <v>115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0</v>
      </c>
      <c r="X17" s="57" t="n">
        <f aca="false">X9+X11+X13+X15</f>
        <v>15</v>
      </c>
      <c r="Y17" s="57" t="n">
        <f aca="false">Y9+Y11+Y13+Y15</f>
        <v>3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9917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125164</v>
      </c>
      <c r="E18" s="57" t="n">
        <f aca="false">E10+E12+E14+E16</f>
        <v>169200</v>
      </c>
      <c r="F18" s="57" t="n">
        <f aca="false">F10+F12+F14+F16</f>
        <v>173496</v>
      </c>
      <c r="G18" s="57" t="n">
        <f aca="false">G10+G12+G14+G16</f>
        <v>187078</v>
      </c>
      <c r="H18" s="57" t="n">
        <f aca="false">H10+H12+H14+H16</f>
        <v>178314</v>
      </c>
      <c r="I18" s="57" t="n">
        <f aca="false">I10+I12+I14+I16</f>
        <v>229081</v>
      </c>
      <c r="J18" s="57" t="n">
        <f aca="false">J10+J12+J14+J16</f>
        <v>133304.8</v>
      </c>
      <c r="K18" s="57" t="n">
        <f aca="false">K10+K12+K14+K16</f>
        <v>117067</v>
      </c>
      <c r="L18" s="57" t="n">
        <f aca="false">L10+L12+L14+L16</f>
        <v>189237</v>
      </c>
      <c r="M18" s="57" t="n">
        <f aca="false">M10+M12+M14+M16</f>
        <v>149087.5</v>
      </c>
      <c r="N18" s="57" t="n">
        <f aca="false">N10+N12+N14+N16</f>
        <v>190810</v>
      </c>
      <c r="O18" s="57" t="n">
        <f aca="false">O10+O12+O14+O16</f>
        <v>157863</v>
      </c>
      <c r="P18" s="57" t="n">
        <f aca="false">P10+P12+P14+P16</f>
        <v>59635.52</v>
      </c>
      <c r="Q18" s="57" t="n">
        <f aca="false">Q10+Q12+Q14+Q16</f>
        <v>31625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0</v>
      </c>
      <c r="X18" s="57" t="n">
        <f aca="false">X10+X12+X14+X16</f>
        <v>7599</v>
      </c>
      <c r="Y18" s="57" t="n">
        <f aca="false">Y10+Y12+Y14+Y16</f>
        <v>22612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2121173.82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737</v>
      </c>
      <c r="E9" s="23" t="n">
        <v>1285</v>
      </c>
      <c r="F9" s="23" t="n">
        <v>1019</v>
      </c>
      <c r="G9" s="23" t="n">
        <v>1518</v>
      </c>
      <c r="H9" s="23" t="n">
        <v>1310</v>
      </c>
      <c r="I9" s="23" t="n">
        <v>1435</v>
      </c>
      <c r="J9" s="24" t="n">
        <v>1185</v>
      </c>
      <c r="K9" s="24" t="n">
        <v>1326</v>
      </c>
      <c r="L9" s="23" t="n">
        <v>2350</v>
      </c>
      <c r="M9" s="23" t="n">
        <v>800</v>
      </c>
      <c r="N9" s="23" t="n">
        <v>886</v>
      </c>
      <c r="O9" s="24" t="n">
        <v>1376</v>
      </c>
      <c r="P9" s="24" t="n">
        <v>516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5743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144560.7</v>
      </c>
      <c r="E10" s="30" t="n">
        <v>249774.09</v>
      </c>
      <c r="F10" s="30" t="n">
        <v>203229</v>
      </c>
      <c r="G10" s="30" t="n">
        <v>326286</v>
      </c>
      <c r="H10" s="30" t="n">
        <v>294689.23</v>
      </c>
      <c r="I10" s="30" t="n">
        <v>308218.37</v>
      </c>
      <c r="J10" s="31" t="n">
        <v>278490.37</v>
      </c>
      <c r="K10" s="31" t="n">
        <v>323085.36</v>
      </c>
      <c r="L10" s="30" t="n">
        <v>619617.48</v>
      </c>
      <c r="M10" s="30" t="n">
        <v>220000</v>
      </c>
      <c r="N10" s="30" t="n">
        <v>249662</v>
      </c>
      <c r="O10" s="31" t="n">
        <v>411000</v>
      </c>
      <c r="P10" s="31" t="n">
        <v>200676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3829288.6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594</v>
      </c>
      <c r="E11" s="37" t="n">
        <v>840</v>
      </c>
      <c r="F11" s="37" t="n">
        <v>330</v>
      </c>
      <c r="G11" s="37" t="n">
        <v>150</v>
      </c>
      <c r="H11" s="37" t="n">
        <v>200</v>
      </c>
      <c r="I11" s="37" t="n">
        <v>490</v>
      </c>
      <c r="J11" s="38" t="n">
        <v>250</v>
      </c>
      <c r="K11" s="38" t="n">
        <v>346</v>
      </c>
      <c r="L11" s="37" t="n">
        <v>238</v>
      </c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3438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71280</v>
      </c>
      <c r="E12" s="30" t="n">
        <v>99120</v>
      </c>
      <c r="F12" s="30" t="n">
        <v>38940</v>
      </c>
      <c r="G12" s="30" t="n">
        <v>20700</v>
      </c>
      <c r="H12" s="30" t="n">
        <v>27600</v>
      </c>
      <c r="I12" s="30" t="n">
        <v>77062</v>
      </c>
      <c r="J12" s="31" t="n">
        <v>39500</v>
      </c>
      <c r="K12" s="31" t="n">
        <v>54668</v>
      </c>
      <c r="L12" s="30" t="n">
        <v>37604</v>
      </c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466474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284</v>
      </c>
      <c r="Q13" s="38" t="n">
        <v>325</v>
      </c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609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79200</v>
      </c>
      <c r="Q14" s="44" t="n">
        <v>91748</v>
      </c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170948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15</v>
      </c>
      <c r="X15" s="38"/>
      <c r="Y15" s="38"/>
      <c r="Z15" s="38"/>
      <c r="AA15" s="38"/>
      <c r="AB15" s="27" t="n">
        <f aca="false">SUM(D15:AA15)</f>
        <v>1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8722</v>
      </c>
      <c r="X16" s="51"/>
      <c r="Y16" s="51"/>
      <c r="Z16" s="51"/>
      <c r="AA16" s="51"/>
      <c r="AB16" s="27" t="n">
        <f aca="false">SUM(D16:AA16)</f>
        <v>8722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1331</v>
      </c>
      <c r="E17" s="57" t="n">
        <f aca="false">E9+E11+E13+E15</f>
        <v>2125</v>
      </c>
      <c r="F17" s="57" t="n">
        <f aca="false">F9+F11+F13+F15</f>
        <v>1349</v>
      </c>
      <c r="G17" s="57" t="n">
        <f aca="false">G9+G11+G13+G15</f>
        <v>1668</v>
      </c>
      <c r="H17" s="57" t="n">
        <f aca="false">H9+H11+H13+H15</f>
        <v>1510</v>
      </c>
      <c r="I17" s="57" t="n">
        <f aca="false">I9+I11+I13+I15</f>
        <v>1925</v>
      </c>
      <c r="J17" s="57" t="n">
        <f aca="false">J9+J11+J13+J15</f>
        <v>1435</v>
      </c>
      <c r="K17" s="57" t="n">
        <f aca="false">K9+K11+K13+K15</f>
        <v>1672</v>
      </c>
      <c r="L17" s="57" t="n">
        <f aca="false">L9+L11+L13+L15</f>
        <v>2588</v>
      </c>
      <c r="M17" s="57" t="n">
        <f aca="false">M9+M11+M13+M15</f>
        <v>800</v>
      </c>
      <c r="N17" s="57" t="n">
        <f aca="false">N9+N11+N13+N15</f>
        <v>886</v>
      </c>
      <c r="O17" s="57" t="n">
        <f aca="false">O9+O11+O13+O15</f>
        <v>1376</v>
      </c>
      <c r="P17" s="57" t="n">
        <f aca="false">P9+P11+P13+P15</f>
        <v>800</v>
      </c>
      <c r="Q17" s="57" t="n">
        <f aca="false">Q9+Q11+Q13+Q15</f>
        <v>325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15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19805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215840.7</v>
      </c>
      <c r="E18" s="57" t="n">
        <f aca="false">E10+E12+E14+E16</f>
        <v>348894.09</v>
      </c>
      <c r="F18" s="57" t="n">
        <f aca="false">F10+F12+F14+F16</f>
        <v>242169</v>
      </c>
      <c r="G18" s="57" t="n">
        <f aca="false">G10+G12+G14+G16</f>
        <v>346986</v>
      </c>
      <c r="H18" s="57" t="n">
        <f aca="false">H10+H12+H14+H16</f>
        <v>322289.23</v>
      </c>
      <c r="I18" s="57" t="n">
        <f aca="false">I10+I12+I14+I16</f>
        <v>385280.37</v>
      </c>
      <c r="J18" s="57" t="n">
        <f aca="false">J10+J12+J14+J16</f>
        <v>317990.37</v>
      </c>
      <c r="K18" s="57" t="n">
        <f aca="false">K10+K12+K14+K16</f>
        <v>377753.36</v>
      </c>
      <c r="L18" s="57" t="n">
        <f aca="false">L10+L12+L14+L16</f>
        <v>657221.48</v>
      </c>
      <c r="M18" s="57" t="n">
        <f aca="false">M10+M12+M14+M16</f>
        <v>220000</v>
      </c>
      <c r="N18" s="57" t="n">
        <f aca="false">N10+N12+N14+N16</f>
        <v>249662</v>
      </c>
      <c r="O18" s="57" t="n">
        <f aca="false">O10+O12+O14+O16</f>
        <v>411000</v>
      </c>
      <c r="P18" s="57" t="n">
        <f aca="false">P10+P12+P14+P16</f>
        <v>279876</v>
      </c>
      <c r="Q18" s="57" t="n">
        <f aca="false">Q10+Q12+Q14+Q16</f>
        <v>91748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8722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4475432.6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1672</v>
      </c>
      <c r="E9" s="23" t="n">
        <v>2010</v>
      </c>
      <c r="F9" s="23" t="n">
        <v>2279</v>
      </c>
      <c r="G9" s="23" t="n">
        <v>2226</v>
      </c>
      <c r="H9" s="23" t="n">
        <v>2751</v>
      </c>
      <c r="I9" s="23" t="n">
        <v>2128</v>
      </c>
      <c r="J9" s="24" t="n">
        <v>2482</v>
      </c>
      <c r="K9" s="24" t="n">
        <v>1578</v>
      </c>
      <c r="L9" s="23" t="n">
        <v>2077</v>
      </c>
      <c r="M9" s="23" t="n">
        <v>1945</v>
      </c>
      <c r="N9" s="23" t="n">
        <v>2386</v>
      </c>
      <c r="O9" s="24" t="n">
        <v>2135</v>
      </c>
      <c r="P9" s="24" t="n">
        <v>518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26187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374642.99</v>
      </c>
      <c r="E10" s="30" t="n">
        <v>412565.71</v>
      </c>
      <c r="F10" s="30" t="n">
        <v>492821.32</v>
      </c>
      <c r="G10" s="30" t="n">
        <v>557327.09</v>
      </c>
      <c r="H10" s="30" t="n">
        <v>695563.77</v>
      </c>
      <c r="I10" s="30" t="n">
        <v>560480</v>
      </c>
      <c r="J10" s="31" t="n">
        <v>652240</v>
      </c>
      <c r="K10" s="31" t="n">
        <v>410280</v>
      </c>
      <c r="L10" s="30" t="n">
        <v>649559.32</v>
      </c>
      <c r="M10" s="30" t="n">
        <v>589465</v>
      </c>
      <c r="N10" s="30" t="n">
        <v>767360</v>
      </c>
      <c r="O10" s="31" t="n">
        <v>741172</v>
      </c>
      <c r="P10" s="31" t="n">
        <v>199080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7102557.2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464</v>
      </c>
      <c r="E11" s="37" t="n">
        <v>398</v>
      </c>
      <c r="F11" s="37" t="n">
        <v>483</v>
      </c>
      <c r="G11" s="37" t="n">
        <v>246</v>
      </c>
      <c r="H11" s="37" t="n">
        <v>216</v>
      </c>
      <c r="I11" s="37"/>
      <c r="J11" s="38" t="n">
        <v>68</v>
      </c>
      <c r="K11" s="38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1875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55680</v>
      </c>
      <c r="E12" s="30" t="n">
        <v>47499.6</v>
      </c>
      <c r="F12" s="30" t="n">
        <v>64820</v>
      </c>
      <c r="G12" s="30" t="n">
        <v>34050</v>
      </c>
      <c r="H12" s="30" t="n">
        <v>30240</v>
      </c>
      <c r="I12" s="30"/>
      <c r="J12" s="31" t="n">
        <v>10314</v>
      </c>
      <c r="K12" s="31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242603.6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545</v>
      </c>
      <c r="Q13" s="38" t="n">
        <v>876</v>
      </c>
      <c r="R13" s="38" t="n">
        <v>485</v>
      </c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1906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152600</v>
      </c>
      <c r="Q14" s="44" t="n">
        <v>270766</v>
      </c>
      <c r="R14" s="44" t="n">
        <v>145400</v>
      </c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568766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15</v>
      </c>
      <c r="W15" s="40"/>
      <c r="X15" s="38" t="n">
        <v>20</v>
      </c>
      <c r="Y15" s="38" t="n">
        <v>20</v>
      </c>
      <c r="Z15" s="38"/>
      <c r="AA15" s="38"/>
      <c r="AB15" s="27" t="n">
        <f aca="false">SUM(D15:AA15)</f>
        <v>5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7525</v>
      </c>
      <c r="W16" s="53"/>
      <c r="X16" s="51" t="n">
        <v>12484</v>
      </c>
      <c r="Y16" s="51" t="n">
        <v>11618</v>
      </c>
      <c r="Z16" s="51"/>
      <c r="AA16" s="51"/>
      <c r="AB16" s="27" t="n">
        <f aca="false">SUM(D16:AA16)</f>
        <v>31627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2136</v>
      </c>
      <c r="E17" s="57" t="n">
        <f aca="false">E9+E11+E13+E15</f>
        <v>2408</v>
      </c>
      <c r="F17" s="57" t="n">
        <f aca="false">F9+F11+F13+F15</f>
        <v>2762</v>
      </c>
      <c r="G17" s="57" t="n">
        <f aca="false">G9+G11+G13+G15</f>
        <v>2472</v>
      </c>
      <c r="H17" s="57" t="n">
        <f aca="false">H9+H11+H13+H15</f>
        <v>2967</v>
      </c>
      <c r="I17" s="57" t="n">
        <f aca="false">I9+I11+I13+I15</f>
        <v>2128</v>
      </c>
      <c r="J17" s="57" t="n">
        <f aca="false">J9+J11+J13+J15</f>
        <v>2550</v>
      </c>
      <c r="K17" s="57" t="n">
        <f aca="false">K9+K11+K13+K15</f>
        <v>1578</v>
      </c>
      <c r="L17" s="57" t="n">
        <f aca="false">L9+L11+L13+L15</f>
        <v>2077</v>
      </c>
      <c r="M17" s="57" t="n">
        <f aca="false">M9+M11+M13+M15</f>
        <v>1945</v>
      </c>
      <c r="N17" s="57" t="n">
        <f aca="false">N9+N11+N13+N15</f>
        <v>2386</v>
      </c>
      <c r="O17" s="57" t="n">
        <f aca="false">O9+O11+O13+O15</f>
        <v>2135</v>
      </c>
      <c r="P17" s="57" t="n">
        <f aca="false">P9+P11+P13+P15</f>
        <v>1063</v>
      </c>
      <c r="Q17" s="57" t="n">
        <f aca="false">Q9+Q11+Q13+Q15</f>
        <v>876</v>
      </c>
      <c r="R17" s="57" t="n">
        <f aca="false">R9+R11+R13+R15</f>
        <v>485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15</v>
      </c>
      <c r="W17" s="57" t="n">
        <f aca="false">W9+W11+W13+W15</f>
        <v>0</v>
      </c>
      <c r="X17" s="57" t="n">
        <f aca="false">X9+X11+X13+X15</f>
        <v>20</v>
      </c>
      <c r="Y17" s="57" t="n">
        <f aca="false">Y9+Y11+Y13+Y15</f>
        <v>2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30023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430322.99</v>
      </c>
      <c r="E18" s="57" t="n">
        <f aca="false">E10+E12+E14+E16</f>
        <v>460065.31</v>
      </c>
      <c r="F18" s="57" t="n">
        <f aca="false">F10+F12+F14+F16</f>
        <v>557641.32</v>
      </c>
      <c r="G18" s="57" t="n">
        <f aca="false">G10+G12+G14+G16</f>
        <v>591377.09</v>
      </c>
      <c r="H18" s="57" t="n">
        <f aca="false">H10+H12+H14+H16</f>
        <v>725803.77</v>
      </c>
      <c r="I18" s="57" t="n">
        <f aca="false">I10+I12+I14+I16</f>
        <v>560480</v>
      </c>
      <c r="J18" s="57" t="n">
        <f aca="false">J10+J12+J14+J16</f>
        <v>662554</v>
      </c>
      <c r="K18" s="57" t="n">
        <f aca="false">K10+K12+K14+K16</f>
        <v>410280</v>
      </c>
      <c r="L18" s="57" t="n">
        <f aca="false">L10+L12+L14+L16</f>
        <v>649559.32</v>
      </c>
      <c r="M18" s="57" t="n">
        <f aca="false">M10+M12+M14+M16</f>
        <v>589465</v>
      </c>
      <c r="N18" s="57" t="n">
        <f aca="false">N10+N12+N14+N16</f>
        <v>767360</v>
      </c>
      <c r="O18" s="57" t="n">
        <f aca="false">O10+O12+O14+O16</f>
        <v>741172</v>
      </c>
      <c r="P18" s="57" t="n">
        <f aca="false">P10+P12+P14+P16</f>
        <v>351680</v>
      </c>
      <c r="Q18" s="57" t="n">
        <f aca="false">Q10+Q12+Q14+Q16</f>
        <v>270766</v>
      </c>
      <c r="R18" s="57" t="n">
        <f aca="false">R10+R12+R14+R16</f>
        <v>14540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7525</v>
      </c>
      <c r="W18" s="57" t="n">
        <f aca="false">W10+W12+W14+W16</f>
        <v>0</v>
      </c>
      <c r="X18" s="57" t="n">
        <f aca="false">X10+X12+X14+X16</f>
        <v>12484</v>
      </c>
      <c r="Y18" s="57" t="n">
        <f aca="false">Y10+Y12+Y14+Y16</f>
        <v>11618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7945553.8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1120</v>
      </c>
      <c r="E9" s="23" t="n">
        <v>1599</v>
      </c>
      <c r="F9" s="23" t="n">
        <v>1508</v>
      </c>
      <c r="G9" s="23" t="n">
        <v>1424</v>
      </c>
      <c r="H9" s="23" t="n">
        <v>1364</v>
      </c>
      <c r="I9" s="23" t="n">
        <v>1204</v>
      </c>
      <c r="J9" s="24" t="n">
        <v>1534</v>
      </c>
      <c r="K9" s="24" t="n">
        <v>1100</v>
      </c>
      <c r="L9" s="23" t="n">
        <v>780</v>
      </c>
      <c r="M9" s="23" t="n">
        <v>1230</v>
      </c>
      <c r="N9" s="23" t="n">
        <v>778</v>
      </c>
      <c r="O9" s="24" t="n">
        <v>736</v>
      </c>
      <c r="P9" s="24" t="n">
        <v>573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4950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206149</v>
      </c>
      <c r="E10" s="30" t="n">
        <v>303276</v>
      </c>
      <c r="F10" s="30" t="n">
        <v>294870</v>
      </c>
      <c r="G10" s="30" t="n">
        <v>287181.6</v>
      </c>
      <c r="H10" s="30" t="n">
        <v>295988</v>
      </c>
      <c r="I10" s="30" t="n">
        <v>272854</v>
      </c>
      <c r="J10" s="31" t="n">
        <v>382966.8</v>
      </c>
      <c r="K10" s="31" t="n">
        <v>288798.4</v>
      </c>
      <c r="L10" s="30" t="n">
        <v>209802</v>
      </c>
      <c r="M10" s="30" t="n">
        <v>322397.16</v>
      </c>
      <c r="N10" s="30" t="n">
        <v>217436.2</v>
      </c>
      <c r="O10" s="31" t="n">
        <v>235013.19</v>
      </c>
      <c r="P10" s="31" t="n">
        <v>225962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3542694.35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389</v>
      </c>
      <c r="E11" s="37" t="n">
        <v>240</v>
      </c>
      <c r="F11" s="37" t="n">
        <v>396</v>
      </c>
      <c r="G11" s="37" t="n">
        <v>160</v>
      </c>
      <c r="H11" s="37" t="n">
        <v>438</v>
      </c>
      <c r="I11" s="37" t="n">
        <v>183</v>
      </c>
      <c r="J11" s="38"/>
      <c r="K11" s="38" t="n">
        <v>100</v>
      </c>
      <c r="L11" s="37" t="n">
        <v>474</v>
      </c>
      <c r="M11" s="37" t="n">
        <v>118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2498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46680</v>
      </c>
      <c r="E12" s="30" t="n">
        <v>28012.22</v>
      </c>
      <c r="F12" s="30" t="n">
        <v>54118.9</v>
      </c>
      <c r="G12" s="30" t="n">
        <v>21840</v>
      </c>
      <c r="H12" s="30" t="n">
        <v>60480</v>
      </c>
      <c r="I12" s="30" t="n">
        <v>33148</v>
      </c>
      <c r="J12" s="31"/>
      <c r="K12" s="31" t="n">
        <v>13600</v>
      </c>
      <c r="L12" s="30" t="n">
        <v>67510</v>
      </c>
      <c r="M12" s="30" t="n">
        <v>17228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342617.12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60</v>
      </c>
      <c r="Q13" s="38" t="n">
        <v>300</v>
      </c>
      <c r="R13" s="38"/>
      <c r="S13" s="38" t="n">
        <v>194</v>
      </c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554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16494</v>
      </c>
      <c r="Q14" s="44" t="n">
        <v>84588</v>
      </c>
      <c r="R14" s="44"/>
      <c r="S14" s="44" t="n">
        <v>50022</v>
      </c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151104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/>
      <c r="W15" s="40" t="n">
        <v>60</v>
      </c>
      <c r="X15" s="38"/>
      <c r="Y15" s="38"/>
      <c r="Z15" s="38"/>
      <c r="AA15" s="38"/>
      <c r="AB15" s="27" t="n">
        <f aca="false">SUM(D15:AA15)</f>
        <v>6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/>
      <c r="W16" s="53" t="n">
        <v>32774</v>
      </c>
      <c r="X16" s="51"/>
      <c r="Y16" s="51"/>
      <c r="Z16" s="51"/>
      <c r="AA16" s="51"/>
      <c r="AB16" s="27" t="n">
        <f aca="false">SUM(D16:AA16)</f>
        <v>32774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1509</v>
      </c>
      <c r="E17" s="57" t="n">
        <f aca="false">E9+E11+E13+E15</f>
        <v>1839</v>
      </c>
      <c r="F17" s="57" t="n">
        <f aca="false">F9+F11+F13+F15</f>
        <v>1904</v>
      </c>
      <c r="G17" s="57" t="n">
        <f aca="false">G9+G11+G13+G15</f>
        <v>1584</v>
      </c>
      <c r="H17" s="57" t="n">
        <f aca="false">H9+H11+H13+H15</f>
        <v>1802</v>
      </c>
      <c r="I17" s="57" t="n">
        <f aca="false">I9+I11+I13+I15</f>
        <v>1387</v>
      </c>
      <c r="J17" s="57" t="n">
        <f aca="false">J9+J11+J13+J15</f>
        <v>1534</v>
      </c>
      <c r="K17" s="57" t="n">
        <f aca="false">K9+K11+K13+K15</f>
        <v>1200</v>
      </c>
      <c r="L17" s="57" t="n">
        <f aca="false">L9+L11+L13+L15</f>
        <v>1254</v>
      </c>
      <c r="M17" s="57" t="n">
        <f aca="false">M9+M11+M13+M15</f>
        <v>1348</v>
      </c>
      <c r="N17" s="57" t="n">
        <f aca="false">N9+N11+N13+N15</f>
        <v>778</v>
      </c>
      <c r="O17" s="57" t="n">
        <f aca="false">O9+O11+O13+O15</f>
        <v>736</v>
      </c>
      <c r="P17" s="57" t="n">
        <f aca="false">P9+P11+P13+P15</f>
        <v>633</v>
      </c>
      <c r="Q17" s="57" t="n">
        <f aca="false">Q9+Q11+Q13+Q15</f>
        <v>300</v>
      </c>
      <c r="R17" s="57" t="n">
        <f aca="false">R9+R11+R13+R15</f>
        <v>0</v>
      </c>
      <c r="S17" s="57" t="n">
        <f aca="false">S9+S11+S13+S15</f>
        <v>194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0</v>
      </c>
      <c r="W17" s="57" t="n">
        <f aca="false">W9+W11+W13+W15</f>
        <v>60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18062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252829</v>
      </c>
      <c r="E18" s="57" t="n">
        <f aca="false">E10+E12+E14+E16</f>
        <v>331288.22</v>
      </c>
      <c r="F18" s="57" t="n">
        <f aca="false">F10+F12+F14+F16</f>
        <v>348988.9</v>
      </c>
      <c r="G18" s="57" t="n">
        <f aca="false">G10+G12+G14+G16</f>
        <v>309021.6</v>
      </c>
      <c r="H18" s="57" t="n">
        <f aca="false">H10+H12+H14+H16</f>
        <v>356468</v>
      </c>
      <c r="I18" s="57" t="n">
        <f aca="false">I10+I12+I14+I16</f>
        <v>306002</v>
      </c>
      <c r="J18" s="57" t="n">
        <f aca="false">J10+J12+J14+J16</f>
        <v>382966.8</v>
      </c>
      <c r="K18" s="57" t="n">
        <f aca="false">K10+K12+K14+K16</f>
        <v>302398.4</v>
      </c>
      <c r="L18" s="57" t="n">
        <f aca="false">L10+L12+L14+L16</f>
        <v>277312</v>
      </c>
      <c r="M18" s="57" t="n">
        <f aca="false">M10+M12+M14+M16</f>
        <v>339625.16</v>
      </c>
      <c r="N18" s="57" t="n">
        <f aca="false">N10+N12+N14+N16</f>
        <v>217436.2</v>
      </c>
      <c r="O18" s="57" t="n">
        <f aca="false">O10+O12+O14+O16</f>
        <v>235013.19</v>
      </c>
      <c r="P18" s="57" t="n">
        <f aca="false">P10+P12+P14+P16</f>
        <v>242456</v>
      </c>
      <c r="Q18" s="57" t="n">
        <f aca="false">Q10+Q12+Q14+Q16</f>
        <v>84588</v>
      </c>
      <c r="R18" s="57" t="n">
        <f aca="false">R10+R12+R14+R16</f>
        <v>0</v>
      </c>
      <c r="S18" s="57" t="n">
        <f aca="false">S10+S12+S14+S16</f>
        <v>50022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0</v>
      </c>
      <c r="W18" s="57" t="n">
        <f aca="false">W10+W12+W14+W16</f>
        <v>32774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4069189.47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1093</v>
      </c>
      <c r="E9" s="23" t="n">
        <v>1312</v>
      </c>
      <c r="F9" s="23" t="n">
        <v>1392</v>
      </c>
      <c r="G9" s="23" t="n">
        <v>1381</v>
      </c>
      <c r="H9" s="23" t="n">
        <v>1471</v>
      </c>
      <c r="I9" s="23" t="n">
        <v>1328</v>
      </c>
      <c r="J9" s="24" t="n">
        <v>1461</v>
      </c>
      <c r="K9" s="24" t="n">
        <v>1247</v>
      </c>
      <c r="L9" s="23" t="n">
        <v>1606</v>
      </c>
      <c r="M9" s="23" t="n">
        <v>825</v>
      </c>
      <c r="N9" s="23" t="n">
        <v>1576</v>
      </c>
      <c r="O9" s="24" t="n">
        <v>1567</v>
      </c>
      <c r="P9" s="24" t="n">
        <v>100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16359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207606.87</v>
      </c>
      <c r="E10" s="30" t="n">
        <v>260464</v>
      </c>
      <c r="F10" s="30" t="n">
        <v>277960.96</v>
      </c>
      <c r="G10" s="30" t="n">
        <v>281020.24</v>
      </c>
      <c r="H10" s="30" t="n">
        <v>308025.54</v>
      </c>
      <c r="I10" s="30" t="n">
        <v>294692.45</v>
      </c>
      <c r="J10" s="31" t="n">
        <v>352101</v>
      </c>
      <c r="K10" s="31" t="n">
        <v>311540</v>
      </c>
      <c r="L10" s="30" t="n">
        <v>432376.15</v>
      </c>
      <c r="M10" s="30" t="n">
        <v>255816.36</v>
      </c>
      <c r="N10" s="30" t="n">
        <v>442844.5</v>
      </c>
      <c r="O10" s="31" t="n">
        <v>513659</v>
      </c>
      <c r="P10" s="31" t="n">
        <v>37000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3975107.07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380</v>
      </c>
      <c r="E11" s="37" t="n">
        <v>310</v>
      </c>
      <c r="F11" s="37" t="n">
        <v>331</v>
      </c>
      <c r="G11" s="37" t="n">
        <v>80</v>
      </c>
      <c r="H11" s="37" t="n">
        <v>534</v>
      </c>
      <c r="I11" s="37" t="n">
        <v>150</v>
      </c>
      <c r="J11" s="38" t="n">
        <v>555</v>
      </c>
      <c r="K11" s="38"/>
      <c r="L11" s="37" t="n">
        <v>266</v>
      </c>
      <c r="M11" s="37" t="n">
        <v>469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3075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43700</v>
      </c>
      <c r="E12" s="30" t="n">
        <v>35650</v>
      </c>
      <c r="F12" s="30" t="n">
        <v>39847</v>
      </c>
      <c r="G12" s="30" t="n">
        <v>10960</v>
      </c>
      <c r="H12" s="30" t="n">
        <v>73158</v>
      </c>
      <c r="I12" s="30" t="n">
        <v>20550</v>
      </c>
      <c r="J12" s="31" t="n">
        <v>83177</v>
      </c>
      <c r="K12" s="31"/>
      <c r="L12" s="30" t="n">
        <v>43811</v>
      </c>
      <c r="M12" s="30" t="n">
        <v>82309.5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433162.5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407</v>
      </c>
      <c r="Q13" s="38" t="n">
        <v>491</v>
      </c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898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100649</v>
      </c>
      <c r="Q14" s="44" t="n">
        <v>135516</v>
      </c>
      <c r="R14" s="44"/>
      <c r="S14" s="44"/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236165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100</v>
      </c>
      <c r="W15" s="40" t="n">
        <v>30</v>
      </c>
      <c r="X15" s="38" t="n">
        <v>30</v>
      </c>
      <c r="Y15" s="38"/>
      <c r="Z15" s="38"/>
      <c r="AA15" s="38"/>
      <c r="AB15" s="27" t="n">
        <f aca="false">SUM(D15:AA15)</f>
        <v>160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45312</v>
      </c>
      <c r="W16" s="53" t="n">
        <v>13101</v>
      </c>
      <c r="X16" s="51" t="n">
        <v>14171</v>
      </c>
      <c r="Y16" s="51"/>
      <c r="Z16" s="51"/>
      <c r="AA16" s="51"/>
      <c r="AB16" s="27" t="n">
        <f aca="false">SUM(D16:AA16)</f>
        <v>72584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1473</v>
      </c>
      <c r="E17" s="57" t="n">
        <f aca="false">E9+E11+E13+E15</f>
        <v>1622</v>
      </c>
      <c r="F17" s="57" t="n">
        <f aca="false">F9+F11+F13+F15</f>
        <v>1723</v>
      </c>
      <c r="G17" s="57" t="n">
        <f aca="false">G9+G11+G13+G15</f>
        <v>1461</v>
      </c>
      <c r="H17" s="57" t="n">
        <f aca="false">H9+H11+H13+H15</f>
        <v>2005</v>
      </c>
      <c r="I17" s="57" t="n">
        <f aca="false">I9+I11+I13+I15</f>
        <v>1478</v>
      </c>
      <c r="J17" s="57" t="n">
        <f aca="false">J9+J11+J13+J15</f>
        <v>2016</v>
      </c>
      <c r="K17" s="57" t="n">
        <f aca="false">K9+K11+K13+K15</f>
        <v>1247</v>
      </c>
      <c r="L17" s="57" t="n">
        <f aca="false">L9+L11+L13+L15</f>
        <v>1872</v>
      </c>
      <c r="M17" s="57" t="n">
        <f aca="false">M9+M11+M13+M15</f>
        <v>1294</v>
      </c>
      <c r="N17" s="57" t="n">
        <f aca="false">N9+N11+N13+N15</f>
        <v>1576</v>
      </c>
      <c r="O17" s="57" t="n">
        <f aca="false">O9+O11+O13+O15</f>
        <v>1567</v>
      </c>
      <c r="P17" s="57" t="n">
        <f aca="false">P9+P11+P13+P15</f>
        <v>507</v>
      </c>
      <c r="Q17" s="57" t="n">
        <f aca="false">Q9+Q11+Q13+Q15</f>
        <v>491</v>
      </c>
      <c r="R17" s="57" t="n">
        <f aca="false">R9+R11+R13+R15</f>
        <v>0</v>
      </c>
      <c r="S17" s="57" t="n">
        <f aca="false">S9+S11+S13+S15</f>
        <v>0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100</v>
      </c>
      <c r="W17" s="57" t="n">
        <f aca="false">W9+W11+W13+W15</f>
        <v>30</v>
      </c>
      <c r="X17" s="57" t="n">
        <f aca="false">X9+X11+X13+X15</f>
        <v>3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20492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251306.87</v>
      </c>
      <c r="E18" s="57" t="n">
        <f aca="false">E10+E12+E14+E16</f>
        <v>296114</v>
      </c>
      <c r="F18" s="57" t="n">
        <f aca="false">F10+F12+F14+F16</f>
        <v>317807.96</v>
      </c>
      <c r="G18" s="57" t="n">
        <f aca="false">G10+G12+G14+G16</f>
        <v>291980.24</v>
      </c>
      <c r="H18" s="57" t="n">
        <f aca="false">H10+H12+H14+H16</f>
        <v>381183.54</v>
      </c>
      <c r="I18" s="57" t="n">
        <f aca="false">I10+I12+I14+I16</f>
        <v>315242.45</v>
      </c>
      <c r="J18" s="57" t="n">
        <f aca="false">J10+J12+J14+J16</f>
        <v>435278</v>
      </c>
      <c r="K18" s="57" t="n">
        <f aca="false">K10+K12+K14+K16</f>
        <v>311540</v>
      </c>
      <c r="L18" s="57" t="n">
        <f aca="false">L10+L12+L14+L16</f>
        <v>476187.15</v>
      </c>
      <c r="M18" s="57" t="n">
        <f aca="false">M10+M12+M14+M16</f>
        <v>338125.86</v>
      </c>
      <c r="N18" s="57" t="n">
        <f aca="false">N10+N12+N14+N16</f>
        <v>442844.5</v>
      </c>
      <c r="O18" s="57" t="n">
        <f aca="false">O10+O12+O14+O16</f>
        <v>513659</v>
      </c>
      <c r="P18" s="57" t="n">
        <f aca="false">P10+P12+P14+P16</f>
        <v>137649</v>
      </c>
      <c r="Q18" s="57" t="n">
        <f aca="false">Q10+Q12+Q14+Q16</f>
        <v>135516</v>
      </c>
      <c r="R18" s="57" t="n">
        <f aca="false">R10+R12+R14+R16</f>
        <v>0</v>
      </c>
      <c r="S18" s="57" t="n">
        <f aca="false">S10+S12+S14+S16</f>
        <v>0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45312</v>
      </c>
      <c r="W18" s="57" t="n">
        <f aca="false">W10+W12+W14+W16</f>
        <v>13101</v>
      </c>
      <c r="X18" s="57" t="n">
        <f aca="false">X10+X12+X14+X16</f>
        <v>14171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4717018.57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B7" activeCellId="0" sqref="AB7:A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9" min="4" style="2" width="10.28"/>
    <col collapsed="false" customWidth="true" hidden="false" outlineLevel="0" max="11" min="10" style="3" width="10.28"/>
    <col collapsed="false" customWidth="true" hidden="false" outlineLevel="0" max="14" min="12" style="2" width="10.28"/>
    <col collapsed="false" customWidth="true" hidden="false" outlineLevel="0" max="15" min="15" style="3" width="10.28"/>
    <col collapsed="false" customWidth="true" hidden="false" outlineLevel="0" max="18" min="16" style="2" width="10.28"/>
    <col collapsed="false" customWidth="true" hidden="false" outlineLevel="0" max="20" min="19" style="3" width="10.28"/>
    <col collapsed="false" customWidth="true" hidden="false" outlineLevel="0" max="21" min="21" style="3" width="10.56"/>
    <col collapsed="false" customWidth="true" hidden="false" outlineLevel="0" max="22" min="22" style="3" width="11.56"/>
    <col collapsed="false" customWidth="false" hidden="false" outlineLevel="0" max="26" min="23" style="3" width="11.42"/>
    <col collapsed="false" customWidth="true" hidden="true" outlineLevel="0" max="27" min="27" style="3" width="11.05"/>
    <col collapsed="false" customWidth="false" hidden="false" outlineLevel="0" max="28" min="28" style="1" width="11.42"/>
    <col collapsed="false" customWidth="true" hidden="false" outlineLevel="0" max="29" min="29" style="4" width="10.99"/>
    <col collapsed="false" customWidth="false" hidden="false" outlineLevel="0" max="257" min="30" style="4" width="11.42"/>
  </cols>
  <sheetData>
    <row r="1" s="6" customFormat="true" ht="13.5" hidden="false" customHeight="false" outlineLevel="0" collapsed="false">
      <c r="A1" s="5"/>
      <c r="B1" s="5"/>
      <c r="D1" s="7"/>
      <c r="E1" s="7"/>
      <c r="F1" s="7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7"/>
      <c r="T1" s="7"/>
      <c r="U1" s="7"/>
      <c r="V1" s="7"/>
      <c r="W1" s="7"/>
      <c r="X1" s="7"/>
      <c r="Y1" s="7"/>
      <c r="Z1" s="7"/>
      <c r="AA1" s="7"/>
      <c r="AB1" s="5"/>
    </row>
    <row r="2" s="6" customFormat="true" ht="13.5" hidden="false" customHeight="false" outlineLevel="0" collapsed="false">
      <c r="A2" s="5"/>
      <c r="B2" s="5"/>
      <c r="D2" s="7"/>
      <c r="E2" s="7"/>
      <c r="F2" s="7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7"/>
      <c r="T2" s="7"/>
      <c r="U2" s="7"/>
      <c r="V2" s="7"/>
      <c r="W2" s="7"/>
      <c r="X2" s="7"/>
      <c r="Y2" s="7"/>
      <c r="Z2" s="7"/>
      <c r="AA2" s="7"/>
      <c r="AB2" s="5"/>
    </row>
    <row r="3" s="6" customFormat="true" ht="13.5" hidden="false" customHeight="false" outlineLevel="0" collapsed="false">
      <c r="A3" s="5"/>
      <c r="B3" s="5"/>
      <c r="D3" s="7"/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5"/>
    </row>
    <row r="4" s="6" customFormat="true" ht="13.5" hidden="false" customHeight="false" outlineLevel="0" collapsed="false">
      <c r="A4" s="9"/>
      <c r="B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7"/>
      <c r="T4" s="7"/>
      <c r="U4" s="7"/>
      <c r="V4" s="7"/>
      <c r="W4" s="7"/>
      <c r="X4" s="7"/>
      <c r="Y4" s="7"/>
      <c r="Z4" s="7"/>
      <c r="AA4" s="7"/>
      <c r="AB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0"/>
    </row>
    <row r="6" s="6" customFormat="true" ht="13.5" hidden="false" customHeight="fals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6" customFormat="true" ht="13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</row>
    <row r="8" s="6" customFormat="true" ht="13.5" hidden="false" customHeight="false" outlineLevel="0" collapsed="false">
      <c r="A8" s="13"/>
      <c r="B8" s="13"/>
      <c r="C8" s="13"/>
      <c r="D8" s="16" t="n">
        <v>1990</v>
      </c>
      <c r="E8" s="17" t="n">
        <v>1991</v>
      </c>
      <c r="F8" s="17" t="n">
        <v>1992</v>
      </c>
      <c r="G8" s="17" t="n">
        <v>1993</v>
      </c>
      <c r="H8" s="17" t="n">
        <v>1994</v>
      </c>
      <c r="I8" s="17" t="n">
        <v>1995</v>
      </c>
      <c r="J8" s="17" t="n">
        <v>1996</v>
      </c>
      <c r="K8" s="17" t="n">
        <v>1997</v>
      </c>
      <c r="L8" s="17" t="n">
        <v>1998</v>
      </c>
      <c r="M8" s="17" t="n">
        <v>1999</v>
      </c>
      <c r="N8" s="17" t="n">
        <v>2000</v>
      </c>
      <c r="O8" s="17" t="n">
        <v>2001</v>
      </c>
      <c r="P8" s="17" t="n">
        <v>2002</v>
      </c>
      <c r="Q8" s="17" t="n">
        <v>2003</v>
      </c>
      <c r="R8" s="17" t="n">
        <v>2004</v>
      </c>
      <c r="S8" s="17" t="n">
        <v>2005</v>
      </c>
      <c r="T8" s="17" t="n">
        <v>2006</v>
      </c>
      <c r="U8" s="17" t="n">
        <v>2007</v>
      </c>
      <c r="V8" s="17" t="n">
        <v>2008</v>
      </c>
      <c r="W8" s="18" t="n">
        <v>2009</v>
      </c>
      <c r="X8" s="17" t="n">
        <v>2010</v>
      </c>
      <c r="Y8" s="18" t="n">
        <v>2011</v>
      </c>
      <c r="Z8" s="17" t="n">
        <v>2012</v>
      </c>
      <c r="AA8" s="18" t="n">
        <v>2013</v>
      </c>
      <c r="AB8" s="15"/>
    </row>
    <row r="9" customFormat="false" ht="12.95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1806</v>
      </c>
      <c r="E9" s="23" t="n">
        <v>2548</v>
      </c>
      <c r="F9" s="23" t="n">
        <v>2766</v>
      </c>
      <c r="G9" s="23" t="n">
        <v>2813</v>
      </c>
      <c r="H9" s="23" t="n">
        <v>3116</v>
      </c>
      <c r="I9" s="23" t="n">
        <v>3377</v>
      </c>
      <c r="J9" s="24" t="n">
        <v>3416</v>
      </c>
      <c r="K9" s="24" t="n">
        <v>1020</v>
      </c>
      <c r="L9" s="23" t="n">
        <v>4042</v>
      </c>
      <c r="M9" s="23" t="n">
        <v>3321</v>
      </c>
      <c r="N9" s="23" t="n">
        <v>2750</v>
      </c>
      <c r="O9" s="24" t="n">
        <v>2503</v>
      </c>
      <c r="P9" s="24" t="n">
        <v>701</v>
      </c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7" t="n">
        <f aca="false">SUM(D9:AA9)</f>
        <v>34179</v>
      </c>
    </row>
    <row r="10" customFormat="false" ht="12.95" hidden="false" customHeight="true" outlineLevel="0" collapsed="false">
      <c r="A10" s="19"/>
      <c r="B10" s="20"/>
      <c r="C10" s="28" t="s">
        <v>11</v>
      </c>
      <c r="D10" s="29" t="n">
        <v>374208.77</v>
      </c>
      <c r="E10" s="30" t="n">
        <v>498987.2</v>
      </c>
      <c r="F10" s="30" t="n">
        <v>605343</v>
      </c>
      <c r="G10" s="30" t="n">
        <v>620934</v>
      </c>
      <c r="H10" s="30" t="n">
        <v>717336</v>
      </c>
      <c r="I10" s="30" t="n">
        <v>774961</v>
      </c>
      <c r="J10" s="31" t="n">
        <v>891890.97</v>
      </c>
      <c r="K10" s="31" t="n">
        <v>257345.6</v>
      </c>
      <c r="L10" s="30" t="n">
        <v>1170218</v>
      </c>
      <c r="M10" s="30" t="n">
        <v>1202047.59</v>
      </c>
      <c r="N10" s="30" t="n">
        <v>942640.38</v>
      </c>
      <c r="O10" s="31" t="n">
        <v>877791.02</v>
      </c>
      <c r="P10" s="31" t="n">
        <v>276131</v>
      </c>
      <c r="Q10" s="31"/>
      <c r="R10" s="31"/>
      <c r="S10" s="31"/>
      <c r="T10" s="31"/>
      <c r="U10" s="31"/>
      <c r="V10" s="32"/>
      <c r="W10" s="33"/>
      <c r="X10" s="31"/>
      <c r="Y10" s="31"/>
      <c r="Z10" s="31"/>
      <c r="AA10" s="31"/>
      <c r="AB10" s="27" t="n">
        <f aca="false">SUM(D10:AA10)</f>
        <v>9209834.53</v>
      </c>
    </row>
    <row r="11" customFormat="false" ht="12.95" hidden="false" customHeight="true" outlineLevel="0" collapsed="false">
      <c r="A11" s="19"/>
      <c r="B11" s="34" t="s">
        <v>12</v>
      </c>
      <c r="C11" s="35" t="s">
        <v>10</v>
      </c>
      <c r="D11" s="36" t="n">
        <v>250</v>
      </c>
      <c r="E11" s="37" t="n">
        <v>1023</v>
      </c>
      <c r="F11" s="37" t="n">
        <v>769</v>
      </c>
      <c r="G11" s="37" t="n">
        <v>598</v>
      </c>
      <c r="H11" s="37" t="n">
        <v>230</v>
      </c>
      <c r="I11" s="37" t="n">
        <v>224</v>
      </c>
      <c r="J11" s="38"/>
      <c r="K11" s="38" t="n">
        <v>300</v>
      </c>
      <c r="L11" s="37" t="n">
        <v>100</v>
      </c>
      <c r="M11" s="37" t="n">
        <v>135</v>
      </c>
      <c r="N11" s="37"/>
      <c r="O11" s="38"/>
      <c r="P11" s="38"/>
      <c r="Q11" s="38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27" t="n">
        <f aca="false">SUM(D11:AA11)</f>
        <v>3629</v>
      </c>
    </row>
    <row r="12" customFormat="false" ht="12.95" hidden="false" customHeight="true" outlineLevel="0" collapsed="false">
      <c r="A12" s="19"/>
      <c r="B12" s="34"/>
      <c r="C12" s="28" t="s">
        <v>11</v>
      </c>
      <c r="D12" s="29" t="n">
        <v>30000</v>
      </c>
      <c r="E12" s="30" t="n">
        <v>134791</v>
      </c>
      <c r="F12" s="30" t="n">
        <v>106791</v>
      </c>
      <c r="G12" s="30" t="n">
        <v>81924</v>
      </c>
      <c r="H12" s="30" t="n">
        <v>31740</v>
      </c>
      <c r="I12" s="30" t="n">
        <v>30912</v>
      </c>
      <c r="J12" s="31"/>
      <c r="K12" s="31" t="n">
        <v>47496.94</v>
      </c>
      <c r="L12" s="30" t="n">
        <v>16240</v>
      </c>
      <c r="M12" s="30" t="n">
        <v>24030</v>
      </c>
      <c r="N12" s="30"/>
      <c r="O12" s="31"/>
      <c r="P12" s="31"/>
      <c r="Q12" s="31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27" t="n">
        <f aca="false">SUM(D12:AA12)</f>
        <v>503924.94</v>
      </c>
    </row>
    <row r="13" customFormat="false" ht="12.95" hidden="false" customHeight="true" outlineLevel="0" collapsed="false">
      <c r="A13" s="19"/>
      <c r="B13" s="34" t="s">
        <v>13</v>
      </c>
      <c r="C13" s="35" t="s">
        <v>10</v>
      </c>
      <c r="D13" s="36"/>
      <c r="E13" s="37"/>
      <c r="F13" s="37"/>
      <c r="G13" s="37"/>
      <c r="H13" s="37"/>
      <c r="I13" s="37"/>
      <c r="J13" s="38"/>
      <c r="K13" s="38"/>
      <c r="L13" s="37"/>
      <c r="M13" s="37"/>
      <c r="N13" s="37"/>
      <c r="O13" s="38"/>
      <c r="P13" s="38" t="n">
        <v>590</v>
      </c>
      <c r="Q13" s="38" t="n">
        <v>1650</v>
      </c>
      <c r="R13" s="38" t="n">
        <v>2752</v>
      </c>
      <c r="S13" s="38" t="n">
        <v>191</v>
      </c>
      <c r="T13" s="38"/>
      <c r="U13" s="38"/>
      <c r="V13" s="39"/>
      <c r="W13" s="40"/>
      <c r="X13" s="38"/>
      <c r="Y13" s="38"/>
      <c r="Z13" s="38"/>
      <c r="AA13" s="38"/>
      <c r="AB13" s="27" t="n">
        <f aca="false">SUM(D13:AA13)</f>
        <v>5183</v>
      </c>
    </row>
    <row r="14" customFormat="false" ht="12.95" hidden="false" customHeight="true" outlineLevel="0" collapsed="false">
      <c r="A14" s="19"/>
      <c r="B14" s="34"/>
      <c r="C14" s="41" t="s">
        <v>11</v>
      </c>
      <c r="D14" s="42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4"/>
      <c r="P14" s="44" t="n">
        <v>137100</v>
      </c>
      <c r="Q14" s="44" t="n">
        <v>478206</v>
      </c>
      <c r="R14" s="44" t="n">
        <v>811840</v>
      </c>
      <c r="S14" s="44" t="n">
        <v>58133</v>
      </c>
      <c r="T14" s="44"/>
      <c r="U14" s="44"/>
      <c r="V14" s="45"/>
      <c r="W14" s="46"/>
      <c r="X14" s="44"/>
      <c r="Y14" s="44"/>
      <c r="Z14" s="44"/>
      <c r="AA14" s="44"/>
      <c r="AB14" s="27" t="n">
        <f aca="false">SUM(D14:AA14)</f>
        <v>1485279</v>
      </c>
    </row>
    <row r="15" customFormat="false" ht="12.95" hidden="false" customHeight="true" outlineLevel="0" collapsed="false">
      <c r="A15" s="19"/>
      <c r="B15" s="47" t="s">
        <v>14</v>
      </c>
      <c r="C15" s="35" t="s">
        <v>10</v>
      </c>
      <c r="D15" s="36"/>
      <c r="E15" s="37"/>
      <c r="F15" s="37"/>
      <c r="G15" s="37"/>
      <c r="H15" s="37"/>
      <c r="I15" s="37"/>
      <c r="J15" s="38"/>
      <c r="K15" s="38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9" t="n">
        <v>60</v>
      </c>
      <c r="W15" s="40" t="n">
        <v>95</v>
      </c>
      <c r="X15" s="38"/>
      <c r="Y15" s="38"/>
      <c r="Z15" s="38"/>
      <c r="AA15" s="38"/>
      <c r="AB15" s="27" t="n">
        <f aca="false">SUM(D15:AA15)</f>
        <v>155</v>
      </c>
    </row>
    <row r="16" customFormat="false" ht="12.95" hidden="false" customHeight="true" outlineLevel="0" collapsed="false">
      <c r="A16" s="19"/>
      <c r="B16" s="47"/>
      <c r="C16" s="48" t="s">
        <v>11</v>
      </c>
      <c r="D16" s="49"/>
      <c r="E16" s="50"/>
      <c r="F16" s="50"/>
      <c r="G16" s="50"/>
      <c r="H16" s="50"/>
      <c r="I16" s="50"/>
      <c r="J16" s="51"/>
      <c r="K16" s="51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2" t="n">
        <v>34714</v>
      </c>
      <c r="W16" s="53" t="n">
        <v>52176</v>
      </c>
      <c r="X16" s="51"/>
      <c r="Y16" s="51"/>
      <c r="Z16" s="51"/>
      <c r="AA16" s="51"/>
      <c r="AB16" s="27" t="n">
        <f aca="false">SUM(D16:AA16)</f>
        <v>86890</v>
      </c>
    </row>
    <row r="17" customFormat="false" ht="13.5" hidden="false" customHeight="true" outlineLevel="0" collapsed="false">
      <c r="A17" s="54"/>
      <c r="B17" s="55" t="s">
        <v>15</v>
      </c>
      <c r="C17" s="56" t="s">
        <v>10</v>
      </c>
      <c r="D17" s="57" t="n">
        <f aca="false">D9+D11+D13+D15</f>
        <v>2056</v>
      </c>
      <c r="E17" s="57" t="n">
        <f aca="false">E9+E11+E13+E15</f>
        <v>3571</v>
      </c>
      <c r="F17" s="57" t="n">
        <f aca="false">F9+F11+F13+F15</f>
        <v>3535</v>
      </c>
      <c r="G17" s="57" t="n">
        <f aca="false">G9+G11+G13+G15</f>
        <v>3411</v>
      </c>
      <c r="H17" s="57" t="n">
        <f aca="false">H9+H11+H13+H15</f>
        <v>3346</v>
      </c>
      <c r="I17" s="57" t="n">
        <f aca="false">I9+I11+I13+I15</f>
        <v>3601</v>
      </c>
      <c r="J17" s="57" t="n">
        <f aca="false">J9+J11+J13+J15</f>
        <v>3416</v>
      </c>
      <c r="K17" s="57" t="n">
        <f aca="false">K9+K11+K13+K15</f>
        <v>1320</v>
      </c>
      <c r="L17" s="57" t="n">
        <f aca="false">L9+L11+L13+L15</f>
        <v>4142</v>
      </c>
      <c r="M17" s="57" t="n">
        <f aca="false">M9+M11+M13+M15</f>
        <v>3456</v>
      </c>
      <c r="N17" s="57" t="n">
        <f aca="false">N9+N11+N13+N15</f>
        <v>2750</v>
      </c>
      <c r="O17" s="57" t="n">
        <f aca="false">O9+O11+O13+O15</f>
        <v>2503</v>
      </c>
      <c r="P17" s="57" t="n">
        <f aca="false">P9+P11+P13+P15</f>
        <v>1291</v>
      </c>
      <c r="Q17" s="57" t="n">
        <f aca="false">Q9+Q11+Q13+Q15</f>
        <v>1650</v>
      </c>
      <c r="R17" s="57" t="n">
        <f aca="false">R9+R11+R13+R15</f>
        <v>2752</v>
      </c>
      <c r="S17" s="57" t="n">
        <f aca="false">S9+S11+S13+S15</f>
        <v>191</v>
      </c>
      <c r="T17" s="57" t="n">
        <f aca="false">T9+T11+T13+T15</f>
        <v>0</v>
      </c>
      <c r="U17" s="57" t="n">
        <f aca="false">U9+U11+U13+U15</f>
        <v>0</v>
      </c>
      <c r="V17" s="57" t="n">
        <f aca="false">V9+V11+V13+V15</f>
        <v>60</v>
      </c>
      <c r="W17" s="57" t="n">
        <f aca="false">W9+W11+W13+W15</f>
        <v>95</v>
      </c>
      <c r="X17" s="57" t="n">
        <f aca="false">X9+X11+X13+X15</f>
        <v>0</v>
      </c>
      <c r="Y17" s="57" t="n">
        <f aca="false">Y9+Y11+Y13+Y15</f>
        <v>0</v>
      </c>
      <c r="Z17" s="57" t="n">
        <f aca="false">Z9+Z11+Z13+Z15</f>
        <v>0</v>
      </c>
      <c r="AA17" s="57" t="n">
        <f aca="false">AA9+AA11+AA13+AA15</f>
        <v>0</v>
      </c>
      <c r="AB17" s="27" t="n">
        <f aca="false">SUM(D17:AA17)</f>
        <v>43146</v>
      </c>
      <c r="AD17" s="58"/>
    </row>
    <row r="18" customFormat="false" ht="13.5" hidden="false" customHeight="false" outlineLevel="0" collapsed="false">
      <c r="A18" s="54"/>
      <c r="B18" s="55"/>
      <c r="C18" s="59" t="s">
        <v>11</v>
      </c>
      <c r="D18" s="57" t="n">
        <f aca="false">D10+D12+D14+D16</f>
        <v>404208.77</v>
      </c>
      <c r="E18" s="57" t="n">
        <f aca="false">E10+E12+E14+E16</f>
        <v>633778.2</v>
      </c>
      <c r="F18" s="57" t="n">
        <f aca="false">F10+F12+F14+F16</f>
        <v>712134</v>
      </c>
      <c r="G18" s="57" t="n">
        <f aca="false">G10+G12+G14+G16</f>
        <v>702858</v>
      </c>
      <c r="H18" s="57" t="n">
        <f aca="false">H10+H12+H14+H16</f>
        <v>749076</v>
      </c>
      <c r="I18" s="57" t="n">
        <f aca="false">I10+I12+I14+I16</f>
        <v>805873</v>
      </c>
      <c r="J18" s="57" t="n">
        <f aca="false">J10+J12+J14+J16</f>
        <v>891890.97</v>
      </c>
      <c r="K18" s="57" t="n">
        <f aca="false">K10+K12+K14+K16</f>
        <v>304842.54</v>
      </c>
      <c r="L18" s="57" t="n">
        <f aca="false">L10+L12+L14+L16</f>
        <v>1186458</v>
      </c>
      <c r="M18" s="57" t="n">
        <f aca="false">M10+M12+M14+M16</f>
        <v>1226077.59</v>
      </c>
      <c r="N18" s="57" t="n">
        <f aca="false">N10+N12+N14+N16</f>
        <v>942640.38</v>
      </c>
      <c r="O18" s="57" t="n">
        <f aca="false">O10+O12+O14+O16</f>
        <v>877791.02</v>
      </c>
      <c r="P18" s="57" t="n">
        <f aca="false">P10+P12+P14+P16</f>
        <v>413231</v>
      </c>
      <c r="Q18" s="57" t="n">
        <f aca="false">Q10+Q12+Q14+Q16</f>
        <v>478206</v>
      </c>
      <c r="R18" s="57" t="n">
        <f aca="false">R10+R12+R14+R16</f>
        <v>811840</v>
      </c>
      <c r="S18" s="57" t="n">
        <f aca="false">S10+S12+S14+S16</f>
        <v>58133</v>
      </c>
      <c r="T18" s="57" t="n">
        <f aca="false">T10+T12+T14+T16</f>
        <v>0</v>
      </c>
      <c r="U18" s="57" t="n">
        <f aca="false">U10+U12+U14+U16</f>
        <v>0</v>
      </c>
      <c r="V18" s="57" t="n">
        <f aca="false">V10+V12+V14+V16</f>
        <v>34714</v>
      </c>
      <c r="W18" s="57" t="n">
        <f aca="false">W10+W12+W14+W16</f>
        <v>52176</v>
      </c>
      <c r="X18" s="57" t="n">
        <f aca="false">X10+X12+X14+X16</f>
        <v>0</v>
      </c>
      <c r="Y18" s="57" t="n">
        <f aca="false">Y10+Y12+Y14+Y16</f>
        <v>0</v>
      </c>
      <c r="Z18" s="57" t="n">
        <f aca="false">Z10+Z12+Z14+Z16</f>
        <v>0</v>
      </c>
      <c r="AA18" s="57" t="n">
        <f aca="false">AA10+AA12+AA14+AA16</f>
        <v>0</v>
      </c>
      <c r="AB18" s="27" t="n">
        <f aca="false">SUM(D18:AA18)</f>
        <v>11285928.47</v>
      </c>
    </row>
    <row r="19" customFormat="false" ht="13.5" hidden="false" customHeight="false" outlineLevel="0" collapsed="false">
      <c r="A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61"/>
    </row>
    <row r="20" customFormat="false" ht="13.5" hidden="false" customHeight="false" outlineLevel="0" collapsed="false">
      <c r="A20" s="6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/>
    </row>
    <row r="21" customFormat="false" ht="13.5" hidden="false" customHeight="false" outlineLevel="0" collapsed="false">
      <c r="A21" s="62"/>
      <c r="B21" s="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</sheetData>
  <mergeCells count="11">
    <mergeCell ref="A6:AB6"/>
    <mergeCell ref="A7:C8"/>
    <mergeCell ref="D7:AA7"/>
    <mergeCell ref="AB7:AB8"/>
    <mergeCell ref="A9:A16"/>
    <mergeCell ref="B9:B10"/>
    <mergeCell ref="B11:B12"/>
    <mergeCell ref="B13:B14"/>
    <mergeCell ref="B15:B16"/>
    <mergeCell ref="A17:A18"/>
    <mergeCell ref="B17:B18"/>
  </mergeCells>
  <printOptions headings="false" gridLines="false" gridLinesSet="true" horizontalCentered="true" verticalCentered="false"/>
  <pageMargins left="0.179861111111111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7:16:44Z</dcterms:created>
  <dc:creator>Minvu</dc:creator>
  <dc:description/>
  <dc:language>en-US</dc:language>
  <cp:lastModifiedBy>Ana Julia Carrasco Lastra</cp:lastModifiedBy>
  <cp:lastPrinted>2014-02-14T14:26:24Z</cp:lastPrinted>
  <dcterms:modified xsi:type="dcterms:W3CDTF">2014-02-14T14:44:53Z</dcterms:modified>
  <cp:revision>0</cp:revision>
  <dc:subject/>
  <dc:title>Viviendas Contratadas y Subsidios Otorg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