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TOTAL PAÍS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I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8">
          <cell r="L8">
            <v>8078867</v>
          </cell>
        </row>
        <row r="11">
          <cell r="L11">
            <v>1794518</v>
          </cell>
        </row>
        <row r="19">
          <cell r="L19">
            <v>3871684</v>
          </cell>
        </row>
        <row r="26">
          <cell r="L26">
            <v>7427604.561</v>
          </cell>
        </row>
        <row r="34">
          <cell r="L34">
            <v>5719092.324</v>
          </cell>
        </row>
        <row r="45">
          <cell r="L45">
            <v>378238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REGION"/>
      <sheetName val="II REGION"/>
      <sheetName val="III REGION"/>
      <sheetName val="IV REGION"/>
      <sheetName val="V REGION"/>
      <sheetName val="VI REGION"/>
      <sheetName val="VII REGION"/>
      <sheetName val="VIII REGION"/>
      <sheetName val="IX REGION"/>
      <sheetName val="REGION X"/>
      <sheetName val="REGION XI"/>
      <sheetName val="REGION XII"/>
      <sheetName val="REGION XIII"/>
      <sheetName val="REGION XIV"/>
      <sheetName val="REGION XV"/>
      <sheetName val="TOTAL NACIONAL"/>
    </sheetNames>
    <sheetDataSet>
      <sheetData sheetId="0">
        <row r="26">
          <cell r="B26">
            <v>54.090301</v>
          </cell>
        </row>
        <row r="26">
          <cell r="D26">
            <v>1191.239029</v>
          </cell>
          <cell r="E26">
            <v>1691.748735</v>
          </cell>
          <cell r="F26">
            <v>76.318829</v>
          </cell>
        </row>
        <row r="27">
          <cell r="D27">
            <v>331.038</v>
          </cell>
          <cell r="E27">
            <v>0</v>
          </cell>
          <cell r="F27">
            <v>2.053</v>
          </cell>
        </row>
        <row r="28">
          <cell r="B28">
            <v>2345.638301</v>
          </cell>
          <cell r="C28">
            <v>283.965</v>
          </cell>
          <cell r="D28">
            <v>17610.535029</v>
          </cell>
          <cell r="E28">
            <v>11090.356735</v>
          </cell>
          <cell r="F28">
            <v>980.143829</v>
          </cell>
          <cell r="G28">
            <v>9811.215</v>
          </cell>
        </row>
      </sheetData>
      <sheetData sheetId="1"/>
      <sheetData sheetId="2">
        <row r="23">
          <cell r="B23">
            <v>59.3</v>
          </cell>
        </row>
        <row r="23">
          <cell r="D23">
            <v>931</v>
          </cell>
          <cell r="E23">
            <v>1255</v>
          </cell>
          <cell r="F23">
            <v>228.6</v>
          </cell>
        </row>
        <row r="24">
          <cell r="B24">
            <v>87.162</v>
          </cell>
        </row>
        <row r="24">
          <cell r="D24">
            <v>524</v>
          </cell>
          <cell r="E24">
            <v>1402.6</v>
          </cell>
          <cell r="F24">
            <v>217.3</v>
          </cell>
        </row>
        <row r="25">
          <cell r="B25">
            <v>2004.161</v>
          </cell>
          <cell r="C25">
            <v>515.3</v>
          </cell>
          <cell r="D25">
            <v>17149.852</v>
          </cell>
          <cell r="E25">
            <v>4417.489</v>
          </cell>
          <cell r="F25">
            <v>1908.719</v>
          </cell>
          <cell r="G25">
            <v>8.2</v>
          </cell>
        </row>
      </sheetData>
      <sheetData sheetId="3">
        <row r="23">
          <cell r="B23">
            <v>0.202</v>
          </cell>
        </row>
        <row r="23">
          <cell r="D23">
            <v>3912.251847</v>
          </cell>
          <cell r="E23">
            <v>1747.725255</v>
          </cell>
          <cell r="F23">
            <v>171.471579</v>
          </cell>
        </row>
        <row r="24">
          <cell r="D24">
            <v>5069.815</v>
          </cell>
          <cell r="E24">
            <v>2393.165</v>
          </cell>
          <cell r="F24">
            <v>243.015</v>
          </cell>
        </row>
        <row r="25">
          <cell r="B25">
            <v>2243.131</v>
          </cell>
          <cell r="C25">
            <v>898.362</v>
          </cell>
          <cell r="D25">
            <v>43166.644847</v>
          </cell>
          <cell r="E25">
            <v>18664.958255</v>
          </cell>
          <cell r="F25">
            <v>1445.603579</v>
          </cell>
        </row>
      </sheetData>
      <sheetData sheetId="4">
        <row r="23">
          <cell r="B23">
            <v>337.1513</v>
          </cell>
        </row>
        <row r="23">
          <cell r="D23">
            <v>10527.116128</v>
          </cell>
          <cell r="E23">
            <v>2394.726277</v>
          </cell>
          <cell r="F23">
            <v>607.551782</v>
          </cell>
        </row>
        <row r="24">
          <cell r="B24">
            <v>319.947</v>
          </cell>
        </row>
        <row r="24">
          <cell r="D24">
            <v>14173.929</v>
          </cell>
          <cell r="E24">
            <v>4223.974</v>
          </cell>
          <cell r="F24">
            <v>666.449</v>
          </cell>
        </row>
        <row r="25">
          <cell r="B25">
            <v>4279.2633</v>
          </cell>
          <cell r="C25">
            <v>2410.142</v>
          </cell>
          <cell r="D25">
            <v>108776.366128</v>
          </cell>
          <cell r="E25">
            <v>44804.131277</v>
          </cell>
          <cell r="F25">
            <v>3383.770782</v>
          </cell>
          <cell r="G25">
            <v>0.992</v>
          </cell>
        </row>
      </sheetData>
      <sheetData sheetId="5">
        <row r="23">
          <cell r="B23">
            <v>137.392517</v>
          </cell>
        </row>
        <row r="23">
          <cell r="D23">
            <v>2360.75979</v>
          </cell>
          <cell r="E23">
            <v>3422.912817</v>
          </cell>
          <cell r="F23">
            <v>27.685498</v>
          </cell>
        </row>
        <row r="24">
          <cell r="B24">
            <v>172.259</v>
          </cell>
        </row>
        <row r="24">
          <cell r="D24">
            <v>1844.076</v>
          </cell>
          <cell r="E24">
            <v>4869.078</v>
          </cell>
          <cell r="F24">
            <v>204.754</v>
          </cell>
        </row>
        <row r="25">
          <cell r="B25">
            <v>3349.253517</v>
          </cell>
          <cell r="C25">
            <v>899.861</v>
          </cell>
          <cell r="D25">
            <v>32324.42879</v>
          </cell>
          <cell r="E25">
            <v>29256.055817</v>
          </cell>
          <cell r="F25">
            <v>1549.048498</v>
          </cell>
        </row>
      </sheetData>
      <sheetData sheetId="6">
        <row r="23">
          <cell r="B23">
            <v>0.067</v>
          </cell>
        </row>
        <row r="23">
          <cell r="D23">
            <v>3509.261133</v>
          </cell>
          <cell r="E23">
            <v>3232.378465</v>
          </cell>
          <cell r="F23">
            <v>282.128</v>
          </cell>
        </row>
        <row r="24">
          <cell r="B24">
            <v>0</v>
          </cell>
        </row>
        <row r="24">
          <cell r="D24">
            <v>2926.376</v>
          </cell>
          <cell r="E24">
            <v>2379.306</v>
          </cell>
          <cell r="F24">
            <v>504.179</v>
          </cell>
        </row>
        <row r="25">
          <cell r="B25">
            <v>2658.566</v>
          </cell>
          <cell r="C25">
            <v>985.402</v>
          </cell>
          <cell r="D25">
            <v>48591.944133</v>
          </cell>
          <cell r="E25">
            <v>7704.227465</v>
          </cell>
          <cell r="F25">
            <v>1554.018</v>
          </cell>
        </row>
      </sheetData>
      <sheetData sheetId="7">
        <row r="23">
          <cell r="B23">
            <v>133.874095</v>
          </cell>
        </row>
        <row r="23">
          <cell r="D23">
            <v>13822.878167</v>
          </cell>
          <cell r="E23">
            <v>7530.587301</v>
          </cell>
          <cell r="F23">
            <v>553.753565</v>
          </cell>
        </row>
        <row r="24">
          <cell r="B24">
            <v>119</v>
          </cell>
        </row>
        <row r="24">
          <cell r="D24">
            <v>15085.213</v>
          </cell>
          <cell r="E24">
            <v>8480.181</v>
          </cell>
          <cell r="F24">
            <v>522.693</v>
          </cell>
        </row>
        <row r="25">
          <cell r="B25">
            <v>3792.727095</v>
          </cell>
          <cell r="C25">
            <v>887.378</v>
          </cell>
          <cell r="D25">
            <v>111269.864167</v>
          </cell>
          <cell r="E25">
            <v>62528.731301</v>
          </cell>
          <cell r="F25">
            <v>3703.655565</v>
          </cell>
          <cell r="G25">
            <v>7714.15001</v>
          </cell>
        </row>
      </sheetData>
      <sheetData sheetId="8">
        <row r="23">
          <cell r="B23">
            <v>108.778944</v>
          </cell>
        </row>
        <row r="23">
          <cell r="D23">
            <v>7391.069029</v>
          </cell>
          <cell r="E23">
            <v>1999.881508</v>
          </cell>
          <cell r="F23">
            <v>524.592</v>
          </cell>
        </row>
        <row r="24">
          <cell r="B24">
            <v>37.6</v>
          </cell>
        </row>
        <row r="24">
          <cell r="D24">
            <v>7347.949997</v>
          </cell>
          <cell r="E24">
            <v>2676.53</v>
          </cell>
          <cell r="F24">
            <v>456.274</v>
          </cell>
        </row>
        <row r="25">
          <cell r="B25">
            <v>3971.085944</v>
          </cell>
          <cell r="C25">
            <v>1376.15</v>
          </cell>
          <cell r="D25">
            <v>67431.011026</v>
          </cell>
          <cell r="E25">
            <v>8179.937508</v>
          </cell>
          <cell r="F25">
            <v>2870.382</v>
          </cell>
          <cell r="G25">
            <v>0.75</v>
          </cell>
        </row>
      </sheetData>
      <sheetData sheetId="9">
        <row r="23">
          <cell r="B23">
            <v>0</v>
          </cell>
        </row>
        <row r="23">
          <cell r="D23">
            <v>8432.200723</v>
          </cell>
          <cell r="E23">
            <v>4462.630711</v>
          </cell>
          <cell r="F23">
            <v>343.578668</v>
          </cell>
        </row>
        <row r="24">
          <cell r="B24">
            <v>0</v>
          </cell>
        </row>
        <row r="24">
          <cell r="D24">
            <v>9897.249491</v>
          </cell>
          <cell r="E24">
            <v>2463.373</v>
          </cell>
          <cell r="F24">
            <v>371.734</v>
          </cell>
        </row>
        <row r="25">
          <cell r="B25">
            <v>2716.072</v>
          </cell>
          <cell r="C25">
            <v>1058.468</v>
          </cell>
          <cell r="D25">
            <v>71444.691214</v>
          </cell>
          <cell r="E25">
            <v>16846.427711</v>
          </cell>
          <cell r="F25">
            <v>2759.005668</v>
          </cell>
          <cell r="G25">
            <v>1404.217</v>
          </cell>
        </row>
      </sheetData>
      <sheetData sheetId="10">
        <row r="23">
          <cell r="B23">
            <v>0</v>
          </cell>
        </row>
        <row r="23">
          <cell r="D23">
            <v>4440.900253</v>
          </cell>
          <cell r="E23">
            <v>300.55</v>
          </cell>
          <cell r="F23">
            <v>296.461745</v>
          </cell>
        </row>
        <row r="24">
          <cell r="B24">
            <v>0</v>
          </cell>
        </row>
        <row r="24">
          <cell r="D24">
            <v>4283.13329</v>
          </cell>
          <cell r="E24">
            <v>153.285</v>
          </cell>
          <cell r="F24">
            <v>71.589</v>
          </cell>
        </row>
        <row r="25">
          <cell r="B25">
            <v>1085.405</v>
          </cell>
          <cell r="C25">
            <v>177.007</v>
          </cell>
          <cell r="D25">
            <v>26607.047543</v>
          </cell>
          <cell r="E25">
            <v>1116.218</v>
          </cell>
          <cell r="F25">
            <v>1274.321745</v>
          </cell>
        </row>
      </sheetData>
      <sheetData sheetId="11">
        <row r="23">
          <cell r="B23">
            <v>44.733</v>
          </cell>
        </row>
        <row r="23">
          <cell r="D23">
            <v>2231.906598</v>
          </cell>
          <cell r="E23">
            <v>2834.80361</v>
          </cell>
          <cell r="F23">
            <v>89.937814</v>
          </cell>
        </row>
        <row r="24">
          <cell r="B24">
            <v>25.1</v>
          </cell>
        </row>
        <row r="24">
          <cell r="D24">
            <v>1153.512666</v>
          </cell>
          <cell r="E24">
            <v>3869.054</v>
          </cell>
          <cell r="F24">
            <v>13.363</v>
          </cell>
        </row>
        <row r="25">
          <cell r="B25">
            <v>1927.967</v>
          </cell>
          <cell r="C25">
            <v>540.839</v>
          </cell>
          <cell r="D25">
            <v>21636.431264</v>
          </cell>
          <cell r="E25">
            <v>14468.01761</v>
          </cell>
          <cell r="F25">
            <v>677.421814</v>
          </cell>
        </row>
      </sheetData>
      <sheetData sheetId="12">
        <row r="23">
          <cell r="B23">
            <v>0</v>
          </cell>
        </row>
        <row r="23">
          <cell r="D23">
            <v>4587.885133</v>
          </cell>
          <cell r="E23">
            <v>60209.178187</v>
          </cell>
          <cell r="F23">
            <v>42.548</v>
          </cell>
        </row>
        <row r="24">
          <cell r="B24">
            <v>55.2</v>
          </cell>
        </row>
        <row r="24">
          <cell r="D24">
            <v>1193.361037</v>
          </cell>
          <cell r="E24">
            <v>50755.136</v>
          </cell>
          <cell r="F24">
            <v>1103.715</v>
          </cell>
        </row>
        <row r="25">
          <cell r="B25">
            <v>9230.743</v>
          </cell>
          <cell r="C25">
            <v>8769.521</v>
          </cell>
          <cell r="D25">
            <v>127783.43917</v>
          </cell>
          <cell r="E25">
            <v>222543.489187</v>
          </cell>
          <cell r="F25">
            <v>2026.009</v>
          </cell>
          <cell r="G25">
            <v>9515.571509</v>
          </cell>
        </row>
      </sheetData>
      <sheetData sheetId="13">
        <row r="6">
          <cell r="B6">
            <v>0</v>
          </cell>
        </row>
        <row r="6">
          <cell r="E6">
            <v>1459.86</v>
          </cell>
          <cell r="F6">
            <v>121.405</v>
          </cell>
        </row>
        <row r="7">
          <cell r="B7">
            <v>0</v>
          </cell>
          <cell r="C7">
            <v>0</v>
          </cell>
          <cell r="D7">
            <v>556.916144</v>
          </cell>
          <cell r="E7">
            <v>1459.86</v>
          </cell>
          <cell r="F7">
            <v>121.405</v>
          </cell>
          <cell r="G7">
            <v>0</v>
          </cell>
        </row>
      </sheetData>
      <sheetData sheetId="14">
        <row r="6">
          <cell r="B6">
            <v>42.6</v>
          </cell>
        </row>
        <row r="6">
          <cell r="E6">
            <v>1308.112</v>
          </cell>
          <cell r="F6">
            <v>191.248</v>
          </cell>
        </row>
        <row r="7">
          <cell r="B7">
            <v>42.6</v>
          </cell>
          <cell r="C7">
            <v>0</v>
          </cell>
          <cell r="D7">
            <v>193.927</v>
          </cell>
          <cell r="E7">
            <v>1308.112</v>
          </cell>
          <cell r="F7">
            <v>191.248</v>
          </cell>
          <cell r="G7">
            <v>0.476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B23">
            <v>142.880103</v>
          </cell>
        </row>
        <row r="23">
          <cell r="D23">
            <v>939.256411</v>
          </cell>
          <cell r="E23">
            <v>2113.014919</v>
          </cell>
          <cell r="F23">
            <v>153.914632</v>
          </cell>
        </row>
        <row r="24">
          <cell r="B24">
            <v>0.357</v>
          </cell>
        </row>
        <row r="24">
          <cell r="D24">
            <v>1198.84</v>
          </cell>
          <cell r="E24">
            <v>5780.767</v>
          </cell>
          <cell r="F24">
            <v>272.317</v>
          </cell>
        </row>
        <row r="25">
          <cell r="B25">
            <v>2195.637103</v>
          </cell>
          <cell r="C25">
            <v>34.859</v>
          </cell>
          <cell r="D25">
            <v>25864.420411</v>
          </cell>
          <cell r="E25">
            <v>22046.167919</v>
          </cell>
          <cell r="F25">
            <v>1667.890632</v>
          </cell>
          <cell r="G25">
            <v>2218.58136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7" t="s">
        <v>9</v>
      </c>
      <c r="H6" s="6"/>
    </row>
    <row r="7" customFormat="false" ht="13.5" hidden="false" customHeight="false" outlineLevel="0" collapsed="false">
      <c r="A7" s="8" t="n">
        <v>1990</v>
      </c>
      <c r="B7" s="9" t="n">
        <v>43.965</v>
      </c>
      <c r="C7" s="9" t="n">
        <v>0</v>
      </c>
      <c r="D7" s="9" t="n">
        <v>5581.451</v>
      </c>
      <c r="E7" s="9" t="n">
        <v>2540.916</v>
      </c>
      <c r="F7" s="9" t="n">
        <v>0</v>
      </c>
      <c r="G7" s="9"/>
      <c r="H7" s="10" t="n">
        <f aca="false">SUM(B7:F7)</f>
        <v>8166.332</v>
      </c>
    </row>
    <row r="8" customFormat="false" ht="12.75" hidden="false" customHeight="false" outlineLevel="0" collapsed="false">
      <c r="A8" s="11" t="n">
        <v>1991</v>
      </c>
      <c r="B8" s="12" t="n">
        <v>773.17</v>
      </c>
      <c r="C8" s="12" t="n">
        <v>0</v>
      </c>
      <c r="D8" s="12" t="n">
        <v>10242.847</v>
      </c>
      <c r="E8" s="12" t="n">
        <v>2756.39</v>
      </c>
      <c r="F8" s="12" t="n">
        <v>0</v>
      </c>
      <c r="G8" s="12"/>
      <c r="H8" s="13" t="n">
        <f aca="false">SUM(B8:F8)</f>
        <v>13772.407</v>
      </c>
    </row>
    <row r="9" customFormat="false" ht="12.75" hidden="false" customHeight="false" outlineLevel="0" collapsed="false">
      <c r="A9" s="11" t="n">
        <v>1992</v>
      </c>
      <c r="B9" s="12" t="n">
        <v>1422.871</v>
      </c>
      <c r="C9" s="12" t="n">
        <v>433.378</v>
      </c>
      <c r="D9" s="12" t="n">
        <v>16525.16</v>
      </c>
      <c r="E9" s="12" t="n">
        <v>5259.438</v>
      </c>
      <c r="F9" s="12" t="n">
        <v>0</v>
      </c>
      <c r="G9" s="12"/>
      <c r="H9" s="13" t="n">
        <f aca="false">SUM(B9:F9)</f>
        <v>23640.847</v>
      </c>
    </row>
    <row r="10" customFormat="false" ht="12.75" hidden="false" customHeight="false" outlineLevel="0" collapsed="false">
      <c r="A10" s="11" t="n">
        <v>1993</v>
      </c>
      <c r="B10" s="12" t="n">
        <v>2072.011</v>
      </c>
      <c r="C10" s="12" t="n">
        <v>1479.594</v>
      </c>
      <c r="D10" s="12" t="n">
        <v>21589.727</v>
      </c>
      <c r="E10" s="12" t="n">
        <v>11678.489</v>
      </c>
      <c r="F10" s="12" t="n">
        <v>0</v>
      </c>
      <c r="G10" s="12"/>
      <c r="H10" s="13" t="n">
        <f aca="false">SUM(B10:F10)</f>
        <v>36819.821</v>
      </c>
    </row>
    <row r="11" customFormat="false" ht="12.75" hidden="false" customHeight="false" outlineLevel="0" collapsed="false">
      <c r="A11" s="11" t="n">
        <v>1994</v>
      </c>
      <c r="B11" s="12" t="n">
        <v>2236.889</v>
      </c>
      <c r="C11" s="12" t="n">
        <v>2045.425</v>
      </c>
      <c r="D11" s="12" t="n">
        <v>27701.705</v>
      </c>
      <c r="E11" s="12" t="n">
        <v>14606.152</v>
      </c>
      <c r="F11" s="12" t="n">
        <v>0</v>
      </c>
      <c r="G11" s="12"/>
      <c r="H11" s="13" t="n">
        <f aca="false">SUM(B11:F11)</f>
        <v>46590.171</v>
      </c>
    </row>
    <row r="12" customFormat="false" ht="12.75" hidden="false" customHeight="false" outlineLevel="0" collapsed="false">
      <c r="A12" s="11" t="n">
        <v>1995</v>
      </c>
      <c r="B12" s="12" t="n">
        <v>2105.051</v>
      </c>
      <c r="C12" s="12" t="n">
        <v>2958.691</v>
      </c>
      <c r="D12" s="12" t="n">
        <v>30324.395</v>
      </c>
      <c r="E12" s="12" t="n">
        <v>16025.834</v>
      </c>
      <c r="F12" s="12" t="n">
        <v>0</v>
      </c>
      <c r="G12" s="12"/>
      <c r="H12" s="13" t="n">
        <f aca="false">SUM(B12:F12)</f>
        <v>51413.971</v>
      </c>
    </row>
    <row r="13" customFormat="false" ht="12.75" hidden="false" customHeight="false" outlineLevel="0" collapsed="false">
      <c r="A13" s="11" t="n">
        <v>1996</v>
      </c>
      <c r="B13" s="12" t="n">
        <v>3320.931</v>
      </c>
      <c r="C13" s="12" t="n">
        <v>2258.555</v>
      </c>
      <c r="D13" s="12" t="n">
        <v>53442.078</v>
      </c>
      <c r="E13" s="12" t="n">
        <v>18654.465</v>
      </c>
      <c r="F13" s="12" t="n">
        <v>0</v>
      </c>
      <c r="G13" s="12"/>
      <c r="H13" s="13" t="n">
        <f aca="false">SUM(B13:F13)</f>
        <v>77676.029</v>
      </c>
    </row>
    <row r="14" customFormat="false" ht="12.75" hidden="false" customHeight="false" outlineLevel="0" collapsed="false">
      <c r="A14" s="11" t="n">
        <v>1997</v>
      </c>
      <c r="B14" s="12" t="n">
        <v>5809.556</v>
      </c>
      <c r="C14" s="12" t="n">
        <v>2199.141</v>
      </c>
      <c r="D14" s="12" t="n">
        <v>52583.942</v>
      </c>
      <c r="E14" s="12" t="n">
        <v>20067.082</v>
      </c>
      <c r="F14" s="12" t="n">
        <v>0</v>
      </c>
      <c r="G14" s="12"/>
      <c r="H14" s="13" t="n">
        <f aca="false">SUM(B14:F14)</f>
        <v>80659.721</v>
      </c>
    </row>
    <row r="15" customFormat="false" ht="12.75" hidden="false" customHeight="false" outlineLevel="0" collapsed="false">
      <c r="A15" s="11" t="n">
        <v>1998</v>
      </c>
      <c r="B15" s="12" t="n">
        <v>5738.168</v>
      </c>
      <c r="C15" s="12" t="n">
        <v>2083.153</v>
      </c>
      <c r="D15" s="12" t="n">
        <v>60070.495</v>
      </c>
      <c r="E15" s="12" t="n">
        <v>17995.152</v>
      </c>
      <c r="F15" s="12" t="n">
        <v>0</v>
      </c>
      <c r="G15" s="12"/>
      <c r="H15" s="13" t="n">
        <f aca="false">SUM(B15:F15)</f>
        <v>85886.968</v>
      </c>
    </row>
    <row r="16" customFormat="false" ht="12.75" hidden="false" customHeight="false" outlineLevel="0" collapsed="false">
      <c r="A16" s="11" t="n">
        <v>1999</v>
      </c>
      <c r="B16" s="12" t="n">
        <v>5188.052</v>
      </c>
      <c r="C16" s="12" t="n">
        <v>1943.348</v>
      </c>
      <c r="D16" s="12" t="n">
        <v>36236.389</v>
      </c>
      <c r="E16" s="12" t="n">
        <v>16552.284</v>
      </c>
      <c r="F16" s="12" t="n">
        <v>0</v>
      </c>
      <c r="G16" s="12"/>
      <c r="H16" s="13" t="n">
        <f aca="false">SUM(B16:F16)</f>
        <v>59920.073</v>
      </c>
    </row>
    <row r="17" customFormat="false" ht="12.75" hidden="false" customHeight="false" outlineLevel="0" collapsed="false">
      <c r="A17" s="11" t="n">
        <v>2000</v>
      </c>
      <c r="B17" s="12" t="n">
        <v>2668.737</v>
      </c>
      <c r="C17" s="12" t="n">
        <v>1129.886</v>
      </c>
      <c r="D17" s="12" t="n">
        <v>43335.288</v>
      </c>
      <c r="E17" s="12" t="n">
        <v>12783.797</v>
      </c>
      <c r="F17" s="12" t="n">
        <v>0</v>
      </c>
      <c r="G17" s="12"/>
      <c r="H17" s="13" t="n">
        <f aca="false">SUM(B17:F17)</f>
        <v>59917.708</v>
      </c>
    </row>
    <row r="18" customFormat="false" ht="12.75" hidden="false" customHeight="false" outlineLevel="0" collapsed="false">
      <c r="A18" s="11" t="n">
        <v>2001</v>
      </c>
      <c r="B18" s="12" t="n">
        <v>4257.745</v>
      </c>
      <c r="C18" s="12" t="n">
        <v>1387.497</v>
      </c>
      <c r="D18" s="12" t="n">
        <v>36817.541</v>
      </c>
      <c r="E18" s="12" t="n">
        <v>9342.981</v>
      </c>
      <c r="F18" s="12" t="n">
        <v>0</v>
      </c>
      <c r="G18" s="12"/>
      <c r="H18" s="13" t="n">
        <f aca="false">SUM(B18:F18)</f>
        <v>51805.764</v>
      </c>
    </row>
    <row r="19" customFormat="false" ht="12.75" hidden="false" customHeight="false" outlineLevel="0" collapsed="false">
      <c r="A19" s="11" t="n">
        <v>2002</v>
      </c>
      <c r="B19" s="12" t="n">
        <v>2070.983</v>
      </c>
      <c r="C19" s="12" t="n">
        <v>645.656</v>
      </c>
      <c r="D19" s="12" t="n">
        <v>44885.715</v>
      </c>
      <c r="E19" s="12" t="n">
        <v>8657.289</v>
      </c>
      <c r="F19" s="12" t="n">
        <v>598.043</v>
      </c>
      <c r="G19" s="12"/>
      <c r="H19" s="13" t="n">
        <f aca="false">SUM(B19:F19)</f>
        <v>56857.686</v>
      </c>
    </row>
    <row r="20" customFormat="false" ht="12.75" hidden="false" customHeight="false" outlineLevel="0" collapsed="false">
      <c r="A20" s="11" t="n">
        <v>2003</v>
      </c>
      <c r="B20" s="12" t="n">
        <v>645.843</v>
      </c>
      <c r="C20" s="12" t="n">
        <v>272.93</v>
      </c>
      <c r="D20" s="12" t="n">
        <v>37709.752</v>
      </c>
      <c r="E20" s="12" t="n">
        <v>12642.321</v>
      </c>
      <c r="F20" s="12" t="n">
        <v>2553.213</v>
      </c>
      <c r="G20" s="12" t="n">
        <f aca="false">+'[1]PROYECTOS REGIONES 2003-2008'!$L$8/1000</f>
        <v>8078.867</v>
      </c>
      <c r="H20" s="13" t="n">
        <f aca="false">SUM(B20:G20)</f>
        <v>61902.926</v>
      </c>
    </row>
    <row r="21" customFormat="false" ht="12.75" hidden="false" customHeight="false" outlineLevel="0" collapsed="false">
      <c r="A21" s="11" t="n">
        <v>2004</v>
      </c>
      <c r="B21" s="12" t="n">
        <v>343.419</v>
      </c>
      <c r="C21" s="12" t="n">
        <v>0</v>
      </c>
      <c r="D21" s="12" t="n">
        <v>37314.641</v>
      </c>
      <c r="E21" s="12" t="n">
        <v>38668.624</v>
      </c>
      <c r="F21" s="12" t="n">
        <v>5829.898</v>
      </c>
      <c r="G21" s="12" t="n">
        <f aca="false">+'[1]PROYECTOS REGIONES 2003-2008'!$L$11/1000</f>
        <v>1794.518</v>
      </c>
      <c r="H21" s="13" t="n">
        <f aca="false">SUM(B21:G21)</f>
        <v>83951.1</v>
      </c>
    </row>
    <row r="22" customFormat="false" ht="12.75" hidden="false" customHeight="false" outlineLevel="0" collapsed="false">
      <c r="A22" s="11" t="n">
        <v>2005</v>
      </c>
      <c r="B22" s="12" t="n">
        <v>744.995</v>
      </c>
      <c r="C22" s="12" t="n">
        <v>0</v>
      </c>
      <c r="D22" s="12" t="n">
        <v>34978.777</v>
      </c>
      <c r="E22" s="12" t="n">
        <v>28955.411</v>
      </c>
      <c r="F22" s="12" t="n">
        <v>7404.016</v>
      </c>
      <c r="G22" s="12" t="n">
        <f aca="false">+'[1]PROYECTOS REGIONES 2003-2008'!$L$19/1000</f>
        <v>3871.684</v>
      </c>
      <c r="H22" s="13" t="n">
        <f aca="false">SUM(B22:G22)</f>
        <v>75954.883</v>
      </c>
    </row>
    <row r="23" customFormat="false" ht="12.75" hidden="false" customHeight="false" outlineLevel="0" collapsed="false">
      <c r="A23" s="11" t="n">
        <v>2006</v>
      </c>
      <c r="B23" s="12" t="n">
        <v>522.17</v>
      </c>
      <c r="C23" s="12" t="n">
        <v>0</v>
      </c>
      <c r="D23" s="12" t="n">
        <v>41010.555</v>
      </c>
      <c r="E23" s="12" t="n">
        <v>43837.996</v>
      </c>
      <c r="F23" s="12" t="n">
        <v>1366.843</v>
      </c>
      <c r="G23" s="12" t="n">
        <f aca="false">+'[1]PROYECTOS REGIONES 2003-2008'!$L$26/1000</f>
        <v>7427.604561</v>
      </c>
      <c r="H23" s="13" t="n">
        <f aca="false">SUM(B23:G23)</f>
        <v>94165.168561</v>
      </c>
    </row>
    <row r="24" customFormat="false" ht="12.75" hidden="false" customHeight="false" outlineLevel="0" collapsed="false">
      <c r="A24" s="11" t="n">
        <v>2007</v>
      </c>
      <c r="B24" s="12" t="n">
        <f aca="false">+'[2]I REGION'!B26+[3]Hoja1!B23+'[2]III REGION'!B23+'[2]IV REGION'!B23+'[2]V REGION'!B23+'[2]VI REGION'!B23+'[2]VII REGION'!B23+'[2]VIII REGION'!B23+'[2]IX REGION'!B23+'[2]REGION X'!B23+'[2]REGION XI'!B23+'[2]REGION XII'!B23+'[2]REGION XIII'!B23</f>
        <v>1018.46926</v>
      </c>
      <c r="C24" s="12"/>
      <c r="D24" s="12" t="n">
        <f aca="false">+'[2]I REGION'!D26+[3]Hoja1!D23+'[2]III REGION'!D23+'[2]IV REGION'!D23+'[2]V REGION'!D23+'[2]VI REGION'!D23+'[2]VII REGION'!D23+'[2]VIII REGION'!D23+'[2]IX REGION'!D23+'[2]REGION X'!D23+'[2]REGION XI'!D23+'[2]REGION XII'!D23+'[2]REGION XIII'!D23</f>
        <v>64277.724241</v>
      </c>
      <c r="E24" s="12" t="n">
        <f aca="false">+'[2]I REGION'!E26+[3]Hoja1!E23+'[2]III REGION'!E23+'[2]IV REGION'!E23+'[2]V REGION'!E23+'[2]VI REGION'!E23+'[2]VII REGION'!E23+'[2]VIII REGION'!E23+'[2]IX REGION'!E23+'[2]REGION X'!E23+'[2]REGION XI'!E23+'[2]REGION XII'!E23+'[2]REGION XIII'!E23</f>
        <v>93195.137785</v>
      </c>
      <c r="F24" s="12" t="n">
        <f aca="false">+'[2]I REGION'!F26+[3]Hoja1!F23+'[2]III REGION'!F23+'[2]IV REGION'!F23+'[2]V REGION'!F23+'[2]VI REGION'!F23+'[2]VII REGION'!F23+'[2]VIII REGION'!F23+'[2]IX REGION'!F23+'[2]REGION X'!F23+'[2]REGION XI'!F23+'[2]REGION XII'!F23+'[2]REGION XIII'!F23</f>
        <v>3398.542112</v>
      </c>
      <c r="G24" s="12" t="n">
        <f aca="false">+'[1]PROYECTOS REGIONES 2003-2008'!$L$34/1000</f>
        <v>5719.092324</v>
      </c>
      <c r="H24" s="13" t="n">
        <f aca="false">SUM(B24:G24)</f>
        <v>167608.965722</v>
      </c>
    </row>
    <row r="25" customFormat="false" ht="12.75" hidden="false" customHeight="false" outlineLevel="0" collapsed="false">
      <c r="A25" s="11" t="n">
        <v>2008</v>
      </c>
      <c r="B25" s="12" t="n">
        <f aca="false">+'[2]I REGION'!B27+[3]Hoja1!B24+'[2]III REGION'!B24+'[2]IV REGION'!B24+'[2]V REGION'!B24+'[2]VI REGION'!B24+'[2]VII REGION'!B24+'[2]VIII REGION'!B24+'[2]IX REGION'!B24+'[2]REGION X'!B24+'[2]REGION XI'!B24+'[2]REGION XII'!B24+'[2]REGION XIII'!B24+'[2]REGION XIV'!B6+'[2]REGION XV'!B6</f>
        <v>859.225</v>
      </c>
      <c r="C25" s="12"/>
      <c r="D25" s="12" t="n">
        <f aca="false">+'[2]I REGION'!D27+[3]Hoja1!D24+'[2]III REGION'!D24+'[2]IV REGION'!D24+'[2]V REGION'!D24+'[2]VI REGION'!D24+'[2]VII REGION'!D24+'[2]VIII REGION'!D24+'[2]IX REGION'!D24+'[2]REGION X'!D24+'[2]REGION XI'!D24+'[2]REGION XII'!D24+'[2]REGION XIII'!D24+'[2]REGION XIV'!D7+'[2]REGION XV'!D7</f>
        <v>65779.336625</v>
      </c>
      <c r="E25" s="12" t="n">
        <f aca="false">+'[2]I REGION'!E27+[3]Hoja1!E24+'[2]III REGION'!E24+'[2]IV REGION'!E24+'[2]V REGION'!E24+'[2]VI REGION'!E24+'[2]VII REGION'!E24+'[2]VIII REGION'!E24+'[2]IX REGION'!E24+'[2]REGION X'!E24+'[2]REGION XI'!E24+'[2]REGION XII'!E24+'[2]REGION XIII'!E24+'[2]REGION XIV'!E6+'[2]REGION XV'!E6</f>
        <v>92214.421</v>
      </c>
      <c r="F25" s="12" t="n">
        <f aca="false">+'[2]I REGION'!F27+[3]Hoja1!F24+'[2]III REGION'!F24+'[2]IV REGION'!F24+'[2]V REGION'!F24+'[2]VI REGION'!F24+'[2]VII REGION'!F24+'[2]VIII REGION'!F24+'[2]IX REGION'!F24+'[2]REGION X'!F24+'[2]REGION XI'!F24+'[2]REGION XII'!F24+'[2]REGION XIII'!F24+'[2]REGION XIV'!F6+'[2]REGION XV'!F6</f>
        <v>4962.088</v>
      </c>
      <c r="G25" s="12" t="n">
        <f aca="false">+'[1]PROYECTOS REGIONES 2003-2008'!$L$45/1000</f>
        <v>3782.387</v>
      </c>
      <c r="H25" s="13" t="n">
        <f aca="false">SUM(B25:G25)</f>
        <v>167597.457625</v>
      </c>
    </row>
    <row r="26" customFormat="false" ht="13.5" hidden="false" customHeight="false" outlineLevel="0" collapsed="false">
      <c r="A26" s="14" t="s">
        <v>8</v>
      </c>
      <c r="B26" s="15" t="n">
        <f aca="false">SUM(B7:B25)</f>
        <v>41842.25026</v>
      </c>
      <c r="C26" s="15" t="n">
        <f aca="false">SUM(C7:C25)</f>
        <v>18837.254</v>
      </c>
      <c r="D26" s="15" t="n">
        <f aca="false">SUM(D7:D25)</f>
        <v>720407.518866</v>
      </c>
      <c r="E26" s="15" t="n">
        <f aca="false">SUM(E7:E25)</f>
        <v>466434.179785</v>
      </c>
      <c r="F26" s="15" t="n">
        <f aca="false">SUM(F7:F25)</f>
        <v>26112.643112</v>
      </c>
      <c r="G26" s="15" t="n">
        <f aca="false">SUM(G20:G25)</f>
        <v>30674.152885</v>
      </c>
      <c r="H26" s="16" t="n">
        <f aca="false">SUM(H7:H25)</f>
        <v>1304307.998908</v>
      </c>
    </row>
    <row r="27" customFormat="false" ht="12.75" hidden="false" customHeight="false" outlineLevel="0" collapsed="false">
      <c r="B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B29" s="19" t="n">
        <f aca="false">+'[2]I REGION'!B28+[3]Hoja1!B25+'[2]III REGION'!B25+'[2]IV REGION'!B25+'[2]V REGION'!B25+'[2]VI REGION'!B25+'[2]VII REGION'!B25+'[2]VIII REGION'!B25+'[2]IX REGION'!B25+'[2]REGION X'!B25+'[2]REGION XI'!B25+'[2]REGION XII'!B25+'[2]REGION XIII'!B25+'[2]REGION XIV'!B7+'[2]REGION XV'!B7</f>
        <v>41842.25026</v>
      </c>
      <c r="C29" s="19" t="n">
        <f aca="false">+'[2]I REGION'!C28+[3]Hoja1!C25+'[2]III REGION'!C25+'[2]IV REGION'!C25+'[2]V REGION'!C25+'[2]VI REGION'!C25+'[2]VII REGION'!C25+'[2]VIII REGION'!C25+'[2]IX REGION'!C25+'[2]REGION X'!C25+'[2]REGION XI'!C25+'[2]REGION XII'!C25+'[2]REGION XIII'!C25+'[2]REGION XIV'!C7+'[2]REGION XV'!C7</f>
        <v>18837.254</v>
      </c>
      <c r="D29" s="19" t="n">
        <f aca="false">+'[2]I REGION'!D28+[3]Hoja1!D25+'[2]III REGION'!D25+'[2]IV REGION'!D25+'[2]V REGION'!D25+'[2]VI REGION'!D25+'[2]VII REGION'!D25+'[2]VIII REGION'!D25+'[2]IX REGION'!D25+'[2]REGION X'!D25+'[2]REGION XI'!D25+'[2]REGION XII'!D25+'[2]REGION XIII'!D25+'[2]REGION XIV'!D7+'[2]REGION XV'!D7</f>
        <v>720407.518866</v>
      </c>
      <c r="E29" s="19" t="n">
        <f aca="false">+'[2]I REGION'!E28+[3]Hoja1!E25+'[2]III REGION'!E25+'[2]IV REGION'!E25+'[2]V REGION'!E25+'[2]VI REGION'!E25+'[2]VII REGION'!E25+'[2]VIII REGION'!E25+'[2]IX REGION'!E25+'[2]REGION X'!E25+'[2]REGION XI'!E25+'[2]REGION XII'!E25+'[2]REGION XIII'!E25+'[2]REGION XIV'!E7+'[2]REGION XV'!E7</f>
        <v>466434.179785</v>
      </c>
      <c r="F29" s="19" t="n">
        <f aca="false">+'[2]I REGION'!F28+[3]Hoja1!F25+'[2]III REGION'!F25+'[2]IV REGION'!F25+'[2]V REGION'!F25+'[2]VI REGION'!F25+'[2]VII REGION'!F25+'[2]VIII REGION'!F25+'[2]IX REGION'!F25+'[2]REGION X'!F25+'[2]REGION XI'!F25+'[2]REGION XII'!F25+'[2]REGION XIII'!F25+'[2]REGION XIV'!F7+'[2]REGION XV'!F7</f>
        <v>26112.643112</v>
      </c>
      <c r="G29" s="19" t="n">
        <f aca="false">+'[2]I REGION'!G28+[3]Hoja1!G25+'[2]III REGION'!G25+'[2]V REGION'!G25+'[2]VIII REGION'!G25+'[2]IX REGION'!G25+'[2]REGION X'!G25+'[2]REGION XIII'!G25+'[2]REGION XIV'!G7+'[2]REGION XV'!G7</f>
        <v>30674.152885</v>
      </c>
      <c r="H29" s="19" t="n">
        <f aca="false">SUM(B29:G29)</f>
        <v>1304307.998908</v>
      </c>
    </row>
    <row r="30" customFormat="false" ht="12.75" hidden="false" customHeight="false" outlineLevel="0" collapsed="false">
      <c r="A30" s="20"/>
      <c r="B30" s="17"/>
      <c r="C30" s="17"/>
      <c r="D30" s="17"/>
      <c r="E30" s="17"/>
      <c r="F30" s="17"/>
      <c r="G30" s="17"/>
      <c r="H30" s="17"/>
    </row>
    <row r="32" customFormat="false" ht="12.75" hidden="false" customHeight="true" outlineLevel="0" collapsed="false">
      <c r="A32" s="21" t="s">
        <v>10</v>
      </c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true" outlineLevel="0" collapsed="false">
      <c r="A34" s="23" t="s">
        <v>11</v>
      </c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true" outlineLevel="0" collapsed="false">
      <c r="A36" s="24" t="s">
        <v>12</v>
      </c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</sheetData>
  <mergeCells count="13"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H5:H6"/>
    <mergeCell ref="A32:H32"/>
    <mergeCell ref="A34:H35"/>
    <mergeCell ref="A36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4:49Z</dcterms:created>
  <dc:creator>IVELASCON</dc:creator>
  <dc:description/>
  <dc:language>en-US</dc:language>
  <cp:lastModifiedBy>IVELASCON</cp:lastModifiedBy>
  <dcterms:modified xsi:type="dcterms:W3CDTF">2009-06-18T21:05:32Z</dcterms:modified>
  <cp:revision>0</cp:revision>
  <dc:subject/>
  <dc:title/>
</cp:coreProperties>
</file>