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INVERSION EN OBRAS URBANAS (En millones de $ de cada Año)</t>
  </si>
  <si>
    <t xml:space="preserve">REGIÓN XIV</t>
  </si>
  <si>
    <t xml:space="preserve">Equipamientos Comunitarios</t>
  </si>
  <si>
    <t xml:space="preserve">Parques Urbanos</t>
  </si>
  <si>
    <t xml:space="preserve">Pavimentación  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Urban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/>
      <sheetData sheetId="1">
        <row r="5">
          <cell r="P5">
            <v>1459.86</v>
          </cell>
        </row>
        <row r="6">
          <cell r="P6">
            <v>556.916144</v>
          </cell>
        </row>
        <row r="8">
          <cell r="P8">
            <v>121.4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7" t="s">
        <v>8</v>
      </c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8" t="s">
        <v>9</v>
      </c>
      <c r="H5" s="7"/>
    </row>
    <row r="6" customFormat="false" ht="14.25" hidden="false" customHeight="false" outlineLevel="0" collapsed="false">
      <c r="A6" s="9" t="n">
        <v>2008</v>
      </c>
      <c r="B6" s="10" t="n">
        <v>0</v>
      </c>
      <c r="C6" s="10" t="n">
        <v>0</v>
      </c>
      <c r="D6" s="10" t="n">
        <f aca="false">+'[1]lineas 2007 2008 $c.año'!$P$6</f>
        <v>556.916144</v>
      </c>
      <c r="E6" s="10" t="n">
        <f aca="false">+'[1]lineas 2007 2008 $c.año'!$P$5</f>
        <v>1459.86</v>
      </c>
      <c r="F6" s="10" t="n">
        <f aca="false">+'[1]lineas 2007 2008 $c.año'!$P$8</f>
        <v>121.405</v>
      </c>
      <c r="G6" s="10"/>
      <c r="H6" s="11" t="n">
        <f aca="false">SUM(B6:G6)</f>
        <v>2138.181144</v>
      </c>
    </row>
    <row r="7" customFormat="false" ht="14.25" hidden="false" customHeight="false" outlineLevel="0" collapsed="false">
      <c r="A7" s="12" t="s">
        <v>8</v>
      </c>
      <c r="B7" s="13" t="n">
        <f aca="false">SUM(B6:B6)</f>
        <v>0</v>
      </c>
      <c r="C7" s="13" t="n">
        <f aca="false">SUM(C6:C6)</f>
        <v>0</v>
      </c>
      <c r="D7" s="13" t="n">
        <f aca="false">SUM(D6:D6)</f>
        <v>556.916144</v>
      </c>
      <c r="E7" s="13" t="n">
        <f aca="false">SUM(E6:E6)</f>
        <v>1459.86</v>
      </c>
      <c r="F7" s="13" t="n">
        <f aca="false">SUM(F6:F6)</f>
        <v>121.405</v>
      </c>
      <c r="G7" s="13" t="n">
        <f aca="false">SUM(G6:G6)</f>
        <v>0</v>
      </c>
      <c r="H7" s="14" t="n">
        <f aca="false">SUM(H6:H6)</f>
        <v>2138.181144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</sheetData>
  <mergeCells count="10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1:03:41Z</dcterms:created>
  <dc:creator>IVELASCON</dc:creator>
  <dc:description/>
  <dc:language>en-US</dc:language>
  <cp:lastModifiedBy>IVELASCON</cp:lastModifiedBy>
  <dcterms:modified xsi:type="dcterms:W3CDTF">2009-06-18T21:03:56Z</dcterms:modified>
  <cp:revision>0</cp:revision>
  <dc:subject/>
  <dc:title/>
</cp:coreProperties>
</file>