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VERSION EN OBRAS URBANAS (En millones de $ de cada Año)</t>
  </si>
  <si>
    <t xml:space="preserve">REGIÓN X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>
        <row r="32">
          <cell r="I32">
            <v>108122</v>
          </cell>
        </row>
        <row r="44">
          <cell r="I44">
            <v>1296095</v>
          </cell>
        </row>
      </sheetData>
      <sheetData sheetId="1">
        <row r="5">
          <cell r="L5">
            <v>2463.373</v>
          </cell>
        </row>
        <row r="6">
          <cell r="L6">
            <v>9897.249491</v>
          </cell>
        </row>
        <row r="8">
          <cell r="L8">
            <v>371.734</v>
          </cell>
        </row>
        <row r="18">
          <cell r="L18">
            <v>4462.630711</v>
          </cell>
        </row>
        <row r="19">
          <cell r="L19">
            <v>8432.200723</v>
          </cell>
        </row>
        <row r="21">
          <cell r="L21">
            <v>343.578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8" t="s">
        <v>9</v>
      </c>
      <c r="H5" s="7"/>
    </row>
    <row r="6" customFormat="false" ht="13.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547.02</v>
      </c>
      <c r="E6" s="10" t="n">
        <v>0</v>
      </c>
      <c r="F6" s="10" t="n">
        <v>0</v>
      </c>
      <c r="G6" s="11" t="n">
        <v>0</v>
      </c>
      <c r="H6" s="12" t="n">
        <f aca="false">SUM(B6:G6)</f>
        <v>547.02</v>
      </c>
    </row>
    <row r="7" customFormat="false" ht="12.75" hidden="false" customHeight="false" outlineLevel="0" collapsed="false">
      <c r="A7" s="13" t="n">
        <v>1991</v>
      </c>
      <c r="B7" s="14" t="n">
        <v>49.883</v>
      </c>
      <c r="C7" s="14" t="n">
        <v>0</v>
      </c>
      <c r="D7" s="14" t="n">
        <v>713.252</v>
      </c>
      <c r="E7" s="14" t="n">
        <v>0</v>
      </c>
      <c r="F7" s="14" t="n">
        <v>0</v>
      </c>
      <c r="G7" s="15" t="n">
        <v>0</v>
      </c>
      <c r="H7" s="16" t="n">
        <f aca="false">SUM(B7:G7)</f>
        <v>763.135</v>
      </c>
    </row>
    <row r="8" customFormat="false" ht="12.75" hidden="false" customHeight="false" outlineLevel="0" collapsed="false">
      <c r="A8" s="13" t="n">
        <v>1992</v>
      </c>
      <c r="B8" s="14" t="n">
        <v>101.871</v>
      </c>
      <c r="C8" s="14" t="n">
        <v>0</v>
      </c>
      <c r="D8" s="14" t="n">
        <v>898.856</v>
      </c>
      <c r="E8" s="14" t="n">
        <v>0</v>
      </c>
      <c r="F8" s="14" t="n">
        <v>0</v>
      </c>
      <c r="G8" s="15" t="n">
        <v>0</v>
      </c>
      <c r="H8" s="16" t="n">
        <f aca="false">SUM(B8:G8)</f>
        <v>1000.727</v>
      </c>
    </row>
    <row r="9" customFormat="false" ht="12.75" hidden="false" customHeight="false" outlineLevel="0" collapsed="false">
      <c r="A9" s="13" t="n">
        <v>1993</v>
      </c>
      <c r="B9" s="14" t="n">
        <v>107.103</v>
      </c>
      <c r="C9" s="14" t="n">
        <v>0</v>
      </c>
      <c r="D9" s="14" t="n">
        <v>1362.382</v>
      </c>
      <c r="E9" s="14" t="n">
        <v>0</v>
      </c>
      <c r="F9" s="14" t="n">
        <v>0</v>
      </c>
      <c r="G9" s="15" t="n">
        <v>0</v>
      </c>
      <c r="H9" s="16" t="n">
        <f aca="false">SUM(B9:G9)</f>
        <v>1469.485</v>
      </c>
    </row>
    <row r="10" customFormat="false" ht="12.75" hidden="false" customHeight="false" outlineLevel="0" collapsed="false">
      <c r="A10" s="13" t="n">
        <v>1994</v>
      </c>
      <c r="B10" s="14" t="n">
        <v>185.974</v>
      </c>
      <c r="C10" s="14" t="n">
        <v>0</v>
      </c>
      <c r="D10" s="14" t="n">
        <v>1523.199</v>
      </c>
      <c r="E10" s="14" t="n">
        <v>0.304</v>
      </c>
      <c r="F10" s="14" t="n">
        <v>0</v>
      </c>
      <c r="G10" s="15" t="n">
        <v>0</v>
      </c>
      <c r="H10" s="16" t="n">
        <f aca="false">SUM(B10:G10)</f>
        <v>1709.477</v>
      </c>
    </row>
    <row r="11" customFormat="false" ht="12.75" hidden="false" customHeight="false" outlineLevel="0" collapsed="false">
      <c r="A11" s="13" t="n">
        <v>1995</v>
      </c>
      <c r="B11" s="14" t="n">
        <v>107.462</v>
      </c>
      <c r="C11" s="14" t="n">
        <v>10.036</v>
      </c>
      <c r="D11" s="14" t="n">
        <v>1943.217</v>
      </c>
      <c r="E11" s="14" t="n">
        <v>18.236</v>
      </c>
      <c r="F11" s="14" t="n">
        <v>0</v>
      </c>
      <c r="G11" s="15" t="n">
        <v>0</v>
      </c>
      <c r="H11" s="16" t="n">
        <f aca="false">SUM(B11:G11)</f>
        <v>2078.951</v>
      </c>
    </row>
    <row r="12" customFormat="false" ht="12.75" hidden="false" customHeight="false" outlineLevel="0" collapsed="false">
      <c r="A12" s="13" t="n">
        <v>1996</v>
      </c>
      <c r="B12" s="14" t="n">
        <v>241.825</v>
      </c>
      <c r="C12" s="14" t="n">
        <v>20.114</v>
      </c>
      <c r="D12" s="14" t="n">
        <v>3988.322</v>
      </c>
      <c r="E12" s="14" t="n">
        <v>186.088</v>
      </c>
      <c r="F12" s="14" t="n">
        <v>0</v>
      </c>
      <c r="G12" s="15" t="n">
        <v>0</v>
      </c>
      <c r="H12" s="16" t="n">
        <f aca="false">SUM(B12:G12)</f>
        <v>4436.349</v>
      </c>
    </row>
    <row r="13" customFormat="false" ht="12.75" hidden="false" customHeight="false" outlineLevel="0" collapsed="false">
      <c r="A13" s="13" t="n">
        <v>1997</v>
      </c>
      <c r="B13" s="14" t="n">
        <v>435.276</v>
      </c>
      <c r="C13" s="14" t="n">
        <v>126.149</v>
      </c>
      <c r="D13" s="14" t="n">
        <v>3673.113</v>
      </c>
      <c r="E13" s="14" t="n">
        <v>250.19</v>
      </c>
      <c r="F13" s="14" t="n">
        <v>0</v>
      </c>
      <c r="G13" s="15" t="n">
        <v>0</v>
      </c>
      <c r="H13" s="16" t="n">
        <f aca="false">SUM(B13:G13)</f>
        <v>4484.728</v>
      </c>
    </row>
    <row r="14" customFormat="false" ht="12.75" hidden="false" customHeight="false" outlineLevel="0" collapsed="false">
      <c r="A14" s="13" t="n">
        <v>1998</v>
      </c>
      <c r="B14" s="14" t="n">
        <v>608.876</v>
      </c>
      <c r="C14" s="14" t="n">
        <v>44.521</v>
      </c>
      <c r="D14" s="14" t="n">
        <v>4517.858</v>
      </c>
      <c r="E14" s="14" t="n">
        <v>17.173</v>
      </c>
      <c r="F14" s="14" t="n">
        <v>0</v>
      </c>
      <c r="G14" s="15" t="n">
        <v>0</v>
      </c>
      <c r="H14" s="16" t="n">
        <f aca="false">SUM(B14:G14)</f>
        <v>5188.428</v>
      </c>
    </row>
    <row r="15" customFormat="false" ht="12.75" hidden="false" customHeight="false" outlineLevel="0" collapsed="false">
      <c r="A15" s="13" t="n">
        <v>1999</v>
      </c>
      <c r="B15" s="14" t="n">
        <v>412.063</v>
      </c>
      <c r="C15" s="14" t="n">
        <v>333.352</v>
      </c>
      <c r="D15" s="14" t="n">
        <v>2926.544</v>
      </c>
      <c r="E15" s="14" t="n">
        <v>88.181</v>
      </c>
      <c r="F15" s="14" t="n">
        <v>0</v>
      </c>
      <c r="G15" s="15" t="n">
        <v>0</v>
      </c>
      <c r="H15" s="16" t="n">
        <f aca="false">SUM(B15:G15)</f>
        <v>3760.14</v>
      </c>
    </row>
    <row r="16" customFormat="false" ht="12.75" hidden="false" customHeight="false" outlineLevel="0" collapsed="false">
      <c r="A16" s="13" t="n">
        <v>2000</v>
      </c>
      <c r="B16" s="14" t="n">
        <v>99.165</v>
      </c>
      <c r="C16" s="14" t="n">
        <v>191.017</v>
      </c>
      <c r="D16" s="14" t="n">
        <v>4247.319</v>
      </c>
      <c r="E16" s="14" t="n">
        <v>842.555</v>
      </c>
      <c r="F16" s="14" t="n">
        <v>0</v>
      </c>
      <c r="G16" s="15" t="n">
        <v>0</v>
      </c>
      <c r="H16" s="16" t="n">
        <f aca="false">SUM(B16:G16)</f>
        <v>5380.056</v>
      </c>
    </row>
    <row r="17" customFormat="false" ht="12.75" hidden="false" customHeight="false" outlineLevel="0" collapsed="false">
      <c r="A17" s="13" t="n">
        <v>2001</v>
      </c>
      <c r="B17" s="14" t="n">
        <v>298.748</v>
      </c>
      <c r="C17" s="14" t="n">
        <v>160.524</v>
      </c>
      <c r="D17" s="14" t="n">
        <v>3045.561</v>
      </c>
      <c r="E17" s="14" t="n">
        <v>776.425</v>
      </c>
      <c r="F17" s="14" t="n">
        <v>0</v>
      </c>
      <c r="G17" s="15" t="n">
        <v>0</v>
      </c>
      <c r="H17" s="16" t="n">
        <f aca="false">SUM(B17:G17)</f>
        <v>4281.258</v>
      </c>
    </row>
    <row r="18" customFormat="false" ht="12.75" hidden="false" customHeight="false" outlineLevel="0" collapsed="false">
      <c r="A18" s="13" t="n">
        <v>2002</v>
      </c>
      <c r="B18" s="14" t="n">
        <v>66.62</v>
      </c>
      <c r="C18" s="14" t="n">
        <v>139.767</v>
      </c>
      <c r="D18" s="14" t="n">
        <v>3978.036</v>
      </c>
      <c r="E18" s="14" t="n">
        <v>310.476</v>
      </c>
      <c r="F18" s="14" t="n">
        <v>0</v>
      </c>
      <c r="G18" s="15" t="n">
        <v>0</v>
      </c>
      <c r="H18" s="16" t="n">
        <f aca="false">SUM(B18:G18)</f>
        <v>4494.899</v>
      </c>
    </row>
    <row r="19" customFormat="false" ht="12.75" hidden="false" customHeight="false" outlineLevel="0" collapsed="false">
      <c r="A19" s="13" t="n">
        <v>2003</v>
      </c>
      <c r="B19" s="14" t="n">
        <v>1.206</v>
      </c>
      <c r="C19" s="14" t="n">
        <v>32.988</v>
      </c>
      <c r="D19" s="14" t="n">
        <v>4717.562</v>
      </c>
      <c r="E19" s="14" t="n">
        <v>1169.455</v>
      </c>
      <c r="F19" s="14" t="n">
        <v>83.875</v>
      </c>
      <c r="G19" s="15" t="n">
        <v>0</v>
      </c>
      <c r="H19" s="16" t="n">
        <f aca="false">SUM(B19:G19)</f>
        <v>6005.086</v>
      </c>
    </row>
    <row r="20" customFormat="false" ht="12.75" hidden="false" customHeight="false" outlineLevel="0" collapsed="false">
      <c r="A20" s="13" t="n">
        <v>2004</v>
      </c>
      <c r="B20" s="14" t="n">
        <v>0</v>
      </c>
      <c r="C20" s="14" t="n">
        <v>0</v>
      </c>
      <c r="D20" s="14" t="n">
        <v>4162.313</v>
      </c>
      <c r="E20" s="14" t="n">
        <v>1154.899</v>
      </c>
      <c r="F20" s="14" t="n">
        <v>539.724</v>
      </c>
      <c r="G20" s="15" t="n">
        <v>0</v>
      </c>
      <c r="H20" s="16" t="n">
        <f aca="false">SUM(B20:G20)</f>
        <v>5856.936</v>
      </c>
    </row>
    <row r="21" customFormat="false" ht="12.75" hidden="false" customHeight="false" outlineLevel="0" collapsed="false">
      <c r="A21" s="13" t="n">
        <v>2005</v>
      </c>
      <c r="B21" s="14" t="n">
        <v>0</v>
      </c>
      <c r="C21" s="14" t="n">
        <v>0</v>
      </c>
      <c r="D21" s="14" t="n">
        <v>4665.967</v>
      </c>
      <c r="E21" s="14" t="n">
        <v>537.888</v>
      </c>
      <c r="F21" s="14" t="n">
        <v>1323.939</v>
      </c>
      <c r="G21" s="15" t="n">
        <v>0</v>
      </c>
      <c r="H21" s="16" t="n">
        <f aca="false">SUM(B21:G21)</f>
        <v>6527.794</v>
      </c>
    </row>
    <row r="22" customFormat="false" ht="12.75" hidden="false" customHeight="false" outlineLevel="0" collapsed="false">
      <c r="A22" s="13" t="n">
        <v>2006</v>
      </c>
      <c r="B22" s="14" t="n">
        <v>0</v>
      </c>
      <c r="C22" s="14" t="n">
        <v>0</v>
      </c>
      <c r="D22" s="14" t="n">
        <v>6204.72</v>
      </c>
      <c r="E22" s="14" t="n">
        <v>4568.554</v>
      </c>
      <c r="F22" s="14" t="n">
        <v>96.155</v>
      </c>
      <c r="G22" s="15" t="n">
        <v>0</v>
      </c>
      <c r="H22" s="16" t="n">
        <f aca="false">SUM(B22:G22)</f>
        <v>10869.429</v>
      </c>
    </row>
    <row r="23" customFormat="false" ht="12.75" hidden="false" customHeight="false" outlineLevel="0" collapsed="false">
      <c r="A23" s="13" t="n">
        <v>2007</v>
      </c>
      <c r="B23" s="14" t="n">
        <v>0</v>
      </c>
      <c r="C23" s="14" t="n">
        <v>0</v>
      </c>
      <c r="D23" s="14" t="n">
        <f aca="false">+'[1]lineas 2007 2008 $c.año'!$L$19</f>
        <v>8432.200723</v>
      </c>
      <c r="E23" s="14" t="n">
        <f aca="false">+'[1]lineas 2007 2008 $c.año'!$L$18</f>
        <v>4462.630711</v>
      </c>
      <c r="F23" s="14" t="n">
        <f aca="false">+'[1]lineas 2007 2008 $c.año'!$L$21</f>
        <v>343.578668</v>
      </c>
      <c r="G23" s="15" t="n">
        <f aca="false">+'[1]PROYECTOS REGIONES 2003-2008'!$I$32/1000</f>
        <v>108.122</v>
      </c>
      <c r="H23" s="16" t="n">
        <f aca="false">SUM(B23:G23)</f>
        <v>13346.532102</v>
      </c>
    </row>
    <row r="24" customFormat="false" ht="13.5" hidden="false" customHeight="false" outlineLevel="0" collapsed="false">
      <c r="A24" s="17" t="n">
        <v>2008</v>
      </c>
      <c r="B24" s="18" t="n">
        <v>0</v>
      </c>
      <c r="C24" s="18" t="n">
        <v>0</v>
      </c>
      <c r="D24" s="18" t="n">
        <f aca="false">+'[1]lineas 2007 2008 $c.año'!$L$6</f>
        <v>9897.249491</v>
      </c>
      <c r="E24" s="18" t="n">
        <f aca="false">+'[1]lineas 2007 2008 $c.año'!$L$5</f>
        <v>2463.373</v>
      </c>
      <c r="F24" s="18" t="n">
        <f aca="false">+'[1]lineas 2007 2008 $c.año'!$L$8</f>
        <v>371.734</v>
      </c>
      <c r="G24" s="19" t="n">
        <f aca="false">+'[1]PROYECTOS REGIONES 2003-2008'!$I$44/1000</f>
        <v>1296.095</v>
      </c>
      <c r="H24" s="20" t="n">
        <f aca="false">SUM(B24:G24)</f>
        <v>14028.451491</v>
      </c>
    </row>
    <row r="25" customFormat="false" ht="14.25" hidden="false" customHeight="false" outlineLevel="0" collapsed="false">
      <c r="A25" s="21" t="s">
        <v>8</v>
      </c>
      <c r="B25" s="22" t="n">
        <f aca="false">SUM(B6:B24)</f>
        <v>2716.072</v>
      </c>
      <c r="C25" s="22" t="n">
        <f aca="false">SUM(C6:C24)</f>
        <v>1058.468</v>
      </c>
      <c r="D25" s="22" t="n">
        <f aca="false">SUM(D6:D24)</f>
        <v>71444.691214</v>
      </c>
      <c r="E25" s="22" t="n">
        <f aca="false">SUM(E6:E24)</f>
        <v>16846.427711</v>
      </c>
      <c r="F25" s="22" t="n">
        <f aca="false">SUM(F6:F24)</f>
        <v>2759.005668</v>
      </c>
      <c r="G25" s="22" t="n">
        <f aca="false">SUM(G6:G24)</f>
        <v>1404.217</v>
      </c>
      <c r="H25" s="23" t="n">
        <f aca="false">SUM(H6:H24)</f>
        <v>96228.881593</v>
      </c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2.75" hidden="false" customHeight="true" outlineLevel="0" collapsed="false">
      <c r="A27" s="25" t="s">
        <v>10</v>
      </c>
      <c r="B27" s="25"/>
      <c r="C27" s="25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2.75" hidden="false" customHeight="true" outlineLevel="0" collapsed="false">
      <c r="A29" s="27" t="s">
        <v>11</v>
      </c>
      <c r="B29" s="27"/>
      <c r="C29" s="27"/>
      <c r="D29" s="27"/>
      <c r="E29" s="27"/>
      <c r="F29" s="27"/>
      <c r="G29" s="27"/>
      <c r="H29" s="27"/>
    </row>
    <row r="30" customFormat="false" ht="12.75" hidden="false" customHeight="true" outlineLevel="0" collapsed="false">
      <c r="A30" s="28" t="s">
        <v>12</v>
      </c>
      <c r="B30" s="28"/>
      <c r="C30" s="28"/>
      <c r="D30" s="28"/>
      <c r="E30" s="28"/>
      <c r="F30" s="28"/>
      <c r="G30" s="28"/>
      <c r="H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00:10Z</dcterms:created>
  <dc:creator>IVELASCON</dc:creator>
  <dc:description/>
  <dc:language>en-US</dc:language>
  <cp:lastModifiedBy>IVELASCON</cp:lastModifiedBy>
  <dcterms:modified xsi:type="dcterms:W3CDTF">2009-06-18T21:00:32Z</dcterms:modified>
  <cp:revision>0</cp:revision>
  <dc:subject/>
  <dc:title/>
</cp:coreProperties>
</file>