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INVERSION EN OBRAS URBANAS (En millones de $ de cada Año)</t>
  </si>
  <si>
    <t xml:space="preserve">REGIÓN VIII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>
        <row r="8">
          <cell r="G8">
            <v>754660</v>
          </cell>
        </row>
        <row r="11">
          <cell r="G11">
            <v>1322549</v>
          </cell>
        </row>
        <row r="19">
          <cell r="G19">
            <v>1457641</v>
          </cell>
        </row>
        <row r="26">
          <cell r="G26">
            <v>1932861.442</v>
          </cell>
        </row>
        <row r="34">
          <cell r="G34">
            <v>1833304.568</v>
          </cell>
        </row>
        <row r="45">
          <cell r="G45">
            <v>413134</v>
          </cell>
        </row>
      </sheetData>
      <sheetData sheetId="1">
        <row r="5">
          <cell r="J5">
            <v>8480.181</v>
          </cell>
        </row>
        <row r="6">
          <cell r="J6">
            <v>15085.213</v>
          </cell>
        </row>
        <row r="8">
          <cell r="J8">
            <v>522.693</v>
          </cell>
        </row>
        <row r="18">
          <cell r="J18">
            <v>7530.587301</v>
          </cell>
        </row>
        <row r="19">
          <cell r="J19">
            <v>13822.878167</v>
          </cell>
        </row>
        <row r="20">
          <cell r="J20">
            <v>133.874095</v>
          </cell>
        </row>
        <row r="21">
          <cell r="J21">
            <v>553.7535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8" t="s">
        <v>9</v>
      </c>
      <c r="H5" s="7"/>
    </row>
    <row r="6" customFormat="false" ht="13.5" hidden="false" customHeight="false" outlineLevel="0" collapsed="false">
      <c r="A6" s="9" t="n">
        <v>1990</v>
      </c>
      <c r="B6" s="10" t="n">
        <v>0.197</v>
      </c>
      <c r="C6" s="10" t="n">
        <v>0</v>
      </c>
      <c r="D6" s="10" t="n">
        <v>751.119</v>
      </c>
      <c r="E6" s="10" t="n">
        <v>223.777</v>
      </c>
      <c r="F6" s="10" t="n">
        <v>0</v>
      </c>
      <c r="G6" s="10" t="n">
        <v>0</v>
      </c>
      <c r="H6" s="11" t="n">
        <f aca="false">SUM(B6:F6)</f>
        <v>975.093</v>
      </c>
    </row>
    <row r="7" customFormat="false" ht="12.75" hidden="false" customHeight="false" outlineLevel="0" collapsed="false">
      <c r="A7" s="12" t="n">
        <v>1991</v>
      </c>
      <c r="B7" s="13" t="n">
        <v>107.366</v>
      </c>
      <c r="C7" s="13" t="n">
        <v>0</v>
      </c>
      <c r="D7" s="13" t="n">
        <v>1268.255</v>
      </c>
      <c r="E7" s="13" t="n">
        <v>651.039</v>
      </c>
      <c r="F7" s="13" t="n">
        <v>0</v>
      </c>
      <c r="G7" s="13" t="n">
        <v>0</v>
      </c>
      <c r="H7" s="14" t="n">
        <f aca="false">SUM(B7:F7)</f>
        <v>2026.66</v>
      </c>
    </row>
    <row r="8" customFormat="false" ht="12.75" hidden="false" customHeight="false" outlineLevel="0" collapsed="false">
      <c r="A8" s="12" t="n">
        <v>1992</v>
      </c>
      <c r="B8" s="13" t="n">
        <v>171.449</v>
      </c>
      <c r="C8" s="13" t="n">
        <v>0</v>
      </c>
      <c r="D8" s="13" t="n">
        <v>1693.217</v>
      </c>
      <c r="E8" s="13" t="n">
        <v>1470.209</v>
      </c>
      <c r="F8" s="13" t="n">
        <v>0</v>
      </c>
      <c r="G8" s="13" t="n">
        <v>0</v>
      </c>
      <c r="H8" s="14" t="n">
        <f aca="false">SUM(B8:F8)</f>
        <v>3334.875</v>
      </c>
    </row>
    <row r="9" customFormat="false" ht="12.75" hidden="false" customHeight="false" outlineLevel="0" collapsed="false">
      <c r="A9" s="12" t="n">
        <v>1993</v>
      </c>
      <c r="B9" s="13" t="n">
        <v>203.209</v>
      </c>
      <c r="C9" s="13" t="n">
        <v>0</v>
      </c>
      <c r="D9" s="13" t="n">
        <v>2041.324</v>
      </c>
      <c r="E9" s="13" t="n">
        <v>3200.948</v>
      </c>
      <c r="F9" s="13" t="n">
        <v>0</v>
      </c>
      <c r="G9" s="13" t="n">
        <v>0</v>
      </c>
      <c r="H9" s="14" t="n">
        <f aca="false">SUM(B9:F9)</f>
        <v>5445.481</v>
      </c>
    </row>
    <row r="10" customFormat="false" ht="12.75" hidden="false" customHeight="false" outlineLevel="0" collapsed="false">
      <c r="A10" s="12" t="n">
        <v>1994</v>
      </c>
      <c r="B10" s="13" t="n">
        <v>147.305</v>
      </c>
      <c r="C10" s="13" t="n">
        <v>0</v>
      </c>
      <c r="D10" s="13" t="n">
        <v>2718.966</v>
      </c>
      <c r="E10" s="13" t="n">
        <v>3462.465</v>
      </c>
      <c r="F10" s="13" t="n">
        <v>0</v>
      </c>
      <c r="G10" s="13" t="n">
        <v>0</v>
      </c>
      <c r="H10" s="14" t="n">
        <f aca="false">SUM(B10:F10)</f>
        <v>6328.736</v>
      </c>
    </row>
    <row r="11" customFormat="false" ht="12.75" hidden="false" customHeight="false" outlineLevel="0" collapsed="false">
      <c r="A11" s="12" t="n">
        <v>1995</v>
      </c>
      <c r="B11" s="13" t="n">
        <v>148.799</v>
      </c>
      <c r="C11" s="13" t="n">
        <v>0.788</v>
      </c>
      <c r="D11" s="13" t="n">
        <v>4713.688</v>
      </c>
      <c r="E11" s="13" t="n">
        <v>4184.04</v>
      </c>
      <c r="F11" s="13" t="n">
        <v>0</v>
      </c>
      <c r="G11" s="13" t="n">
        <v>0</v>
      </c>
      <c r="H11" s="14" t="n">
        <f aca="false">SUM(B11:F11)</f>
        <v>9047.315</v>
      </c>
    </row>
    <row r="12" customFormat="false" ht="12.75" hidden="false" customHeight="false" outlineLevel="0" collapsed="false">
      <c r="A12" s="12" t="n">
        <v>1996</v>
      </c>
      <c r="B12" s="13" t="n">
        <v>461.392</v>
      </c>
      <c r="C12" s="13" t="n">
        <v>28.853</v>
      </c>
      <c r="D12" s="13" t="n">
        <v>5776.401</v>
      </c>
      <c r="E12" s="13" t="n">
        <v>4394.64</v>
      </c>
      <c r="F12" s="13" t="n">
        <v>0</v>
      </c>
      <c r="G12" s="13" t="n">
        <v>0</v>
      </c>
      <c r="H12" s="14" t="n">
        <f aca="false">SUM(B12:F12)</f>
        <v>10661.286</v>
      </c>
    </row>
    <row r="13" customFormat="false" ht="12.75" hidden="false" customHeight="false" outlineLevel="0" collapsed="false">
      <c r="A13" s="12" t="n">
        <v>1997</v>
      </c>
      <c r="B13" s="13" t="n">
        <v>648.609</v>
      </c>
      <c r="C13" s="13" t="n">
        <v>14.866</v>
      </c>
      <c r="D13" s="13" t="n">
        <v>5679.271</v>
      </c>
      <c r="E13" s="13" t="n">
        <v>2547.052</v>
      </c>
      <c r="F13" s="13" t="n">
        <v>0</v>
      </c>
      <c r="G13" s="13" t="n">
        <v>0</v>
      </c>
      <c r="H13" s="14" t="n">
        <f aca="false">SUM(B13:F13)</f>
        <v>8889.798</v>
      </c>
    </row>
    <row r="14" customFormat="false" ht="12.75" hidden="false" customHeight="false" outlineLevel="0" collapsed="false">
      <c r="A14" s="12" t="n">
        <v>1998</v>
      </c>
      <c r="B14" s="13" t="n">
        <v>380.757</v>
      </c>
      <c r="C14" s="13" t="n">
        <v>98.31</v>
      </c>
      <c r="D14" s="13" t="n">
        <v>8164.992</v>
      </c>
      <c r="E14" s="13" t="n">
        <v>3298.721</v>
      </c>
      <c r="F14" s="13" t="n">
        <v>0</v>
      </c>
      <c r="G14" s="13" t="n">
        <v>0</v>
      </c>
      <c r="H14" s="14" t="n">
        <f aca="false">SUM(B14:F14)</f>
        <v>11942.78</v>
      </c>
    </row>
    <row r="15" customFormat="false" ht="12.75" hidden="false" customHeight="false" outlineLevel="0" collapsed="false">
      <c r="A15" s="12" t="n">
        <v>1999</v>
      </c>
      <c r="B15" s="13" t="n">
        <v>740.36</v>
      </c>
      <c r="C15" s="13" t="n">
        <v>228.43</v>
      </c>
      <c r="D15" s="13" t="n">
        <v>4767.853</v>
      </c>
      <c r="E15" s="13" t="n">
        <v>2390.28</v>
      </c>
      <c r="F15" s="13" t="n">
        <v>0</v>
      </c>
      <c r="G15" s="13" t="n">
        <v>0</v>
      </c>
      <c r="H15" s="14" t="n">
        <f aca="false">SUM(B15:F15)</f>
        <v>8126.923</v>
      </c>
    </row>
    <row r="16" customFormat="false" ht="12.75" hidden="false" customHeight="false" outlineLevel="0" collapsed="false">
      <c r="A16" s="12" t="n">
        <v>2000</v>
      </c>
      <c r="B16" s="13" t="n">
        <v>98.109</v>
      </c>
      <c r="C16" s="13" t="n">
        <v>304.23</v>
      </c>
      <c r="D16" s="13" t="n">
        <v>5232.326</v>
      </c>
      <c r="E16" s="13" t="n">
        <v>2546.757</v>
      </c>
      <c r="F16" s="13" t="n">
        <v>0</v>
      </c>
      <c r="G16" s="13" t="n">
        <v>0</v>
      </c>
      <c r="H16" s="14" t="n">
        <f aca="false">SUM(B16:F16)</f>
        <v>8181.422</v>
      </c>
    </row>
    <row r="17" customFormat="false" ht="12.75" hidden="false" customHeight="false" outlineLevel="0" collapsed="false">
      <c r="A17" s="12" t="n">
        <v>2001</v>
      </c>
      <c r="B17" s="13" t="n">
        <v>348.659</v>
      </c>
      <c r="C17" s="13" t="n">
        <v>19.733</v>
      </c>
      <c r="D17" s="13" t="n">
        <v>5783.021</v>
      </c>
      <c r="E17" s="13" t="n">
        <v>579.892</v>
      </c>
      <c r="F17" s="13" t="n">
        <v>0</v>
      </c>
      <c r="G17" s="13" t="n">
        <v>0</v>
      </c>
      <c r="H17" s="14" t="n">
        <f aca="false">SUM(B17:F17)</f>
        <v>6731.305</v>
      </c>
    </row>
    <row r="18" customFormat="false" ht="12.75" hidden="false" customHeight="false" outlineLevel="0" collapsed="false">
      <c r="A18" s="12" t="n">
        <v>2002</v>
      </c>
      <c r="B18" s="13" t="n">
        <v>0</v>
      </c>
      <c r="C18" s="13" t="n">
        <v>162.509</v>
      </c>
      <c r="D18" s="13" t="n">
        <v>5351.75</v>
      </c>
      <c r="E18" s="13" t="n">
        <v>2788.156</v>
      </c>
      <c r="F18" s="13" t="n">
        <v>75.222</v>
      </c>
      <c r="G18" s="13" t="n">
        <v>0</v>
      </c>
      <c r="H18" s="14" t="n">
        <f aca="false">SUM(B18:F18)</f>
        <v>8377.637</v>
      </c>
    </row>
    <row r="19" customFormat="false" ht="12.75" hidden="false" customHeight="false" outlineLevel="0" collapsed="false">
      <c r="A19" s="12" t="n">
        <v>2003</v>
      </c>
      <c r="B19" s="13" t="n">
        <v>35.675</v>
      </c>
      <c r="C19" s="13" t="n">
        <v>29.659</v>
      </c>
      <c r="D19" s="13" t="n">
        <v>6351.411</v>
      </c>
      <c r="E19" s="13" t="n">
        <v>3307.986</v>
      </c>
      <c r="F19" s="13" t="n">
        <v>513.318</v>
      </c>
      <c r="G19" s="13" t="n">
        <f aca="false">+'[1]PROYECTOS REGIONES 2003-2008'!$G$8/1000</f>
        <v>754.66</v>
      </c>
      <c r="H19" s="14" t="n">
        <f aca="false">SUM(B19:G19)</f>
        <v>10992.709</v>
      </c>
    </row>
    <row r="20" customFormat="false" ht="12.75" hidden="false" customHeight="false" outlineLevel="0" collapsed="false">
      <c r="A20" s="12" t="n">
        <v>2004</v>
      </c>
      <c r="B20" s="13" t="n">
        <v>16.562</v>
      </c>
      <c r="C20" s="13" t="n">
        <v>0</v>
      </c>
      <c r="D20" s="13" t="n">
        <v>8369.652</v>
      </c>
      <c r="E20" s="13" t="n">
        <v>8767.962</v>
      </c>
      <c r="F20" s="13" t="n">
        <v>980.607</v>
      </c>
      <c r="G20" s="13" t="n">
        <f aca="false">+'[1]PROYECTOS REGIONES 2003-2008'!$G$11/1000</f>
        <v>1322.549</v>
      </c>
      <c r="H20" s="14" t="n">
        <f aca="false">SUM(B20:G20)</f>
        <v>19457.332</v>
      </c>
    </row>
    <row r="21" customFormat="false" ht="12.75" hidden="false" customHeight="false" outlineLevel="0" collapsed="false">
      <c r="A21" s="12" t="n">
        <v>2005</v>
      </c>
      <c r="B21" s="13" t="n">
        <v>8.089</v>
      </c>
      <c r="C21" s="13" t="n">
        <v>0</v>
      </c>
      <c r="D21" s="13" t="n">
        <v>6305.301</v>
      </c>
      <c r="E21" s="13" t="n">
        <v>1404.973</v>
      </c>
      <c r="F21" s="13" t="n">
        <v>797.88</v>
      </c>
      <c r="G21" s="13" t="n">
        <f aca="false">+'[1]PROYECTOS REGIONES 2003-2008'!$G$19/1000</f>
        <v>1457.641</v>
      </c>
      <c r="H21" s="14" t="n">
        <f aca="false">SUM(B21:G21)</f>
        <v>9973.884</v>
      </c>
    </row>
    <row r="22" customFormat="false" ht="12.75" hidden="false" customHeight="false" outlineLevel="0" collapsed="false">
      <c r="A22" s="12" t="n">
        <v>2006</v>
      </c>
      <c r="B22" s="13" t="n">
        <v>23.316</v>
      </c>
      <c r="C22" s="13" t="n">
        <v>0</v>
      </c>
      <c r="D22" s="13" t="n">
        <v>7393.226</v>
      </c>
      <c r="E22" s="13" t="n">
        <v>1299.066</v>
      </c>
      <c r="F22" s="13" t="n">
        <v>260.182</v>
      </c>
      <c r="G22" s="13" t="n">
        <f aca="false">+'[1]PROYECTOS REGIONES 2003-2008'!$G$26/1000</f>
        <v>1932.861442</v>
      </c>
      <c r="H22" s="14" t="n">
        <f aca="false">SUM(B22:G22)</f>
        <v>10908.651442</v>
      </c>
    </row>
    <row r="23" customFormat="false" ht="12.75" hidden="false" customHeight="false" outlineLevel="0" collapsed="false">
      <c r="A23" s="12" t="n">
        <v>2007</v>
      </c>
      <c r="B23" s="13" t="n">
        <f aca="false">+'[1]lineas 2007 2008 $c.año'!$J$20</f>
        <v>133.874095</v>
      </c>
      <c r="C23" s="13" t="n">
        <v>0</v>
      </c>
      <c r="D23" s="13" t="n">
        <f aca="false">+'[1]lineas 2007 2008 $c.año'!$J$19</f>
        <v>13822.878167</v>
      </c>
      <c r="E23" s="13" t="n">
        <f aca="false">+'[1]lineas 2007 2008 $c.año'!$J$18</f>
        <v>7530.587301</v>
      </c>
      <c r="F23" s="13" t="n">
        <f aca="false">+'[1]lineas 2007 2008 $c.año'!$J$21</f>
        <v>553.753565</v>
      </c>
      <c r="G23" s="13" t="n">
        <f aca="false">+'[1]PROYECTOS REGIONES 2003-2008'!$G$34/1000</f>
        <v>1833.304568</v>
      </c>
      <c r="H23" s="14" t="n">
        <f aca="false">SUM(B23:G23)</f>
        <v>23874.397696</v>
      </c>
    </row>
    <row r="24" customFormat="false" ht="13.5" hidden="false" customHeight="false" outlineLevel="0" collapsed="false">
      <c r="A24" s="15" t="n">
        <v>2008</v>
      </c>
      <c r="B24" s="16" t="n">
        <v>119</v>
      </c>
      <c r="C24" s="16" t="n">
        <v>0</v>
      </c>
      <c r="D24" s="16" t="n">
        <f aca="false">+'[1]lineas 2007 2008 $c.año'!$J$6</f>
        <v>15085.213</v>
      </c>
      <c r="E24" s="16" t="n">
        <f aca="false">+'[1]lineas 2007 2008 $c.año'!$J$5</f>
        <v>8480.181</v>
      </c>
      <c r="F24" s="16" t="n">
        <f aca="false">+'[1]lineas 2007 2008 $c.año'!$J$8</f>
        <v>522.693</v>
      </c>
      <c r="G24" s="16" t="n">
        <f aca="false">+'[1]PROYECTOS REGIONES 2003-2008'!$G$45/1000</f>
        <v>413.134</v>
      </c>
      <c r="H24" s="14" t="n">
        <f aca="false">SUM(B24:G24)</f>
        <v>24620.221</v>
      </c>
    </row>
    <row r="25" customFormat="false" ht="14.25" hidden="false" customHeight="false" outlineLevel="0" collapsed="false">
      <c r="A25" s="17" t="s">
        <v>8</v>
      </c>
      <c r="B25" s="18" t="n">
        <f aca="false">SUM(B6:B24)</f>
        <v>3792.727095</v>
      </c>
      <c r="C25" s="18" t="n">
        <f aca="false">SUM(C6:C24)</f>
        <v>887.378</v>
      </c>
      <c r="D25" s="18" t="n">
        <f aca="false">SUM(D6:D24)</f>
        <v>111269.864167</v>
      </c>
      <c r="E25" s="18" t="n">
        <f aca="false">SUM(E6:E24)</f>
        <v>62528.731301</v>
      </c>
      <c r="F25" s="18" t="n">
        <f aca="false">SUM(F6:F24)</f>
        <v>3703.655565</v>
      </c>
      <c r="G25" s="18" t="n">
        <f aca="false">SUM(G6:G24)</f>
        <v>7714.15001</v>
      </c>
      <c r="H25" s="19" t="n">
        <f aca="false">SUM(H6:H24)</f>
        <v>189896.506138</v>
      </c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</row>
    <row r="27" customFormat="false" ht="12.75" hidden="false" customHeight="true" outlineLevel="0" collapsed="false">
      <c r="A27" s="21" t="s">
        <v>10</v>
      </c>
      <c r="B27" s="21"/>
      <c r="C27" s="21"/>
      <c r="D27" s="21"/>
      <c r="E27" s="21"/>
      <c r="F27" s="21"/>
      <c r="G27" s="21"/>
      <c r="H27" s="21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2.75" hidden="false" customHeight="true" outlineLevel="0" collapsed="false">
      <c r="A29" s="23" t="s">
        <v>11</v>
      </c>
      <c r="B29" s="23"/>
      <c r="C29" s="23"/>
      <c r="D29" s="23"/>
      <c r="E29" s="23"/>
      <c r="F29" s="23"/>
      <c r="G29" s="23"/>
      <c r="H29" s="23"/>
    </row>
    <row r="30" customFormat="false" ht="12.75" hidden="false" customHeight="true" outlineLevel="0" collapsed="false">
      <c r="A30" s="24" t="s">
        <v>12</v>
      </c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</sheetData>
  <mergeCells count="14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  <mergeCell ref="A26:H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8:00Z</dcterms:created>
  <dc:creator>IVELASCON</dc:creator>
  <dc:description/>
  <dc:language>en-US</dc:language>
  <cp:lastModifiedBy>IVELASCON</cp:lastModifiedBy>
  <dcterms:modified xsi:type="dcterms:W3CDTF">2009-06-18T20:58:30Z</dcterms:modified>
  <cp:revision>0</cp:revision>
  <dc:subject/>
  <dc:title/>
</cp:coreProperties>
</file>