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INVERSION EN OBRAS URBANAS (En millones de $ de cada Año)</t>
  </si>
  <si>
    <t xml:space="preserve">REGIÓN VI</t>
  </si>
  <si>
    <t xml:space="preserve">Equipamientos Comunitarios (1)</t>
  </si>
  <si>
    <t xml:space="preserve">Parques Urbanos</t>
  </si>
  <si>
    <t xml:space="preserve">Pavimentación  (2) </t>
  </si>
  <si>
    <t xml:space="preserve">Vialidad Urbana</t>
  </si>
  <si>
    <t xml:space="preserve">Rehabilitación Espacios Públicos</t>
  </si>
  <si>
    <t xml:space="preserve">TOTAL</t>
  </si>
  <si>
    <t xml:space="preserve">FUENTE: MINVU, División Desarrollo Urbano</t>
  </si>
  <si>
    <t xml:space="preserve">(1) A partir del año 1996 incluye Programa de Mejoramiento Comunitario. A contar del año 1999 incluye Programa de Mejoramiento de Condominios y Programa Chile Barrio. A partir del año 2004 considera solamente el programa de Mejoramiento de Condominios Sociales.</t>
  </si>
  <si>
    <t xml:space="preserve">(2) La inversión de Pavimentación considera las líneas de Mantención, Emergencia, Vialidad Intermedia, Pavimentos Participativos, Gestión de Tránsito e ISAR y Chile Barrio. A partir de 2001 incluye además, Pavimentación calles en Plazas de Armas. A contar del año 2004 la inversión corresponde mayoritariamente al Programa de Pavimentos Participativos, ya que el resto de las líneas de inversión fueron traspasadas a los gobiernos regional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.2009/SERIE%20HISTORICA%201990-2008($cada%20a&#241;o)PROYECTOS%20URBAN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S REGIONES 2003-2008"/>
      <sheetName val="lineas 2007 2008 $c.año"/>
    </sheetNames>
    <sheetDataSet>
      <sheetData sheetId="0"/>
      <sheetData sheetId="1">
        <row r="5">
          <cell r="H5">
            <v>4869.078</v>
          </cell>
        </row>
        <row r="6">
          <cell r="H6">
            <v>1844.076</v>
          </cell>
        </row>
        <row r="8">
          <cell r="H8">
            <v>204.754</v>
          </cell>
        </row>
        <row r="18">
          <cell r="H18">
            <v>3422.912817</v>
          </cell>
        </row>
        <row r="19">
          <cell r="H19">
            <v>2360.75979</v>
          </cell>
        </row>
        <row r="20">
          <cell r="H20">
            <v>137.392517</v>
          </cell>
        </row>
        <row r="21">
          <cell r="H21">
            <v>27.6854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3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true" outlineLevel="0" collapsed="false">
      <c r="A5" s="4"/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</row>
    <row r="6" customFormat="false" ht="13.5" hidden="false" customHeight="false" outlineLevel="0" collapsed="false">
      <c r="A6" s="4"/>
      <c r="B6" s="5"/>
      <c r="C6" s="5"/>
      <c r="D6" s="5"/>
      <c r="E6" s="5"/>
      <c r="F6" s="5"/>
      <c r="G6" s="6"/>
    </row>
    <row r="7" customFormat="false" ht="13.5" hidden="false" customHeight="false" outlineLevel="0" collapsed="false">
      <c r="A7" s="7" t="n">
        <v>1990</v>
      </c>
      <c r="B7" s="8" t="n">
        <v>0.18</v>
      </c>
      <c r="C7" s="8" t="n">
        <v>0</v>
      </c>
      <c r="D7" s="8" t="n">
        <v>272.399</v>
      </c>
      <c r="E7" s="8" t="n">
        <v>4</v>
      </c>
      <c r="F7" s="8" t="n">
        <v>0</v>
      </c>
      <c r="G7" s="9" t="n">
        <f aca="false">SUM(B7:F7)</f>
        <v>276.579</v>
      </c>
    </row>
    <row r="8" customFormat="false" ht="12.75" hidden="false" customHeight="false" outlineLevel="0" collapsed="false">
      <c r="A8" s="10" t="n">
        <v>1991</v>
      </c>
      <c r="B8" s="11" t="n">
        <v>52.297</v>
      </c>
      <c r="C8" s="11" t="n">
        <v>0</v>
      </c>
      <c r="D8" s="11" t="n">
        <v>522.563</v>
      </c>
      <c r="E8" s="11" t="n">
        <v>7.58</v>
      </c>
      <c r="F8" s="11" t="n">
        <v>0</v>
      </c>
      <c r="G8" s="12" t="n">
        <f aca="false">SUM(B8:F8)</f>
        <v>582.44</v>
      </c>
    </row>
    <row r="9" customFormat="false" ht="12.75" hidden="false" customHeight="false" outlineLevel="0" collapsed="false">
      <c r="A9" s="10" t="n">
        <v>1992</v>
      </c>
      <c r="B9" s="11" t="n">
        <v>120.8</v>
      </c>
      <c r="C9" s="11" t="n">
        <v>39.993</v>
      </c>
      <c r="D9" s="11" t="n">
        <v>782.532</v>
      </c>
      <c r="E9" s="11" t="n">
        <v>1.258</v>
      </c>
      <c r="F9" s="11" t="n">
        <v>0</v>
      </c>
      <c r="G9" s="12" t="n">
        <f aca="false">SUM(B9:F9)</f>
        <v>944.583</v>
      </c>
    </row>
    <row r="10" customFormat="false" ht="12.75" hidden="false" customHeight="false" outlineLevel="0" collapsed="false">
      <c r="A10" s="10" t="n">
        <v>1993</v>
      </c>
      <c r="B10" s="11" t="n">
        <v>215.954</v>
      </c>
      <c r="C10" s="11" t="n">
        <v>7.862</v>
      </c>
      <c r="D10" s="11" t="n">
        <v>1155.316</v>
      </c>
      <c r="E10" s="11" t="n">
        <v>778.711</v>
      </c>
      <c r="F10" s="11" t="n">
        <v>0</v>
      </c>
      <c r="G10" s="12" t="n">
        <f aca="false">SUM(B10:F10)</f>
        <v>2157.843</v>
      </c>
    </row>
    <row r="11" customFormat="false" ht="12.75" hidden="false" customHeight="false" outlineLevel="0" collapsed="false">
      <c r="A11" s="10" t="n">
        <v>1994</v>
      </c>
      <c r="B11" s="11" t="n">
        <v>278.999</v>
      </c>
      <c r="C11" s="11" t="n">
        <v>175.889</v>
      </c>
      <c r="D11" s="11" t="n">
        <v>1167.55</v>
      </c>
      <c r="E11" s="11" t="n">
        <v>466.343</v>
      </c>
      <c r="F11" s="11" t="n">
        <v>0</v>
      </c>
      <c r="G11" s="12" t="n">
        <f aca="false">SUM(B11:F11)</f>
        <v>2088.781</v>
      </c>
    </row>
    <row r="12" customFormat="false" ht="12.75" hidden="false" customHeight="false" outlineLevel="0" collapsed="false">
      <c r="A12" s="10" t="n">
        <v>1995</v>
      </c>
      <c r="B12" s="11" t="n">
        <v>185.483</v>
      </c>
      <c r="C12" s="11" t="n">
        <v>242.993</v>
      </c>
      <c r="D12" s="11" t="n">
        <v>1876.517</v>
      </c>
      <c r="E12" s="11" t="n">
        <v>1115.103</v>
      </c>
      <c r="F12" s="11" t="n">
        <v>0</v>
      </c>
      <c r="G12" s="12" t="n">
        <f aca="false">SUM(B12:F12)</f>
        <v>3420.096</v>
      </c>
    </row>
    <row r="13" customFormat="false" ht="12.75" hidden="false" customHeight="false" outlineLevel="0" collapsed="false">
      <c r="A13" s="10" t="n">
        <v>1996</v>
      </c>
      <c r="B13" s="11" t="n">
        <v>194.248</v>
      </c>
      <c r="C13" s="11" t="n">
        <v>217.941</v>
      </c>
      <c r="D13" s="11" t="n">
        <v>3422.88</v>
      </c>
      <c r="E13" s="11" t="n">
        <v>1699.221</v>
      </c>
      <c r="F13" s="11" t="n">
        <v>0</v>
      </c>
      <c r="G13" s="12" t="n">
        <f aca="false">SUM(B13:F13)</f>
        <v>5534.29</v>
      </c>
    </row>
    <row r="14" customFormat="false" ht="12.75" hidden="false" customHeight="false" outlineLevel="0" collapsed="false">
      <c r="A14" s="10" t="n">
        <v>1997</v>
      </c>
      <c r="B14" s="11" t="n">
        <v>556.958</v>
      </c>
      <c r="C14" s="11" t="n">
        <v>180.2</v>
      </c>
      <c r="D14" s="11" t="n">
        <v>2527.267</v>
      </c>
      <c r="E14" s="11" t="n">
        <v>2520.658</v>
      </c>
      <c r="F14" s="11" t="n">
        <v>0</v>
      </c>
      <c r="G14" s="12" t="n">
        <f aca="false">SUM(B14:F14)</f>
        <v>5785.083</v>
      </c>
    </row>
    <row r="15" customFormat="false" ht="12.75" hidden="false" customHeight="false" outlineLevel="0" collapsed="false">
      <c r="A15" s="10" t="n">
        <v>1998</v>
      </c>
      <c r="B15" s="11" t="n">
        <v>411.902</v>
      </c>
      <c r="C15" s="11" t="n">
        <v>1.246</v>
      </c>
      <c r="D15" s="11" t="n">
        <v>2942.73</v>
      </c>
      <c r="E15" s="11" t="n">
        <v>2346.086</v>
      </c>
      <c r="F15" s="11" t="n">
        <v>0</v>
      </c>
      <c r="G15" s="12" t="n">
        <f aca="false">SUM(B15:F15)</f>
        <v>5701.964</v>
      </c>
    </row>
    <row r="16" customFormat="false" ht="12.75" hidden="false" customHeight="false" outlineLevel="0" collapsed="false">
      <c r="A16" s="10" t="n">
        <v>1999</v>
      </c>
      <c r="B16" s="11" t="n">
        <v>243.7</v>
      </c>
      <c r="C16" s="11" t="n">
        <v>33.737</v>
      </c>
      <c r="D16" s="11" t="n">
        <v>1211.617</v>
      </c>
      <c r="E16" s="11" t="n">
        <v>2521.149</v>
      </c>
      <c r="F16" s="11" t="n">
        <v>0</v>
      </c>
      <c r="G16" s="12" t="n">
        <f aca="false">SUM(B16:F16)</f>
        <v>4010.203</v>
      </c>
    </row>
    <row r="17" customFormat="false" ht="12.75" hidden="false" customHeight="false" outlineLevel="0" collapsed="false">
      <c r="A17" s="10" t="n">
        <v>2000</v>
      </c>
      <c r="B17" s="11" t="n">
        <v>148.876</v>
      </c>
      <c r="C17" s="11" t="n">
        <v>0</v>
      </c>
      <c r="D17" s="11" t="n">
        <v>1846.782</v>
      </c>
      <c r="E17" s="11" t="n">
        <v>2380.595</v>
      </c>
      <c r="F17" s="11" t="n">
        <v>0</v>
      </c>
      <c r="G17" s="12" t="n">
        <f aca="false">SUM(B17:F17)</f>
        <v>4376.253</v>
      </c>
    </row>
    <row r="18" customFormat="false" ht="12.75" hidden="false" customHeight="false" outlineLevel="0" collapsed="false">
      <c r="A18" s="10" t="n">
        <v>2001</v>
      </c>
      <c r="B18" s="11" t="n">
        <v>289.409</v>
      </c>
      <c r="C18" s="11" t="n">
        <v>0</v>
      </c>
      <c r="D18" s="11" t="n">
        <v>2006.888</v>
      </c>
      <c r="E18" s="11" t="n">
        <v>979.752</v>
      </c>
      <c r="F18" s="11" t="n">
        <v>0</v>
      </c>
      <c r="G18" s="12" t="n">
        <f aca="false">SUM(B18:F18)</f>
        <v>3276.049</v>
      </c>
    </row>
    <row r="19" customFormat="false" ht="12.75" hidden="false" customHeight="false" outlineLevel="0" collapsed="false">
      <c r="A19" s="10" t="n">
        <v>2002</v>
      </c>
      <c r="B19" s="11" t="n">
        <v>149.556</v>
      </c>
      <c r="C19" s="11" t="n">
        <v>0</v>
      </c>
      <c r="D19" s="11" t="n">
        <v>2095.452</v>
      </c>
      <c r="E19" s="11" t="n">
        <v>715.102</v>
      </c>
      <c r="F19" s="11" t="n">
        <v>0</v>
      </c>
      <c r="G19" s="12" t="n">
        <f aca="false">SUM(B19:F19)</f>
        <v>2960.11</v>
      </c>
    </row>
    <row r="20" customFormat="false" ht="12.75" hidden="false" customHeight="false" outlineLevel="0" collapsed="false">
      <c r="A20" s="10" t="n">
        <v>2003</v>
      </c>
      <c r="B20" s="11" t="n">
        <v>5.89</v>
      </c>
      <c r="C20" s="11" t="n">
        <v>0</v>
      </c>
      <c r="D20" s="11" t="n">
        <v>1470.873</v>
      </c>
      <c r="E20" s="11" t="n">
        <v>745.835</v>
      </c>
      <c r="F20" s="11" t="n">
        <v>344.865</v>
      </c>
      <c r="G20" s="12" t="n">
        <f aca="false">SUM(B20:F20)</f>
        <v>2567.463</v>
      </c>
    </row>
    <row r="21" customFormat="false" ht="12.75" hidden="false" customHeight="false" outlineLevel="0" collapsed="false">
      <c r="A21" s="10" t="n">
        <v>2004</v>
      </c>
      <c r="B21" s="11" t="n">
        <v>14.907</v>
      </c>
      <c r="C21" s="11" t="n">
        <v>0</v>
      </c>
      <c r="D21" s="11" t="n">
        <v>1156.092</v>
      </c>
      <c r="E21" s="11" t="n">
        <v>1249.686</v>
      </c>
      <c r="F21" s="11" t="n">
        <v>348.867</v>
      </c>
      <c r="G21" s="12" t="n">
        <f aca="false">SUM(B21:F21)</f>
        <v>2769.552</v>
      </c>
    </row>
    <row r="22" customFormat="false" ht="12.75" hidden="false" customHeight="false" outlineLevel="0" collapsed="false">
      <c r="A22" s="10" t="n">
        <v>2005</v>
      </c>
      <c r="B22" s="11" t="n">
        <v>47.862</v>
      </c>
      <c r="C22" s="11" t="n">
        <v>0</v>
      </c>
      <c r="D22" s="11" t="n">
        <v>1713.903</v>
      </c>
      <c r="E22" s="11" t="n">
        <v>964.001</v>
      </c>
      <c r="F22" s="11" t="n">
        <v>376.391</v>
      </c>
      <c r="G22" s="12" t="n">
        <f aca="false">SUM(B22:F22)</f>
        <v>3102.157</v>
      </c>
    </row>
    <row r="23" customFormat="false" ht="12.75" hidden="false" customHeight="false" outlineLevel="0" collapsed="false">
      <c r="A23" s="10" t="n">
        <v>2006</v>
      </c>
      <c r="B23" s="11" t="n">
        <v>122.581</v>
      </c>
      <c r="C23" s="11" t="n">
        <v>0</v>
      </c>
      <c r="D23" s="11" t="n">
        <v>1948.232</v>
      </c>
      <c r="E23" s="11" t="n">
        <v>2468.985</v>
      </c>
      <c r="F23" s="11" t="n">
        <v>246.486</v>
      </c>
      <c r="G23" s="12" t="n">
        <f aca="false">SUM(B23:F23)</f>
        <v>4786.284</v>
      </c>
    </row>
    <row r="24" customFormat="false" ht="12.75" hidden="false" customHeight="false" outlineLevel="0" collapsed="false">
      <c r="A24" s="10" t="n">
        <v>2007</v>
      </c>
      <c r="B24" s="11" t="n">
        <f aca="false">+'[1]lineas 2007 2008 $c.año'!$H$20</f>
        <v>137.392517</v>
      </c>
      <c r="C24" s="11"/>
      <c r="D24" s="11" t="n">
        <f aca="false">+'[1]lineas 2007 2008 $c.año'!$H$19</f>
        <v>2360.75979</v>
      </c>
      <c r="E24" s="11" t="n">
        <f aca="false">+'[1]lineas 2007 2008 $c.año'!$H$18</f>
        <v>3422.912817</v>
      </c>
      <c r="F24" s="11" t="n">
        <f aca="false">+'[1]lineas 2007 2008 $c.año'!$H$21</f>
        <v>27.685498</v>
      </c>
      <c r="G24" s="12" t="n">
        <f aca="false">SUM(B24:F24)</f>
        <v>5948.750622</v>
      </c>
    </row>
    <row r="25" customFormat="false" ht="13.5" hidden="false" customHeight="false" outlineLevel="0" collapsed="false">
      <c r="A25" s="13" t="n">
        <v>2008</v>
      </c>
      <c r="B25" s="14" t="n">
        <f aca="false">172259/1000</f>
        <v>172.259</v>
      </c>
      <c r="C25" s="14"/>
      <c r="D25" s="14" t="n">
        <f aca="false">+'[1]lineas 2007 2008 $c.año'!$H$6</f>
        <v>1844.076</v>
      </c>
      <c r="E25" s="14" t="n">
        <f aca="false">+'[1]lineas 2007 2008 $c.año'!$H$5</f>
        <v>4869.078</v>
      </c>
      <c r="F25" s="14" t="n">
        <f aca="false">+'[1]lineas 2007 2008 $c.año'!$H$8</f>
        <v>204.754</v>
      </c>
      <c r="G25" s="12" t="n">
        <f aca="false">SUM(B25:F25)</f>
        <v>7090.167</v>
      </c>
    </row>
    <row r="26" customFormat="false" ht="14.25" hidden="false" customHeight="false" outlineLevel="0" collapsed="false">
      <c r="A26" s="15" t="s">
        <v>7</v>
      </c>
      <c r="B26" s="16" t="n">
        <f aca="false">SUM(B7:B25)</f>
        <v>3349.253517</v>
      </c>
      <c r="C26" s="16" t="n">
        <f aca="false">SUM(C7:C25)</f>
        <v>899.861</v>
      </c>
      <c r="D26" s="16" t="n">
        <f aca="false">SUM(D7:D25)</f>
        <v>32324.42879</v>
      </c>
      <c r="E26" s="16" t="n">
        <f aca="false">SUM(E7:E25)</f>
        <v>29256.055817</v>
      </c>
      <c r="F26" s="16" t="n">
        <f aca="false">SUM(F7:F25)</f>
        <v>1549.048498</v>
      </c>
      <c r="G26" s="17" t="n">
        <f aca="false">SUM(G7:G25)</f>
        <v>67378.647622</v>
      </c>
    </row>
    <row r="27" customFormat="false" ht="12.75" hidden="false" customHeight="true" outlineLevel="0" collapsed="false">
      <c r="A27" s="18"/>
      <c r="B27" s="18"/>
      <c r="C27" s="18"/>
      <c r="D27" s="18"/>
      <c r="E27" s="18"/>
      <c r="F27" s="18"/>
      <c r="G27" s="18"/>
    </row>
    <row r="28" customFormat="false" ht="12.75" hidden="false" customHeight="true" outlineLevel="0" collapsed="false">
      <c r="A28" s="19" t="s">
        <v>8</v>
      </c>
      <c r="B28" s="19"/>
      <c r="C28" s="19"/>
      <c r="D28" s="19"/>
      <c r="E28" s="19"/>
      <c r="F28" s="19"/>
      <c r="G28" s="19"/>
      <c r="H28" s="19"/>
    </row>
    <row r="29" customFormat="false" ht="12.7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</row>
    <row r="30" customFormat="false" ht="12.75" hidden="false" customHeight="true" outlineLevel="0" collapsed="false">
      <c r="A30" s="21" t="s">
        <v>9</v>
      </c>
      <c r="B30" s="21"/>
      <c r="C30" s="21"/>
      <c r="D30" s="21"/>
      <c r="E30" s="21"/>
      <c r="F30" s="21"/>
      <c r="G30" s="21"/>
      <c r="H30" s="21"/>
    </row>
    <row r="31" customFormat="false" ht="12.75" hidden="false" customHeight="true" outlineLevel="0" collapsed="false">
      <c r="A31" s="22" t="s">
        <v>10</v>
      </c>
      <c r="B31" s="22"/>
      <c r="C31" s="22"/>
      <c r="D31" s="22"/>
      <c r="E31" s="22"/>
      <c r="F31" s="22"/>
      <c r="G31" s="22"/>
      <c r="H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</sheetData>
  <mergeCells count="14"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27:G27"/>
    <mergeCell ref="A28:H28"/>
    <mergeCell ref="A30:H30"/>
    <mergeCell ref="A31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0:56:09Z</dcterms:created>
  <dc:creator>IVELASCON</dc:creator>
  <dc:description/>
  <dc:language>en-US</dc:language>
  <cp:lastModifiedBy>IVELASCON</cp:lastModifiedBy>
  <dcterms:modified xsi:type="dcterms:W3CDTF">2009-06-18T20:56:42Z</dcterms:modified>
  <cp:revision>0</cp:revision>
  <dc:subject/>
  <dc:title/>
</cp:coreProperties>
</file>