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t xml:space="preserve">INVERSION EN OBRAS URBANAS (En millones de $ de cada Año)</t>
  </si>
  <si>
    <t xml:space="preserve">REGIÓN V</t>
  </si>
  <si>
    <t xml:space="preserve">Equipamientos Comunitarios (1)</t>
  </si>
  <si>
    <t xml:space="preserve">Parques Urbanos</t>
  </si>
  <si>
    <t xml:space="preserve">Pavimentación  (2) </t>
  </si>
  <si>
    <t xml:space="preserve">Vialidad Urbana</t>
  </si>
  <si>
    <t xml:space="preserve">Rehabilitación Espacios Públicos</t>
  </si>
  <si>
    <t xml:space="preserve">Proyectos Urbanos</t>
  </si>
  <si>
    <t xml:space="preserve">TOTAL</t>
  </si>
  <si>
    <t xml:space="preserve">FUENTE: MINVU, División Desarrollo Urbano</t>
  </si>
  <si>
    <t xml:space="preserve">(1) A partir del año 1996 incluye Programa de Mejoramiento Comunitario. A contar del año 1999 incluye Programa de Mejoramiento de Condominios y Programa Chile Barrio. A partir del año 2004 considera solamente el programa de Mejoramiento de Condominios Sociales.</t>
  </si>
  <si>
    <t xml:space="preserve">(2) La inversión de Pavimentación considera las líneas de Mantención, Emergencia, Vialidad Intermedia, Pavimentos Participativos, Gestión de Tránsito e ISAR y Chile Barrio. A partir de 2001 incluye además, Pavimentación calles en Plazas de Armas. A contar del año 2004 la inversión corresponde mayoritariamente al Programa de Pavimentos Participativos, ya que el resto de las líneas de inversión fueron traspasadas a los gobiernos regional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3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3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3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PTO.2009/SERIE%20HISTORICA%201990-2008($cada%20a&#241;o)PROYECTOS%20URBAN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YECTOS REGIONES 2003-2008"/>
      <sheetName val="lineas 2007 2008 $c.año"/>
    </sheetNames>
    <sheetDataSet>
      <sheetData sheetId="0">
        <row r="14">
          <cell r="F14">
            <v>992</v>
          </cell>
        </row>
      </sheetData>
      <sheetData sheetId="1">
        <row r="5">
          <cell r="G5">
            <v>4223.974</v>
          </cell>
        </row>
        <row r="6">
          <cell r="G6">
            <v>14173.929</v>
          </cell>
        </row>
        <row r="8">
          <cell r="G8">
            <v>666.449</v>
          </cell>
        </row>
        <row r="18">
          <cell r="G18">
            <v>2394.726277</v>
          </cell>
        </row>
        <row r="19">
          <cell r="G19">
            <v>10527.116128</v>
          </cell>
        </row>
        <row r="20">
          <cell r="G20">
            <v>337.1513</v>
          </cell>
        </row>
        <row r="21">
          <cell r="G21">
            <v>607.551782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6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A4" s="4"/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6" t="s">
        <v>8</v>
      </c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2.75" hidden="false" customHeight="false" outlineLevel="0" collapsed="false">
      <c r="A6" s="7" t="n">
        <v>1990</v>
      </c>
      <c r="B6" s="8" t="n">
        <v>39.992</v>
      </c>
      <c r="C6" s="8" t="n">
        <v>0</v>
      </c>
      <c r="D6" s="8" t="n">
        <v>542.933</v>
      </c>
      <c r="E6" s="8" t="n">
        <v>448.047</v>
      </c>
      <c r="F6" s="8" t="n">
        <v>0</v>
      </c>
      <c r="G6" s="9"/>
      <c r="H6" s="10" t="n">
        <f aca="false">SUM(B6:G6)</f>
        <v>1030.972</v>
      </c>
    </row>
    <row r="7" customFormat="false" ht="12.75" hidden="false" customHeight="false" outlineLevel="0" collapsed="false">
      <c r="A7" s="7" t="n">
        <v>1991</v>
      </c>
      <c r="B7" s="11" t="n">
        <v>85.988</v>
      </c>
      <c r="C7" s="11" t="n">
        <v>0</v>
      </c>
      <c r="D7" s="11" t="n">
        <v>1020.483</v>
      </c>
      <c r="E7" s="11" t="n">
        <v>68.729</v>
      </c>
      <c r="F7" s="11" t="n">
        <v>0</v>
      </c>
      <c r="G7" s="12"/>
      <c r="H7" s="13" t="n">
        <f aca="false">SUM(B7:G7)</f>
        <v>1175.2</v>
      </c>
    </row>
    <row r="8" customFormat="false" ht="12.75" hidden="false" customHeight="false" outlineLevel="0" collapsed="false">
      <c r="A8" s="7" t="n">
        <v>1992</v>
      </c>
      <c r="B8" s="11" t="n">
        <v>114.406</v>
      </c>
      <c r="C8" s="11" t="n">
        <v>0</v>
      </c>
      <c r="D8" s="11" t="n">
        <v>1578.338</v>
      </c>
      <c r="E8" s="11" t="n">
        <v>56.054</v>
      </c>
      <c r="F8" s="11" t="n">
        <v>0</v>
      </c>
      <c r="G8" s="12"/>
      <c r="H8" s="13" t="n">
        <f aca="false">SUM(B8:G8)</f>
        <v>1748.798</v>
      </c>
    </row>
    <row r="9" customFormat="false" ht="12.75" hidden="false" customHeight="false" outlineLevel="0" collapsed="false">
      <c r="A9" s="7" t="n">
        <v>1993</v>
      </c>
      <c r="B9" s="11" t="n">
        <v>153.546</v>
      </c>
      <c r="C9" s="11" t="n">
        <v>1.875</v>
      </c>
      <c r="D9" s="11" t="n">
        <v>2258.732</v>
      </c>
      <c r="E9" s="11" t="n">
        <v>1925.068</v>
      </c>
      <c r="F9" s="11" t="n">
        <v>0</v>
      </c>
      <c r="G9" s="12"/>
      <c r="H9" s="13" t="n">
        <f aca="false">SUM(B9:G9)</f>
        <v>4339.221</v>
      </c>
    </row>
    <row r="10" customFormat="false" ht="12.75" hidden="false" customHeight="false" outlineLevel="0" collapsed="false">
      <c r="A10" s="7" t="n">
        <v>1994</v>
      </c>
      <c r="B10" s="11" t="n">
        <v>187.998</v>
      </c>
      <c r="C10" s="11" t="n">
        <v>7</v>
      </c>
      <c r="D10" s="11" t="n">
        <v>3144.613</v>
      </c>
      <c r="E10" s="11" t="n">
        <v>5105.225</v>
      </c>
      <c r="F10" s="11" t="n">
        <v>0</v>
      </c>
      <c r="G10" s="12"/>
      <c r="H10" s="13" t="n">
        <f aca="false">SUM(B10:G10)</f>
        <v>8444.836</v>
      </c>
    </row>
    <row r="11" customFormat="false" ht="12.75" hidden="false" customHeight="false" outlineLevel="0" collapsed="false">
      <c r="A11" s="7" t="n">
        <v>1995</v>
      </c>
      <c r="B11" s="11" t="n">
        <v>218.869</v>
      </c>
      <c r="C11" s="11" t="n">
        <v>153.9</v>
      </c>
      <c r="D11" s="11" t="n">
        <v>3228.737</v>
      </c>
      <c r="E11" s="11" t="n">
        <v>3311.31</v>
      </c>
      <c r="F11" s="11" t="n">
        <v>0</v>
      </c>
      <c r="G11" s="12"/>
      <c r="H11" s="13" t="n">
        <f aca="false">SUM(B11:G11)</f>
        <v>6912.816</v>
      </c>
    </row>
    <row r="12" customFormat="false" ht="12.75" hidden="false" customHeight="false" outlineLevel="0" collapsed="false">
      <c r="A12" s="7" t="n">
        <v>1996</v>
      </c>
      <c r="B12" s="11" t="n">
        <v>493.151</v>
      </c>
      <c r="C12" s="11" t="n">
        <v>360</v>
      </c>
      <c r="D12" s="11" t="n">
        <v>6799.494</v>
      </c>
      <c r="E12" s="11" t="n">
        <v>2890</v>
      </c>
      <c r="F12" s="11" t="n">
        <v>0</v>
      </c>
      <c r="G12" s="12"/>
      <c r="H12" s="13" t="n">
        <f aca="false">SUM(B12:G12)</f>
        <v>10542.645</v>
      </c>
    </row>
    <row r="13" customFormat="false" ht="12.75" hidden="false" customHeight="false" outlineLevel="0" collapsed="false">
      <c r="A13" s="7" t="n">
        <v>1997</v>
      </c>
      <c r="B13" s="11" t="n">
        <v>581.513</v>
      </c>
      <c r="C13" s="11" t="n">
        <v>347.118</v>
      </c>
      <c r="D13" s="11" t="n">
        <v>8074.575</v>
      </c>
      <c r="E13" s="11" t="n">
        <v>5915.243</v>
      </c>
      <c r="F13" s="11" t="n">
        <v>0</v>
      </c>
      <c r="G13" s="12"/>
      <c r="H13" s="13" t="n">
        <f aca="false">SUM(B13:G13)</f>
        <v>14918.449</v>
      </c>
    </row>
    <row r="14" customFormat="false" ht="12.75" hidden="false" customHeight="false" outlineLevel="0" collapsed="false">
      <c r="A14" s="7" t="n">
        <v>1998</v>
      </c>
      <c r="B14" s="11" t="n">
        <v>265.098</v>
      </c>
      <c r="C14" s="11" t="n">
        <v>247.348</v>
      </c>
      <c r="D14" s="11" t="n">
        <v>8955.759</v>
      </c>
      <c r="E14" s="11" t="n">
        <v>2745.363</v>
      </c>
      <c r="F14" s="11" t="n">
        <v>0</v>
      </c>
      <c r="G14" s="12"/>
      <c r="H14" s="13" t="n">
        <f aca="false">SUM(B14:G14)</f>
        <v>12213.568</v>
      </c>
    </row>
    <row r="15" customFormat="false" ht="12.75" hidden="false" customHeight="false" outlineLevel="0" collapsed="false">
      <c r="A15" s="7" t="n">
        <v>1999</v>
      </c>
      <c r="B15" s="11" t="n">
        <v>426.68</v>
      </c>
      <c r="C15" s="11" t="n">
        <v>602.699</v>
      </c>
      <c r="D15" s="11" t="n">
        <v>5439.642</v>
      </c>
      <c r="E15" s="11" t="n">
        <v>2324.321</v>
      </c>
      <c r="F15" s="11" t="n">
        <v>0</v>
      </c>
      <c r="G15" s="12"/>
      <c r="H15" s="13" t="n">
        <f aca="false">SUM(B15:G15)</f>
        <v>8793.342</v>
      </c>
    </row>
    <row r="16" customFormat="false" ht="12.75" hidden="false" customHeight="false" outlineLevel="0" collapsed="false">
      <c r="A16" s="7" t="n">
        <v>2000</v>
      </c>
      <c r="B16" s="11" t="n">
        <v>307.139</v>
      </c>
      <c r="C16" s="11" t="n">
        <v>3.492</v>
      </c>
      <c r="D16" s="11" t="n">
        <v>6700.119</v>
      </c>
      <c r="E16" s="11" t="n">
        <v>1472.032</v>
      </c>
      <c r="F16" s="11" t="n">
        <v>0</v>
      </c>
      <c r="G16" s="12"/>
      <c r="H16" s="13" t="n">
        <f aca="false">SUM(B16:G16)</f>
        <v>8482.782</v>
      </c>
    </row>
    <row r="17" customFormat="false" ht="12.75" hidden="false" customHeight="false" outlineLevel="0" collapsed="false">
      <c r="A17" s="7" t="n">
        <v>2001</v>
      </c>
      <c r="B17" s="11" t="n">
        <v>221.171</v>
      </c>
      <c r="C17" s="11" t="n">
        <v>686.71</v>
      </c>
      <c r="D17" s="11" t="n">
        <v>5365.604</v>
      </c>
      <c r="E17" s="11" t="n">
        <v>1249.056</v>
      </c>
      <c r="F17" s="11" t="n">
        <v>0</v>
      </c>
      <c r="G17" s="12"/>
      <c r="H17" s="13" t="n">
        <f aca="false">SUM(B17:G17)</f>
        <v>7522.541</v>
      </c>
    </row>
    <row r="18" customFormat="false" ht="12.75" hidden="false" customHeight="false" outlineLevel="0" collapsed="false">
      <c r="A18" s="7" t="n">
        <v>2002</v>
      </c>
      <c r="B18" s="11" t="n">
        <v>148.72</v>
      </c>
      <c r="C18" s="11" t="n">
        <v>0</v>
      </c>
      <c r="D18" s="11" t="n">
        <v>7513.488</v>
      </c>
      <c r="E18" s="11" t="n">
        <v>1119.087</v>
      </c>
      <c r="F18" s="11" t="n">
        <v>449.355</v>
      </c>
      <c r="G18" s="12"/>
      <c r="H18" s="13" t="n">
        <f aca="false">SUM(B18:G18)</f>
        <v>9230.65</v>
      </c>
    </row>
    <row r="19" customFormat="false" ht="12.75" hidden="false" customHeight="false" outlineLevel="0" collapsed="false">
      <c r="A19" s="7" t="n">
        <v>2003</v>
      </c>
      <c r="B19" s="11" t="n">
        <v>69.144</v>
      </c>
      <c r="C19" s="11" t="n">
        <v>0</v>
      </c>
      <c r="D19" s="11" t="n">
        <v>5454.388</v>
      </c>
      <c r="E19" s="11" t="n">
        <v>731.959</v>
      </c>
      <c r="F19" s="11" t="n">
        <v>94.476</v>
      </c>
      <c r="G19" s="12"/>
      <c r="H19" s="13" t="n">
        <f aca="false">SUM(B19:G19)</f>
        <v>6349.967</v>
      </c>
    </row>
    <row r="20" customFormat="false" ht="12.75" hidden="false" customHeight="false" outlineLevel="0" collapsed="false">
      <c r="A20" s="7" t="n">
        <v>2004</v>
      </c>
      <c r="B20" s="11" t="n">
        <v>66.419</v>
      </c>
      <c r="C20" s="11" t="n">
        <v>0</v>
      </c>
      <c r="D20" s="11" t="n">
        <v>6592.702</v>
      </c>
      <c r="E20" s="11" t="n">
        <v>3725.281</v>
      </c>
      <c r="F20" s="11" t="n">
        <v>758.713</v>
      </c>
      <c r="G20" s="12"/>
      <c r="H20" s="13" t="n">
        <f aca="false">SUM(B20:G20)</f>
        <v>11143.115</v>
      </c>
    </row>
    <row r="21" customFormat="false" ht="12.75" hidden="false" customHeight="false" outlineLevel="0" collapsed="false">
      <c r="A21" s="7" t="n">
        <v>2005</v>
      </c>
      <c r="B21" s="11" t="n">
        <v>215.311</v>
      </c>
      <c r="C21" s="11" t="n">
        <v>0</v>
      </c>
      <c r="D21" s="11" t="n">
        <v>5944.695</v>
      </c>
      <c r="E21" s="11" t="n">
        <v>2070.027</v>
      </c>
      <c r="F21" s="11" t="n">
        <v>807.226</v>
      </c>
      <c r="G21" s="12" t="n">
        <f aca="false">+'[1]PROYECTOS REGIONES 2003-2008'!$F$14/1000</f>
        <v>0.992</v>
      </c>
      <c r="H21" s="13" t="n">
        <f aca="false">SUM(B21:G21)</f>
        <v>9038.251</v>
      </c>
    </row>
    <row r="22" customFormat="false" ht="12.75" hidden="false" customHeight="false" outlineLevel="0" collapsed="false">
      <c r="A22" s="7" t="n">
        <v>2006</v>
      </c>
      <c r="B22" s="12" t="n">
        <v>27.02</v>
      </c>
      <c r="C22" s="11" t="n">
        <v>0</v>
      </c>
      <c r="D22" s="11" t="n">
        <v>5461.019</v>
      </c>
      <c r="E22" s="11" t="n">
        <v>3028.629</v>
      </c>
      <c r="F22" s="11" t="n">
        <v>0</v>
      </c>
      <c r="G22" s="12"/>
      <c r="H22" s="13" t="n">
        <f aca="false">SUM(B22:G22)</f>
        <v>8516.668</v>
      </c>
    </row>
    <row r="23" customFormat="false" ht="12.75" hidden="false" customHeight="false" outlineLevel="0" collapsed="false">
      <c r="A23" s="7" t="n">
        <v>2007</v>
      </c>
      <c r="B23" s="11" t="n">
        <f aca="false">+'[1]lineas 2007 2008 $c.año'!$G$20</f>
        <v>337.1513</v>
      </c>
      <c r="C23" s="11" t="n">
        <v>0</v>
      </c>
      <c r="D23" s="11" t="n">
        <f aca="false">+'[1]lineas 2007 2008 $c.año'!$G$19</f>
        <v>10527.116128</v>
      </c>
      <c r="E23" s="11" t="n">
        <f aca="false">+'[1]lineas 2007 2008 $c.año'!$G$18</f>
        <v>2394.726277</v>
      </c>
      <c r="F23" s="11" t="n">
        <f aca="false">+'[1]lineas 2007 2008 $c.año'!$G$21</f>
        <v>607.551782</v>
      </c>
      <c r="G23" s="12"/>
      <c r="H23" s="13" t="n">
        <f aca="false">SUM(B23:G23)</f>
        <v>13866.545487</v>
      </c>
    </row>
    <row r="24" customFormat="false" ht="13.5" hidden="false" customHeight="false" outlineLevel="0" collapsed="false">
      <c r="A24" s="7" t="n">
        <v>2008</v>
      </c>
      <c r="B24" s="11" t="n">
        <f aca="false">319947/1000</f>
        <v>319.947</v>
      </c>
      <c r="C24" s="11"/>
      <c r="D24" s="11" t="n">
        <f aca="false">+'[1]lineas 2007 2008 $c.año'!$G$6</f>
        <v>14173.929</v>
      </c>
      <c r="E24" s="11" t="n">
        <f aca="false">+'[1]lineas 2007 2008 $c.año'!$G$5</f>
        <v>4223.974</v>
      </c>
      <c r="F24" s="11" t="n">
        <f aca="false">+'[1]lineas 2007 2008 $c.año'!$G$8</f>
        <v>666.449</v>
      </c>
      <c r="G24" s="12"/>
      <c r="H24" s="14" t="n">
        <f aca="false">SUM(B24:G24)</f>
        <v>19384.299</v>
      </c>
    </row>
    <row r="25" customFormat="false" ht="14.25" hidden="false" customHeight="false" outlineLevel="0" collapsed="false">
      <c r="A25" s="15" t="s">
        <v>8</v>
      </c>
      <c r="B25" s="16" t="n">
        <f aca="false">SUM(B6:B24)</f>
        <v>4279.2633</v>
      </c>
      <c r="C25" s="16" t="n">
        <f aca="false">SUM(C6:C24)</f>
        <v>2410.142</v>
      </c>
      <c r="D25" s="16" t="n">
        <f aca="false">SUM(D6:D24)</f>
        <v>108776.366128</v>
      </c>
      <c r="E25" s="16" t="n">
        <f aca="false">SUM(E6:E24)</f>
        <v>44804.131277</v>
      </c>
      <c r="F25" s="16" t="n">
        <f aca="false">SUM(F6:F24)</f>
        <v>3383.770782</v>
      </c>
      <c r="G25" s="17" t="n">
        <f aca="false">SUM(G6:G24)</f>
        <v>0.992</v>
      </c>
      <c r="H25" s="18" t="n">
        <f aca="false">SUM(H6:H24)</f>
        <v>163654.665487</v>
      </c>
    </row>
    <row r="26" customFormat="false" ht="12.75" hidden="false" customHeight="true" outlineLevel="0" collapsed="false">
      <c r="A26" s="19"/>
      <c r="B26" s="19"/>
      <c r="C26" s="19"/>
      <c r="D26" s="19"/>
      <c r="E26" s="19"/>
      <c r="F26" s="19"/>
      <c r="G26" s="19"/>
      <c r="H26" s="19"/>
    </row>
    <row r="27" customFormat="false" ht="12.75" hidden="false" customHeight="true" outlineLevel="0" collapsed="false">
      <c r="A27" s="20" t="s">
        <v>9</v>
      </c>
      <c r="B27" s="20"/>
      <c r="C27" s="20"/>
      <c r="D27" s="20"/>
      <c r="E27" s="20"/>
      <c r="F27" s="20"/>
      <c r="G27" s="20"/>
      <c r="H27" s="20"/>
    </row>
    <row r="28" customFormat="false" ht="12.75" hidden="false" customHeight="false" outlineLevel="0" collapsed="false">
      <c r="A28" s="21"/>
      <c r="B28" s="21"/>
      <c r="C28" s="21"/>
      <c r="D28" s="21"/>
      <c r="E28" s="21"/>
      <c r="F28" s="21"/>
      <c r="G28" s="21"/>
      <c r="H28" s="21"/>
    </row>
    <row r="29" customFormat="false" ht="12.75" hidden="false" customHeight="true" outlineLevel="0" collapsed="false">
      <c r="A29" s="22" t="s">
        <v>10</v>
      </c>
      <c r="B29" s="22"/>
      <c r="C29" s="22"/>
      <c r="D29" s="22"/>
      <c r="E29" s="22"/>
      <c r="F29" s="22"/>
      <c r="G29" s="22"/>
      <c r="H29" s="22"/>
    </row>
    <row r="30" customFormat="false" ht="12.75" hidden="false" customHeight="true" outlineLevel="0" collapsed="false">
      <c r="A30" s="23" t="s">
        <v>11</v>
      </c>
      <c r="B30" s="23"/>
      <c r="C30" s="23"/>
      <c r="D30" s="23"/>
      <c r="E30" s="23"/>
      <c r="F30" s="23"/>
      <c r="G30" s="23"/>
      <c r="H30" s="23"/>
    </row>
    <row r="31" customFormat="false" ht="12.75" hidden="false" customHeight="false" outlineLevel="0" collapsed="false">
      <c r="A31" s="23"/>
      <c r="B31" s="23"/>
      <c r="C31" s="23"/>
      <c r="D31" s="23"/>
      <c r="E31" s="23"/>
      <c r="F31" s="23"/>
      <c r="G31" s="23"/>
      <c r="H31" s="23"/>
    </row>
    <row r="32" customFormat="false" ht="12.75" hidden="false" customHeight="false" outlineLevel="0" collapsed="false">
      <c r="A32" s="23"/>
      <c r="B32" s="23"/>
      <c r="C32" s="23"/>
      <c r="D32" s="23"/>
      <c r="E32" s="23"/>
      <c r="F32" s="23"/>
      <c r="G32" s="23"/>
      <c r="H32" s="23"/>
    </row>
    <row r="33" customFormat="false" ht="12.75" hidden="false" customHeight="false" outlineLevel="0" collapsed="false">
      <c r="A33" s="23"/>
      <c r="B33" s="23"/>
      <c r="C33" s="23"/>
      <c r="D33" s="23"/>
      <c r="E33" s="23"/>
      <c r="F33" s="23"/>
      <c r="G33" s="23"/>
      <c r="H33" s="23"/>
    </row>
    <row r="34" customFormat="false" ht="12.75" hidden="false" customHeight="false" outlineLevel="0" collapsed="false">
      <c r="A34" s="23"/>
      <c r="B34" s="23"/>
      <c r="C34" s="23"/>
      <c r="D34" s="23"/>
      <c r="E34" s="23"/>
      <c r="F34" s="23"/>
      <c r="G34" s="23"/>
      <c r="H34" s="23"/>
    </row>
    <row r="35" customFormat="false" ht="12.75" hidden="false" customHeight="false" outlineLevel="0" collapsed="false">
      <c r="A35" s="23"/>
      <c r="B35" s="23"/>
      <c r="C35" s="23"/>
      <c r="D35" s="23"/>
      <c r="E35" s="23"/>
      <c r="F35" s="23"/>
      <c r="G35" s="23"/>
      <c r="H35" s="23"/>
    </row>
    <row r="36" customFormat="false" ht="12.75" hidden="false" customHeight="false" outlineLevel="0" collapsed="false">
      <c r="A36" s="23"/>
      <c r="B36" s="23"/>
      <c r="C36" s="23"/>
      <c r="D36" s="23"/>
      <c r="E36" s="23"/>
      <c r="F36" s="23"/>
      <c r="G36" s="23"/>
      <c r="H36" s="23"/>
    </row>
  </sheetData>
  <mergeCells count="15">
    <mergeCell ref="A1:H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6:H26"/>
    <mergeCell ref="A27:H27"/>
    <mergeCell ref="A29:H29"/>
    <mergeCell ref="A30:H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20:54:27Z</dcterms:created>
  <dc:creator>IVELASCON</dc:creator>
  <dc:description/>
  <dc:language>en-US</dc:language>
  <cp:lastModifiedBy>IVELASCON</cp:lastModifiedBy>
  <dcterms:modified xsi:type="dcterms:W3CDTF">2009-06-18T20:54:54Z</dcterms:modified>
  <cp:revision>0</cp:revision>
  <dc:subject/>
  <dc:title/>
</cp:coreProperties>
</file>