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METROPOLITANA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19">
          <cell r="J19">
            <v>332581</v>
          </cell>
        </row>
        <row r="26">
          <cell r="J26">
            <v>4150922.837</v>
          </cell>
        </row>
        <row r="34">
          <cell r="J34">
            <v>3304693.672</v>
          </cell>
        </row>
        <row r="45">
          <cell r="J45">
            <v>1727374</v>
          </cell>
        </row>
      </sheetData>
      <sheetData sheetId="1">
        <row r="5">
          <cell r="O5">
            <v>50755.136</v>
          </cell>
        </row>
        <row r="6">
          <cell r="O6">
            <v>1193.361037</v>
          </cell>
        </row>
        <row r="8">
          <cell r="O8">
            <v>1103.715</v>
          </cell>
        </row>
        <row r="18">
          <cell r="O18">
            <v>60209.178187</v>
          </cell>
        </row>
        <row r="19">
          <cell r="O19">
            <v>4587.885133</v>
          </cell>
        </row>
        <row r="21">
          <cell r="O21">
            <v>42.5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3.5" hidden="false" customHeight="false" outlineLevel="0" collapsed="false">
      <c r="A6" s="9" t="n">
        <v>1990</v>
      </c>
      <c r="B6" s="10" t="n">
        <v>0.409</v>
      </c>
      <c r="C6" s="10" t="n">
        <v>0</v>
      </c>
      <c r="D6" s="10" t="n">
        <v>1247.604</v>
      </c>
      <c r="E6" s="10" t="n">
        <v>1583.53</v>
      </c>
      <c r="F6" s="10" t="n">
        <v>0</v>
      </c>
      <c r="G6" s="10" t="n">
        <v>0</v>
      </c>
      <c r="H6" s="11" t="n">
        <f aca="false">SUM(B6:G6)</f>
        <v>2831.543</v>
      </c>
    </row>
    <row r="7" customFormat="false" ht="12.75" hidden="false" customHeight="false" outlineLevel="0" collapsed="false">
      <c r="A7" s="12" t="n">
        <v>1991</v>
      </c>
      <c r="B7" s="13" t="n">
        <v>73.422</v>
      </c>
      <c r="C7" s="13" t="n">
        <v>0</v>
      </c>
      <c r="D7" s="13" t="n">
        <v>2615.038</v>
      </c>
      <c r="E7" s="13" t="n">
        <v>1935.726</v>
      </c>
      <c r="F7" s="13" t="n">
        <v>0</v>
      </c>
      <c r="G7" s="13" t="n">
        <v>0</v>
      </c>
      <c r="H7" s="14" t="n">
        <f aca="false">SUM(B7:G7)</f>
        <v>4624.186</v>
      </c>
    </row>
    <row r="8" customFormat="false" ht="12.75" hidden="false" customHeight="false" outlineLevel="0" collapsed="false">
      <c r="A8" s="12" t="n">
        <v>1992</v>
      </c>
      <c r="B8" s="13" t="n">
        <v>95.092</v>
      </c>
      <c r="C8" s="13" t="n">
        <v>353.6</v>
      </c>
      <c r="D8" s="13" t="n">
        <v>5617.326</v>
      </c>
      <c r="E8" s="13" t="n">
        <v>2988.498</v>
      </c>
      <c r="F8" s="13" t="n">
        <v>0</v>
      </c>
      <c r="G8" s="13" t="n">
        <v>0</v>
      </c>
      <c r="H8" s="14" t="n">
        <f aca="false">SUM(B8:G8)</f>
        <v>9054.516</v>
      </c>
    </row>
    <row r="9" customFormat="false" ht="12.75" hidden="false" customHeight="false" outlineLevel="0" collapsed="false">
      <c r="A9" s="12" t="n">
        <v>1993</v>
      </c>
      <c r="B9" s="13" t="n">
        <v>171.497</v>
      </c>
      <c r="C9" s="13" t="n">
        <v>1351.468</v>
      </c>
      <c r="D9" s="13" t="n">
        <v>6776.645</v>
      </c>
      <c r="E9" s="13" t="n">
        <v>4237.885</v>
      </c>
      <c r="F9" s="13" t="n">
        <v>0</v>
      </c>
      <c r="G9" s="13" t="n">
        <v>0</v>
      </c>
      <c r="H9" s="14" t="n">
        <f aca="false">SUM(B9:G9)</f>
        <v>12537.495</v>
      </c>
    </row>
    <row r="10" customFormat="false" ht="12.75" hidden="false" customHeight="false" outlineLevel="0" collapsed="false">
      <c r="A10" s="12" t="n">
        <v>1994</v>
      </c>
      <c r="B10" s="13" t="n">
        <v>117.55</v>
      </c>
      <c r="C10" s="13" t="n">
        <v>1439.032</v>
      </c>
      <c r="D10" s="13" t="n">
        <v>10155.617</v>
      </c>
      <c r="E10" s="13" t="n">
        <v>5119.993</v>
      </c>
      <c r="F10" s="13" t="n">
        <v>0</v>
      </c>
      <c r="G10" s="13" t="n">
        <v>0</v>
      </c>
      <c r="H10" s="14" t="n">
        <f aca="false">SUM(B10:G10)</f>
        <v>16832.192</v>
      </c>
    </row>
    <row r="11" customFormat="false" ht="12.75" hidden="false" customHeight="false" outlineLevel="0" collapsed="false">
      <c r="A11" s="12" t="n">
        <v>1995</v>
      </c>
      <c r="B11" s="13" t="n">
        <v>473.604</v>
      </c>
      <c r="C11" s="13" t="n">
        <v>1905.408</v>
      </c>
      <c r="D11" s="13" t="n">
        <v>9284.614</v>
      </c>
      <c r="E11" s="13" t="n">
        <v>5081.997</v>
      </c>
      <c r="F11" s="13" t="n">
        <v>0</v>
      </c>
      <c r="G11" s="13" t="n">
        <v>0</v>
      </c>
      <c r="H11" s="14" t="n">
        <f aca="false">SUM(B11:G11)</f>
        <v>16745.623</v>
      </c>
    </row>
    <row r="12" customFormat="false" ht="12.75" hidden="false" customHeight="false" outlineLevel="0" collapsed="false">
      <c r="A12" s="12" t="n">
        <v>1996</v>
      </c>
      <c r="B12" s="13" t="n">
        <v>893.786</v>
      </c>
      <c r="C12" s="13" t="n">
        <v>985.076</v>
      </c>
      <c r="D12" s="13" t="n">
        <v>17528.304</v>
      </c>
      <c r="E12" s="13" t="n">
        <v>7120.898</v>
      </c>
      <c r="F12" s="13" t="n">
        <v>0</v>
      </c>
      <c r="G12" s="13" t="n">
        <v>0</v>
      </c>
      <c r="H12" s="14" t="n">
        <f aca="false">SUM(B12:G12)</f>
        <v>26528.064</v>
      </c>
    </row>
    <row r="13" customFormat="false" ht="12.75" hidden="false" customHeight="false" outlineLevel="0" collapsed="false">
      <c r="A13" s="12" t="n">
        <v>1997</v>
      </c>
      <c r="B13" s="13" t="n">
        <v>1584.87</v>
      </c>
      <c r="C13" s="13" t="n">
        <v>850.493</v>
      </c>
      <c r="D13" s="13" t="n">
        <v>14378.822</v>
      </c>
      <c r="E13" s="13" t="n">
        <v>6159.221</v>
      </c>
      <c r="F13" s="13" t="n">
        <v>0</v>
      </c>
      <c r="G13" s="13" t="n">
        <v>0</v>
      </c>
      <c r="H13" s="14" t="n">
        <f aca="false">SUM(B13:G13)</f>
        <v>22973.406</v>
      </c>
    </row>
    <row r="14" customFormat="false" ht="12.75" hidden="false" customHeight="false" outlineLevel="0" collapsed="false">
      <c r="A14" s="12" t="n">
        <v>1998</v>
      </c>
      <c r="B14" s="13" t="n">
        <v>1600.927</v>
      </c>
      <c r="C14" s="13" t="n">
        <v>738.613</v>
      </c>
      <c r="D14" s="13" t="n">
        <v>13684.94</v>
      </c>
      <c r="E14" s="13" t="n">
        <v>5459.713</v>
      </c>
      <c r="F14" s="13" t="n">
        <v>0</v>
      </c>
      <c r="G14" s="13" t="n">
        <v>0</v>
      </c>
      <c r="H14" s="14" t="n">
        <f aca="false">SUM(B14:G14)</f>
        <v>21484.193</v>
      </c>
    </row>
    <row r="15" customFormat="false" ht="12.75" hidden="false" customHeight="false" outlineLevel="0" collapsed="false">
      <c r="A15" s="12" t="n">
        <v>1999</v>
      </c>
      <c r="B15" s="13" t="n">
        <v>1715.52</v>
      </c>
      <c r="C15" s="13" t="n">
        <v>504.379</v>
      </c>
      <c r="D15" s="13" t="n">
        <v>7149.041</v>
      </c>
      <c r="E15" s="13" t="n">
        <v>5227.789</v>
      </c>
      <c r="F15" s="13" t="n">
        <v>0</v>
      </c>
      <c r="G15" s="13" t="n">
        <v>0</v>
      </c>
      <c r="H15" s="14" t="n">
        <f aca="false">SUM(B15:G15)</f>
        <v>14596.729</v>
      </c>
    </row>
    <row r="16" customFormat="false" ht="12.75" hidden="false" customHeight="false" outlineLevel="0" collapsed="false">
      <c r="A16" s="12" t="n">
        <v>2000</v>
      </c>
      <c r="B16" s="13" t="n">
        <v>566.776</v>
      </c>
      <c r="C16" s="13" t="n">
        <v>267.116</v>
      </c>
      <c r="D16" s="13" t="n">
        <v>7149.147</v>
      </c>
      <c r="E16" s="13" t="n">
        <v>2180.387</v>
      </c>
      <c r="F16" s="13" t="n">
        <v>0</v>
      </c>
      <c r="G16" s="13" t="n">
        <v>0</v>
      </c>
      <c r="H16" s="14" t="n">
        <f aca="false">SUM(B16:G16)</f>
        <v>10163.426</v>
      </c>
    </row>
    <row r="17" customFormat="false" ht="12.75" hidden="false" customHeight="false" outlineLevel="0" collapsed="false">
      <c r="A17" s="12" t="n">
        <v>2001</v>
      </c>
      <c r="B17" s="13" t="n">
        <v>1386.069</v>
      </c>
      <c r="C17" s="13" t="n">
        <v>187.392</v>
      </c>
      <c r="D17" s="13" t="n">
        <v>7269.582</v>
      </c>
      <c r="E17" s="13" t="n">
        <v>1084.464</v>
      </c>
      <c r="F17" s="13" t="n">
        <v>0</v>
      </c>
      <c r="G17" s="13" t="n">
        <v>0</v>
      </c>
      <c r="H17" s="14" t="n">
        <f aca="false">SUM(B17:G17)</f>
        <v>9927.507</v>
      </c>
    </row>
    <row r="18" customFormat="false" ht="12.75" hidden="false" customHeight="false" outlineLevel="0" collapsed="false">
      <c r="A18" s="12" t="n">
        <v>2002</v>
      </c>
      <c r="B18" s="13" t="n">
        <v>193.065</v>
      </c>
      <c r="C18" s="13" t="n">
        <v>79.765</v>
      </c>
      <c r="D18" s="13" t="n">
        <v>6461.69</v>
      </c>
      <c r="E18" s="13" t="n">
        <v>560.923</v>
      </c>
      <c r="F18" s="13" t="n">
        <v>0</v>
      </c>
      <c r="G18" s="13" t="n">
        <v>0</v>
      </c>
      <c r="H18" s="14" t="n">
        <f aca="false">SUM(B18:G18)</f>
        <v>7295.443</v>
      </c>
    </row>
    <row r="19" customFormat="false" ht="12.75" hidden="false" customHeight="false" outlineLevel="0" collapsed="false">
      <c r="A19" s="12" t="n">
        <v>2003</v>
      </c>
      <c r="B19" s="13" t="n">
        <v>200.256</v>
      </c>
      <c r="C19" s="13" t="n">
        <v>107.179</v>
      </c>
      <c r="D19" s="13" t="n">
        <v>4489.999</v>
      </c>
      <c r="E19" s="13" t="n">
        <v>3325.796</v>
      </c>
      <c r="F19" s="13" t="n">
        <v>0.319</v>
      </c>
      <c r="G19" s="13" t="n">
        <v>0</v>
      </c>
      <c r="H19" s="14" t="n">
        <f aca="false">SUM(B19:G19)</f>
        <v>8123.549</v>
      </c>
    </row>
    <row r="20" customFormat="false" ht="12.75" hidden="false" customHeight="false" outlineLevel="0" collapsed="false">
      <c r="A20" s="12" t="n">
        <v>2004</v>
      </c>
      <c r="B20" s="13" t="n">
        <v>0.136</v>
      </c>
      <c r="C20" s="13" t="n">
        <v>0</v>
      </c>
      <c r="D20" s="13" t="n">
        <v>2867.478</v>
      </c>
      <c r="E20" s="13" t="n">
        <v>19028.898</v>
      </c>
      <c r="F20" s="13" t="n">
        <v>187.555</v>
      </c>
      <c r="G20" s="13" t="n">
        <v>0</v>
      </c>
      <c r="H20" s="14" t="n">
        <f aca="false">SUM(B20:G20)</f>
        <v>22084.067</v>
      </c>
    </row>
    <row r="21" customFormat="false" ht="12.75" hidden="false" customHeight="false" outlineLevel="0" collapsed="false">
      <c r="A21" s="12" t="n">
        <v>2005</v>
      </c>
      <c r="B21" s="13" t="n">
        <v>102.564</v>
      </c>
      <c r="C21" s="13" t="n">
        <v>0</v>
      </c>
      <c r="D21" s="13" t="n">
        <v>2349.352</v>
      </c>
      <c r="E21" s="13" t="n">
        <v>18162.796</v>
      </c>
      <c r="F21" s="13" t="n">
        <v>665.57</v>
      </c>
      <c r="G21" s="13" t="n">
        <f aca="false">+'[1]PROYECTOS REGIONES 2003-2008'!$J$19/1000</f>
        <v>332.581</v>
      </c>
      <c r="H21" s="14" t="n">
        <f aca="false">SUM(B21:G21)</f>
        <v>21612.863</v>
      </c>
    </row>
    <row r="22" customFormat="false" ht="12.75" hidden="false" customHeight="false" outlineLevel="0" collapsed="false">
      <c r="A22" s="12" t="n">
        <v>2006</v>
      </c>
      <c r="B22" s="13" t="n">
        <v>0</v>
      </c>
      <c r="C22" s="13" t="n">
        <v>0</v>
      </c>
      <c r="D22" s="13" t="n">
        <v>2976.994</v>
      </c>
      <c r="E22" s="13" t="n">
        <v>22320.661</v>
      </c>
      <c r="F22" s="13" t="n">
        <v>26.302</v>
      </c>
      <c r="G22" s="13" t="n">
        <f aca="false">+'[1]PROYECTOS REGIONES 2003-2008'!$J$26/1000</f>
        <v>4150.922837</v>
      </c>
      <c r="H22" s="14" t="n">
        <f aca="false">SUM(B22:G22)</f>
        <v>29474.879837</v>
      </c>
    </row>
    <row r="23" customFormat="false" ht="12.75" hidden="false" customHeight="false" outlineLevel="0" collapsed="false">
      <c r="A23" s="12" t="n">
        <v>2007</v>
      </c>
      <c r="B23" s="13" t="n">
        <v>0</v>
      </c>
      <c r="C23" s="13" t="n">
        <v>0</v>
      </c>
      <c r="D23" s="13" t="n">
        <f aca="false">+'[1]lineas 2007 2008 $c.año'!$O$19</f>
        <v>4587.885133</v>
      </c>
      <c r="E23" s="13" t="n">
        <f aca="false">+'[1]lineas 2007 2008 $c.año'!$O$18</f>
        <v>60209.178187</v>
      </c>
      <c r="F23" s="13" t="n">
        <f aca="false">+'[1]lineas 2007 2008 $c.año'!$O$21</f>
        <v>42.548</v>
      </c>
      <c r="G23" s="13" t="n">
        <f aca="false">+'[1]PROYECTOS REGIONES 2003-2008'!$J$34/1000</f>
        <v>3304.693672</v>
      </c>
      <c r="H23" s="14" t="n">
        <f aca="false">SUM(B23:G23)</f>
        <v>68144.304992</v>
      </c>
    </row>
    <row r="24" customFormat="false" ht="13.5" hidden="false" customHeight="false" outlineLevel="0" collapsed="false">
      <c r="A24" s="15" t="n">
        <v>2008</v>
      </c>
      <c r="B24" s="16" t="n">
        <v>55.2</v>
      </c>
      <c r="C24" s="16" t="n">
        <v>0</v>
      </c>
      <c r="D24" s="16" t="n">
        <f aca="false">+'[1]lineas 2007 2008 $c.año'!$O$6</f>
        <v>1193.361037</v>
      </c>
      <c r="E24" s="16" t="n">
        <f aca="false">+'[1]lineas 2007 2008 $c.año'!$O$5</f>
        <v>50755.136</v>
      </c>
      <c r="F24" s="16" t="n">
        <f aca="false">+'[1]lineas 2007 2008 $c.año'!$O$8</f>
        <v>1103.715</v>
      </c>
      <c r="G24" s="16" t="n">
        <f aca="false">+'[1]PROYECTOS REGIONES 2003-2008'!$J$45/1000</f>
        <v>1727.374</v>
      </c>
      <c r="H24" s="14" t="n">
        <f aca="false">SUM(B24:G24)</f>
        <v>54834.786037</v>
      </c>
    </row>
    <row r="25" customFormat="false" ht="14.25" hidden="false" customHeight="false" outlineLevel="0" collapsed="false">
      <c r="A25" s="17" t="s">
        <v>8</v>
      </c>
      <c r="B25" s="18" t="n">
        <f aca="false">SUM(B6:B24)</f>
        <v>9230.743</v>
      </c>
      <c r="C25" s="18" t="n">
        <f aca="false">SUM(C6:C24)</f>
        <v>8769.521</v>
      </c>
      <c r="D25" s="18" t="n">
        <f aca="false">SUM(D6:D24)</f>
        <v>127783.43917</v>
      </c>
      <c r="E25" s="18" t="n">
        <f aca="false">SUM(E6:E24)</f>
        <v>222543.489187</v>
      </c>
      <c r="F25" s="18" t="n">
        <f aca="false">SUM(F6:F24)</f>
        <v>2026.009</v>
      </c>
      <c r="G25" s="18" t="n">
        <f aca="false">SUM(G6:G24)</f>
        <v>9515.571509</v>
      </c>
      <c r="H25" s="19" t="n">
        <f aca="false">SUM(H6:H24)</f>
        <v>379868.772866</v>
      </c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1" t="s">
        <v>10</v>
      </c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3" t="s">
        <v>11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24" t="s">
        <v>12</v>
      </c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2:16Z</dcterms:created>
  <dc:creator>IVELASCON</dc:creator>
  <dc:description/>
  <dc:language>en-US</dc:language>
  <cp:lastModifiedBy>IVELASCON</cp:lastModifiedBy>
  <dcterms:modified xsi:type="dcterms:W3CDTF">2009-06-18T21:03:06Z</dcterms:modified>
  <cp:revision>0</cp:revision>
  <dc:subject/>
  <dc:title/>
</cp:coreProperties>
</file>