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SERIES HISTÓRICAS</t>
  </si>
  <si>
    <t xml:space="preserve">INVERSION EN OBRAS URBANAS (En millones de $ de cada Año)</t>
  </si>
  <si>
    <t xml:space="preserve">REGIÓN I</t>
  </si>
  <si>
    <t xml:space="preserve">Equipamientos Comunitarios (1)</t>
  </si>
  <si>
    <t xml:space="preserve">Parques Urbanos</t>
  </si>
  <si>
    <t xml:space="preserve">Pavimentación  (2) </t>
  </si>
  <si>
    <t xml:space="preserve">Vialidad Urbana</t>
  </si>
  <si>
    <t xml:space="preserve">Rehabilitación Espacios Públicos</t>
  </si>
  <si>
    <t xml:space="preserve">Proyectos Urbanos</t>
  </si>
  <si>
    <t xml:space="preserve">TOTAL</t>
  </si>
  <si>
    <t xml:space="preserve">Urbanos</t>
  </si>
  <si>
    <t xml:space="preserve">FUENTE: MINVU, División Desarrollo Urbano</t>
  </si>
  <si>
    <t xml:space="preserve">(1) A partir del año 1996 incluye Programa de Mejoramiento Comunitario. A contar del año 1999 incluye Programa de Mejoramiento de Condominios y Programa Chile Barrio. A partir del año 2004 considera solamente el programa de Mejoramiento de Condominios Sociales.</t>
  </si>
  <si>
    <t xml:space="preserve">(2) La inversión de Pavimentación considera las líneas de Mantención, Emergencia, Vialidad Intermedia, Pavimentos Participativos, Gestión de Tránsito e ISAR y Chile Barrio. A partir de 2001 incluye además, Pavimentación calles en Plazas de Armas. A contar del año 2004 la inversión corresponde mayoritariamente al Programa de Pavimentos Participativos, ya que el resto de las líneas de inversión fueron traspasadas a los gobiernos regional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0</xdr:colOff>
      <xdr:row>0</xdr:row>
      <xdr:rowOff>9360</xdr:rowOff>
    </xdr:to>
    <xdr:pic>
      <xdr:nvPicPr>
        <xdr:cNvPr id="0" name="Picture 3" descr=""/>
        <xdr:cNvPicPr/>
      </xdr:nvPicPr>
      <xdr:blipFill>
        <a:blip r:embed=""/>
        <a:stretch/>
      </xdr:blipFill>
      <xdr:spPr>
        <a:xfrm>
          <a:off x="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0</xdr:colOff>
      <xdr:row>0</xdr:row>
      <xdr:rowOff>9360</xdr:rowOff>
    </xdr:to>
    <xdr:pic>
      <xdr:nvPicPr>
        <xdr:cNvPr id="1" name="Picture 4" descr=""/>
        <xdr:cNvPicPr/>
      </xdr:nvPicPr>
      <xdr:blipFill>
        <a:blip r:embed=""/>
        <a:stretch/>
      </xdr:blipFill>
      <xdr:spPr>
        <a:xfrm>
          <a:off x="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.2009/SERIE%20HISTORICA%201990-2008($cada%20a&#241;o)PROYECTOS%20URBAN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.2008/EJEC%202007%20DICIEMBRE%20CON%20PAVIM.%20PARTIC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.2008/EJECUCION%202008/EJECUCION%20CON%20PARTICIPATIVOS%20A&#209;O%202008_ene_23_2009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YECTOS REGIONES 2003-2008"/>
      <sheetName val="lineas 2007 2008 $c.año"/>
    </sheetNames>
    <sheetDataSet>
      <sheetData sheetId="0">
        <row r="8">
          <cell r="C8">
            <v>7324207</v>
          </cell>
        </row>
        <row r="11">
          <cell r="C11">
            <v>471969</v>
          </cell>
        </row>
        <row r="19">
          <cell r="C19">
            <v>1395042</v>
          </cell>
        </row>
        <row r="26">
          <cell r="C26">
            <v>217554</v>
          </cell>
        </row>
        <row r="34">
          <cell r="C34">
            <v>263032</v>
          </cell>
        </row>
        <row r="45">
          <cell r="C45">
            <v>13941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JEC NACIONAL"/>
      <sheetName val="RES SERVIU"/>
      <sheetName val="R1"/>
      <sheetName val="R1 con P.P.y sin COND."/>
      <sheetName val="R2"/>
      <sheetName val="R2 INCL.P.P."/>
      <sheetName val="R3"/>
      <sheetName val="R3 INCL.P.P. (2)"/>
      <sheetName val="R4"/>
      <sheetName val="R4 INCL.PP(2)"/>
      <sheetName val="R5"/>
      <sheetName val="R5 INCL.P.P.(2)"/>
      <sheetName val="R6"/>
      <sheetName val="R6INCL.P.P. (2)"/>
      <sheetName val="R7"/>
      <sheetName val="R7 INCL.P.P.(2)"/>
      <sheetName val="R8"/>
      <sheetName val="R8 INCL.P.P.(2)"/>
      <sheetName val="R9"/>
      <sheetName val="R9 INC.P.P.(2)"/>
      <sheetName val="R10"/>
      <sheetName val="R10 INCL.P.P.(2)"/>
      <sheetName val="R11"/>
      <sheetName val="R11 INC.P.P.(2)"/>
      <sheetName val="R12"/>
      <sheetName val="R12 (2)"/>
      <sheetName val="R13"/>
      <sheetName val="R13INCL.P.P. (2)"/>
      <sheetName val="INFRAESTRUCTURA"/>
      <sheetName val="VIALIDAD"/>
      <sheetName val="PAVIM PART"/>
      <sheetName val="CONDOMINIOS"/>
      <sheetName val="ESPACIOS PUBLICOS"/>
      <sheetName val="PROY URBANOS"/>
      <sheetName val="REG ARR-NUE "/>
      <sheetName val="LINEA ARR-NUE"/>
      <sheetName val="ESTUDIOS"/>
      <sheetName val="Hoja1"/>
      <sheetName val="Hoja2"/>
      <sheetName val="Hoja3"/>
    </sheetNames>
    <sheetDataSet>
      <sheetData sheetId="0"/>
      <sheetData sheetId="1"/>
      <sheetData sheetId="2">
        <row r="21">
          <cell r="V21">
            <v>1691748.735</v>
          </cell>
        </row>
        <row r="31">
          <cell r="V31">
            <v>1191239.029</v>
          </cell>
        </row>
        <row r="35">
          <cell r="V35">
            <v>54090.301</v>
          </cell>
        </row>
        <row r="38">
          <cell r="V38">
            <v>76318.82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pa"/>
      <sheetName val="Actualizaciones"/>
      <sheetName val="Ejec_Nac"/>
      <sheetName val="Res_Serviu"/>
      <sheetName val="R15"/>
      <sheetName val="R1"/>
      <sheetName val="R2"/>
      <sheetName val="R3"/>
      <sheetName val="R4"/>
      <sheetName val="R5"/>
      <sheetName val="R13"/>
      <sheetName val="R6 "/>
      <sheetName val="R7"/>
      <sheetName val="R8"/>
      <sheetName val="R9"/>
      <sheetName val="R14 "/>
      <sheetName val="R10"/>
      <sheetName val="R11"/>
      <sheetName val="R12"/>
      <sheetName val="Infraestructura"/>
      <sheetName val="Vialidad"/>
      <sheetName val="Pav_Participativos"/>
      <sheetName val="Esp_Públicos"/>
      <sheetName val="Proy_Urbanos"/>
      <sheetName val="Reg_Arr_Nue"/>
      <sheetName val="Lín_Arr_Nue"/>
      <sheetName val="Hoja3"/>
    </sheetNames>
    <sheetDataSet>
      <sheetData sheetId="0"/>
      <sheetData sheetId="1"/>
      <sheetData sheetId="2"/>
      <sheetData sheetId="3"/>
      <sheetData sheetId="4"/>
      <sheetData sheetId="5">
        <row r="19">
          <cell r="U19">
            <v>331038</v>
          </cell>
        </row>
        <row r="23">
          <cell r="U23">
            <v>205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25.5" hidden="false" customHeight="true" outlineLevel="0" collapsed="false">
      <c r="A7" s="6"/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8" t="s">
        <v>8</v>
      </c>
      <c r="H7" s="9" t="s">
        <v>9</v>
      </c>
    </row>
    <row r="8" customFormat="false" ht="13.5" hidden="false" customHeight="false" outlineLevel="0" collapsed="false">
      <c r="A8" s="6"/>
      <c r="B8" s="7"/>
      <c r="C8" s="7"/>
      <c r="D8" s="7"/>
      <c r="E8" s="7"/>
      <c r="F8" s="7"/>
      <c r="G8" s="10" t="s">
        <v>10</v>
      </c>
      <c r="H8" s="9"/>
    </row>
    <row r="9" customFormat="false" ht="13.5" hidden="false" customHeight="false" outlineLevel="0" collapsed="false">
      <c r="A9" s="11" t="n">
        <v>1990</v>
      </c>
      <c r="B9" s="12" t="n">
        <v>0</v>
      </c>
      <c r="C9" s="12" t="n">
        <v>0</v>
      </c>
      <c r="D9" s="12" t="n">
        <v>290.28</v>
      </c>
      <c r="E9" s="12" t="n">
        <v>0</v>
      </c>
      <c r="F9" s="12" t="n">
        <v>0</v>
      </c>
      <c r="G9" s="13"/>
      <c r="H9" s="14" t="n">
        <f aca="false">SUM(B9:F9)</f>
        <v>290.28</v>
      </c>
    </row>
    <row r="10" customFormat="false" ht="12.75" hidden="false" customHeight="false" outlineLevel="0" collapsed="false">
      <c r="A10" s="15" t="n">
        <v>1991</v>
      </c>
      <c r="B10" s="16" t="n">
        <v>31.073</v>
      </c>
      <c r="C10" s="16" t="n">
        <v>0</v>
      </c>
      <c r="D10" s="16" t="n">
        <v>427.993</v>
      </c>
      <c r="E10" s="16" t="n">
        <v>0</v>
      </c>
      <c r="F10" s="16" t="n">
        <v>0</v>
      </c>
      <c r="G10" s="17"/>
      <c r="H10" s="18" t="n">
        <f aca="false">SUM(B10:F10)</f>
        <v>459.066</v>
      </c>
    </row>
    <row r="11" customFormat="false" ht="12.75" hidden="false" customHeight="false" outlineLevel="0" collapsed="false">
      <c r="A11" s="15" t="n">
        <v>1992</v>
      </c>
      <c r="B11" s="16" t="n">
        <v>75.245</v>
      </c>
      <c r="C11" s="16" t="n">
        <v>0</v>
      </c>
      <c r="D11" s="16" t="n">
        <v>649.115</v>
      </c>
      <c r="E11" s="16" t="n">
        <v>0</v>
      </c>
      <c r="F11" s="16" t="n">
        <v>0</v>
      </c>
      <c r="G11" s="17"/>
      <c r="H11" s="18" t="n">
        <f aca="false">SUM(B11:F11)</f>
        <v>724.36</v>
      </c>
    </row>
    <row r="12" customFormat="false" ht="12.75" hidden="false" customHeight="false" outlineLevel="0" collapsed="false">
      <c r="A12" s="15" t="n">
        <v>1993</v>
      </c>
      <c r="B12" s="16" t="n">
        <v>144.222</v>
      </c>
      <c r="C12" s="16" t="n">
        <v>0</v>
      </c>
      <c r="D12" s="16" t="n">
        <v>1131.249</v>
      </c>
      <c r="E12" s="16" t="n">
        <v>0</v>
      </c>
      <c r="F12" s="16" t="n">
        <v>0</v>
      </c>
      <c r="G12" s="17"/>
      <c r="H12" s="18" t="n">
        <f aca="false">SUM(B12:F12)</f>
        <v>1275.471</v>
      </c>
    </row>
    <row r="13" customFormat="false" ht="12.75" hidden="false" customHeight="false" outlineLevel="0" collapsed="false">
      <c r="A13" s="15" t="n">
        <v>1994</v>
      </c>
      <c r="B13" s="16" t="n">
        <v>200.287</v>
      </c>
      <c r="C13" s="16" t="n">
        <v>9</v>
      </c>
      <c r="D13" s="16" t="n">
        <v>1289.333</v>
      </c>
      <c r="E13" s="16" t="n">
        <v>359.717</v>
      </c>
      <c r="F13" s="16" t="n">
        <v>0</v>
      </c>
      <c r="G13" s="17"/>
      <c r="H13" s="18" t="n">
        <f aca="false">SUM(B13:F13)</f>
        <v>1858.337</v>
      </c>
    </row>
    <row r="14" customFormat="false" ht="12.75" hidden="false" customHeight="false" outlineLevel="0" collapsed="false">
      <c r="A14" s="15" t="n">
        <v>1995</v>
      </c>
      <c r="B14" s="16" t="n">
        <v>140.503</v>
      </c>
      <c r="C14" s="16" t="n">
        <v>18.5</v>
      </c>
      <c r="D14" s="16" t="n">
        <v>1199.657</v>
      </c>
      <c r="E14" s="16" t="n">
        <v>1099.852</v>
      </c>
      <c r="F14" s="16" t="n">
        <v>0</v>
      </c>
      <c r="G14" s="17"/>
      <c r="H14" s="18" t="n">
        <f aca="false">SUM(B14:F14)</f>
        <v>2458.512</v>
      </c>
    </row>
    <row r="15" customFormat="false" ht="12.75" hidden="false" customHeight="false" outlineLevel="0" collapsed="false">
      <c r="A15" s="15" t="n">
        <v>1996</v>
      </c>
      <c r="B15" s="16" t="n">
        <v>108.625</v>
      </c>
      <c r="C15" s="16" t="n">
        <v>11.198</v>
      </c>
      <c r="D15" s="16" t="n">
        <v>1417.06</v>
      </c>
      <c r="E15" s="16" t="n">
        <v>824.903</v>
      </c>
      <c r="F15" s="16" t="n">
        <v>0</v>
      </c>
      <c r="G15" s="17"/>
      <c r="H15" s="18" t="n">
        <f aca="false">SUM(B15:F15)</f>
        <v>2361.786</v>
      </c>
    </row>
    <row r="16" customFormat="false" ht="12.75" hidden="false" customHeight="false" outlineLevel="0" collapsed="false">
      <c r="A16" s="15" t="n">
        <v>1997</v>
      </c>
      <c r="B16" s="16" t="n">
        <v>196.51</v>
      </c>
      <c r="C16" s="16" t="n">
        <v>39.762</v>
      </c>
      <c r="D16" s="16" t="n">
        <v>1402.552</v>
      </c>
      <c r="E16" s="16" t="n">
        <v>156.605</v>
      </c>
      <c r="F16" s="16" t="n">
        <v>0</v>
      </c>
      <c r="G16" s="17"/>
      <c r="H16" s="18" t="n">
        <f aca="false">SUM(B16:F16)</f>
        <v>1795.429</v>
      </c>
    </row>
    <row r="17" customFormat="false" ht="12.75" hidden="false" customHeight="false" outlineLevel="0" collapsed="false">
      <c r="A17" s="15" t="n">
        <v>1998</v>
      </c>
      <c r="B17" s="16" t="n">
        <v>235.257</v>
      </c>
      <c r="C17" s="16" t="n">
        <v>59.716</v>
      </c>
      <c r="D17" s="16" t="n">
        <v>1372.658</v>
      </c>
      <c r="E17" s="16" t="n">
        <v>87.039</v>
      </c>
      <c r="F17" s="16" t="n">
        <v>0</v>
      </c>
      <c r="G17" s="17"/>
      <c r="H17" s="18" t="n">
        <f aca="false">SUM(B17:F17)</f>
        <v>1754.67</v>
      </c>
    </row>
    <row r="18" customFormat="false" ht="12.75" hidden="false" customHeight="false" outlineLevel="0" collapsed="false">
      <c r="A18" s="15" t="n">
        <v>1999</v>
      </c>
      <c r="B18" s="16" t="n">
        <v>251.071</v>
      </c>
      <c r="C18" s="16" t="n">
        <v>56.593</v>
      </c>
      <c r="D18" s="16" t="n">
        <v>677.443</v>
      </c>
      <c r="E18" s="16" t="n">
        <v>700</v>
      </c>
      <c r="F18" s="16" t="n">
        <v>0</v>
      </c>
      <c r="G18" s="17"/>
      <c r="H18" s="18" t="n">
        <f aca="false">SUM(B18:F18)</f>
        <v>1685.107</v>
      </c>
    </row>
    <row r="19" customFormat="false" ht="12.75" hidden="false" customHeight="false" outlineLevel="0" collapsed="false">
      <c r="A19" s="15" t="n">
        <v>2000</v>
      </c>
      <c r="B19" s="16" t="n">
        <v>172.854</v>
      </c>
      <c r="C19" s="16" t="n">
        <v>89.196</v>
      </c>
      <c r="D19" s="16" t="n">
        <v>1735.566</v>
      </c>
      <c r="E19" s="16" t="n">
        <v>792.511</v>
      </c>
      <c r="F19" s="16" t="n">
        <v>0</v>
      </c>
      <c r="G19" s="17"/>
      <c r="H19" s="18" t="n">
        <f aca="false">SUM(B19:F19)</f>
        <v>2790.127</v>
      </c>
    </row>
    <row r="20" customFormat="false" ht="12.75" hidden="false" customHeight="false" outlineLevel="0" collapsed="false">
      <c r="A20" s="15" t="n">
        <v>2001</v>
      </c>
      <c r="B20" s="16" t="n">
        <v>148.52</v>
      </c>
      <c r="C20" s="16" t="n">
        <v>0</v>
      </c>
      <c r="D20" s="16" t="n">
        <v>1118.781</v>
      </c>
      <c r="E20" s="16" t="n">
        <v>1024.468</v>
      </c>
      <c r="F20" s="16" t="n">
        <v>0</v>
      </c>
      <c r="G20" s="17"/>
      <c r="H20" s="18" t="n">
        <f aca="false">SUM(B20:F20)</f>
        <v>2291.769</v>
      </c>
    </row>
    <row r="21" customFormat="false" ht="12.75" hidden="false" customHeight="false" outlineLevel="0" collapsed="false">
      <c r="A21" s="15" t="n">
        <v>2002</v>
      </c>
      <c r="B21" s="16" t="n">
        <v>133.329</v>
      </c>
      <c r="C21" s="16" t="n">
        <v>0</v>
      </c>
      <c r="D21" s="16" t="n">
        <v>1278.358</v>
      </c>
      <c r="E21" s="16" t="n">
        <v>715.125</v>
      </c>
      <c r="F21" s="16" t="n">
        <v>0</v>
      </c>
      <c r="G21" s="17"/>
      <c r="H21" s="18" t="n">
        <f aca="false">SUM(B21:F21)</f>
        <v>2126.812</v>
      </c>
    </row>
    <row r="22" customFormat="false" ht="12.75" hidden="false" customHeight="false" outlineLevel="0" collapsed="false">
      <c r="A22" s="15" t="n">
        <v>2003</v>
      </c>
      <c r="B22" s="16" t="n">
        <v>133.778</v>
      </c>
      <c r="C22" s="16" t="n">
        <v>0</v>
      </c>
      <c r="D22" s="16" t="n">
        <v>304.848</v>
      </c>
      <c r="E22" s="16" t="n">
        <v>958.191</v>
      </c>
      <c r="F22" s="16" t="n">
        <v>172.529</v>
      </c>
      <c r="G22" s="17" t="n">
        <f aca="false">+'[1]PROYECTOS REGIONES 2003-2008'!$C$8/1000</f>
        <v>7324.207</v>
      </c>
      <c r="H22" s="18" t="n">
        <f aca="false">SUM(B22:F22)</f>
        <v>1569.346</v>
      </c>
    </row>
    <row r="23" customFormat="false" ht="12.75" hidden="false" customHeight="false" outlineLevel="0" collapsed="false">
      <c r="A23" s="15" t="n">
        <v>2004</v>
      </c>
      <c r="B23" s="16" t="n">
        <v>61.085</v>
      </c>
      <c r="C23" s="16" t="n">
        <v>0</v>
      </c>
      <c r="D23" s="16" t="n">
        <v>319.248</v>
      </c>
      <c r="E23" s="16" t="n">
        <v>451.325</v>
      </c>
      <c r="F23" s="16" t="n">
        <v>321.672</v>
      </c>
      <c r="G23" s="17" t="n">
        <f aca="false">+'[1]PROYECTOS REGIONES 2003-2008'!$C$11/1000</f>
        <v>471.969</v>
      </c>
      <c r="H23" s="18" t="n">
        <f aca="false">SUM(B23:F23)</f>
        <v>1153.33</v>
      </c>
    </row>
    <row r="24" customFormat="false" ht="12.75" hidden="false" customHeight="false" outlineLevel="0" collapsed="false">
      <c r="A24" s="15" t="n">
        <v>2005</v>
      </c>
      <c r="B24" s="16" t="n">
        <v>145.38</v>
      </c>
      <c r="C24" s="16" t="n">
        <v>0</v>
      </c>
      <c r="D24" s="16" t="n">
        <v>594.507</v>
      </c>
      <c r="E24" s="16" t="n">
        <v>1388.905</v>
      </c>
      <c r="F24" s="16" t="n">
        <v>239.11</v>
      </c>
      <c r="G24" s="17" t="n">
        <f aca="false">+'[1]PROYECTOS REGIONES 2003-2008'!$C$19/1000</f>
        <v>1395.042</v>
      </c>
      <c r="H24" s="18" t="n">
        <f aca="false">SUM(B24:F24)</f>
        <v>2367.902</v>
      </c>
    </row>
    <row r="25" customFormat="false" ht="12.75" hidden="false" customHeight="false" outlineLevel="0" collapsed="false">
      <c r="A25" s="15" t="n">
        <v>2006</v>
      </c>
      <c r="B25" s="16" t="n">
        <v>113.809</v>
      </c>
      <c r="C25" s="16" t="n">
        <v>0</v>
      </c>
      <c r="D25" s="16" t="n">
        <v>879.61</v>
      </c>
      <c r="E25" s="16" t="n">
        <v>839.967</v>
      </c>
      <c r="F25" s="16" t="n">
        <v>168.461</v>
      </c>
      <c r="G25" s="17" t="n">
        <f aca="false">+'[1]PROYECTOS REGIONES 2003-2008'!$C$26/1000</f>
        <v>217.554</v>
      </c>
      <c r="H25" s="18" t="n">
        <f aca="false">SUM(B25:F25)</f>
        <v>2001.847</v>
      </c>
    </row>
    <row r="26" customFormat="false" ht="12.75" hidden="false" customHeight="false" outlineLevel="0" collapsed="false">
      <c r="A26" s="15" t="n">
        <v>2007</v>
      </c>
      <c r="B26" s="16" t="n">
        <f aca="false">+[2]R1!$V$35/1000</f>
        <v>54.090301</v>
      </c>
      <c r="C26" s="16" t="n">
        <v>0</v>
      </c>
      <c r="D26" s="19" t="n">
        <f aca="false">+[2]R1!$V$31/1000</f>
        <v>1191.239029</v>
      </c>
      <c r="E26" s="16" t="n">
        <f aca="false">+[2]R1!$V$21/1000</f>
        <v>1691.748735</v>
      </c>
      <c r="F26" s="16" t="n">
        <f aca="false">+[2]R1!$V$38/1000</f>
        <v>76.318829</v>
      </c>
      <c r="G26" s="17" t="n">
        <f aca="false">+'[1]PROYECTOS REGIONES 2003-2008'!$C$34/1000</f>
        <v>263.032</v>
      </c>
      <c r="H26" s="18" t="n">
        <f aca="false">SUM(B26:F26)</f>
        <v>3013.396894</v>
      </c>
    </row>
    <row r="27" customFormat="false" ht="13.5" hidden="false" customHeight="false" outlineLevel="0" collapsed="false">
      <c r="A27" s="15" t="n">
        <v>2008</v>
      </c>
      <c r="B27" s="16"/>
      <c r="C27" s="16"/>
      <c r="D27" s="16" t="n">
        <f aca="false">+[3]R1!$U$19/1000</f>
        <v>331.038</v>
      </c>
      <c r="E27" s="16" t="n">
        <v>0</v>
      </c>
      <c r="F27" s="16" t="n">
        <f aca="false">+[3]R1!$U$23/1000</f>
        <v>2.053</v>
      </c>
      <c r="G27" s="17" t="n">
        <f aca="false">+'[1]PROYECTOS REGIONES 2003-2008'!$C$45/1000</f>
        <v>139.411</v>
      </c>
      <c r="H27" s="18" t="n">
        <f aca="false">SUM(B27:F27)</f>
        <v>333.091</v>
      </c>
    </row>
    <row r="28" customFormat="false" ht="14.25" hidden="false" customHeight="false" outlineLevel="0" collapsed="false">
      <c r="A28" s="20" t="s">
        <v>9</v>
      </c>
      <c r="B28" s="21" t="n">
        <f aca="false">SUM(B9:B27)</f>
        <v>2345.638301</v>
      </c>
      <c r="C28" s="21" t="n">
        <f aca="false">SUM(C9:C27)</f>
        <v>283.965</v>
      </c>
      <c r="D28" s="21" t="n">
        <f aca="false">SUM(D9:D27)</f>
        <v>17610.535029</v>
      </c>
      <c r="E28" s="21" t="n">
        <f aca="false">SUM(E9:E27)</f>
        <v>11090.356735</v>
      </c>
      <c r="F28" s="21" t="n">
        <f aca="false">SUM(F9:F27)</f>
        <v>980.143829</v>
      </c>
      <c r="G28" s="21" t="n">
        <f aca="false">SUM(G9:G27)</f>
        <v>9811.215</v>
      </c>
      <c r="H28" s="22" t="n">
        <f aca="false">SUM(H9:H27)</f>
        <v>32310.638894</v>
      </c>
    </row>
    <row r="29" customFormat="false" ht="12.7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2.75" hidden="false" customHeight="true" outlineLevel="0" collapsed="false">
      <c r="A30" s="1" t="s">
        <v>11</v>
      </c>
      <c r="B30" s="1"/>
      <c r="C30" s="1"/>
      <c r="D30" s="1"/>
      <c r="E30" s="1"/>
      <c r="F30" s="1"/>
      <c r="G30" s="1"/>
      <c r="H30" s="1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2.75" hidden="false" customHeight="true" outlineLevel="0" collapsed="false">
      <c r="A32" s="1" t="s">
        <v>12</v>
      </c>
      <c r="B32" s="1"/>
      <c r="C32" s="1"/>
      <c r="D32" s="1"/>
      <c r="E32" s="1"/>
      <c r="F32" s="1"/>
      <c r="G32" s="1"/>
      <c r="H32" s="1"/>
    </row>
    <row r="33" customFormat="false" ht="12.75" hidden="false" customHeight="true" outlineLevel="0" collapsed="false">
      <c r="A33" s="25" t="s">
        <v>13</v>
      </c>
      <c r="B33" s="25"/>
      <c r="C33" s="25"/>
      <c r="D33" s="25"/>
      <c r="E33" s="25"/>
      <c r="F33" s="25"/>
      <c r="G33" s="25"/>
      <c r="H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2.75" hidden="false" customHeight="false" outlineLevel="0" collapsed="false">
      <c r="H40" s="26"/>
    </row>
    <row r="41" customFormat="false" ht="12.75" hidden="false" customHeight="false" outlineLevel="0" collapsed="false">
      <c r="H41" s="26"/>
    </row>
  </sheetData>
  <mergeCells count="17">
    <mergeCell ref="A1:H1"/>
    <mergeCell ref="A2:H2"/>
    <mergeCell ref="A3:H3"/>
    <mergeCell ref="A4:H4"/>
    <mergeCell ref="A5:H5"/>
    <mergeCell ref="A6:H6"/>
    <mergeCell ref="A7:A8"/>
    <mergeCell ref="B7:B8"/>
    <mergeCell ref="C7:C8"/>
    <mergeCell ref="D7:D8"/>
    <mergeCell ref="E7:E8"/>
    <mergeCell ref="F7:F8"/>
    <mergeCell ref="H7:H8"/>
    <mergeCell ref="A29:H29"/>
    <mergeCell ref="A30:H30"/>
    <mergeCell ref="A32:H32"/>
    <mergeCell ref="A33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20:43:34Z</dcterms:created>
  <dc:creator>IVELASCON</dc:creator>
  <dc:description/>
  <dc:language>en-US</dc:language>
  <cp:lastModifiedBy>IVELASCON</cp:lastModifiedBy>
  <dcterms:modified xsi:type="dcterms:W3CDTF">2009-06-18T20:45:07Z</dcterms:modified>
  <cp:revision>0</cp:revision>
  <dc:subject/>
  <dc:title/>
</cp:coreProperties>
</file>