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VERSION EN OBRAS URBANAS (En millones de $ de cada Año)</t>
  </si>
  <si>
    <t xml:space="preserve">REGIÓN II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Proyectos Urbanos</t>
  </si>
  <si>
    <t xml:space="preserve">TOTAL</t>
  </si>
  <si>
    <t xml:space="preserve">Urbanos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>
        <row r="19">
          <cell r="D19">
            <v>685428</v>
          </cell>
        </row>
        <row r="26">
          <cell r="D26">
            <v>1126266.282</v>
          </cell>
        </row>
        <row r="34">
          <cell r="D34">
            <v>209940.084</v>
          </cell>
        </row>
      </sheetData>
      <sheetData sheetId="1">
        <row r="5">
          <cell r="D5">
            <v>5780.767</v>
          </cell>
        </row>
        <row r="6">
          <cell r="D6">
            <v>1198.84</v>
          </cell>
        </row>
        <row r="8">
          <cell r="D8">
            <v>272.317</v>
          </cell>
        </row>
        <row r="9">
          <cell r="D9">
            <v>196.947</v>
          </cell>
        </row>
        <row r="18">
          <cell r="D18">
            <v>2113.014919</v>
          </cell>
        </row>
        <row r="19">
          <cell r="D19">
            <v>939.256411</v>
          </cell>
        </row>
        <row r="20">
          <cell r="D20">
            <v>142.880103</v>
          </cell>
        </row>
        <row r="21">
          <cell r="D21">
            <v>153.9146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5.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6" t="s">
        <v>8</v>
      </c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7" t="s">
        <v>9</v>
      </c>
      <c r="H5" s="6"/>
    </row>
    <row r="6" customFormat="false" ht="13.5" hidden="false" customHeight="false" outlineLevel="0" collapsed="false">
      <c r="A6" s="8" t="n">
        <v>1990</v>
      </c>
      <c r="B6" s="9" t="n">
        <v>0.153</v>
      </c>
      <c r="C6" s="9" t="n">
        <v>0</v>
      </c>
      <c r="D6" s="9" t="n">
        <v>556.463</v>
      </c>
      <c r="E6" s="9" t="n">
        <v>0</v>
      </c>
      <c r="F6" s="9" t="n">
        <v>0</v>
      </c>
      <c r="G6" s="9" t="n">
        <v>0</v>
      </c>
      <c r="H6" s="9" t="n">
        <v>556.616</v>
      </c>
    </row>
    <row r="7" customFormat="false" ht="12.75" hidden="false" customHeight="false" outlineLevel="0" collapsed="false">
      <c r="A7" s="10" t="n">
        <v>1991</v>
      </c>
      <c r="B7" s="11" t="n">
        <v>31.5</v>
      </c>
      <c r="C7" s="11" t="n">
        <v>0</v>
      </c>
      <c r="D7" s="11" t="n">
        <v>1022.393</v>
      </c>
      <c r="E7" s="11" t="n">
        <v>0</v>
      </c>
      <c r="F7" s="11" t="n">
        <v>0</v>
      </c>
      <c r="G7" s="11" t="n">
        <v>0</v>
      </c>
      <c r="H7" s="11" t="n">
        <v>1053.893</v>
      </c>
    </row>
    <row r="8" customFormat="false" ht="12.75" hidden="false" customHeight="false" outlineLevel="0" collapsed="false">
      <c r="A8" s="10" t="n">
        <v>1992</v>
      </c>
      <c r="B8" s="11" t="n">
        <v>67.989</v>
      </c>
      <c r="C8" s="11" t="n">
        <v>0</v>
      </c>
      <c r="D8" s="11" t="n">
        <v>1791.26</v>
      </c>
      <c r="E8" s="11" t="n">
        <v>0</v>
      </c>
      <c r="F8" s="11" t="n">
        <v>0</v>
      </c>
      <c r="G8" s="11" t="n">
        <v>0</v>
      </c>
      <c r="H8" s="11" t="n">
        <v>1859.249</v>
      </c>
    </row>
    <row r="9" customFormat="false" ht="12.75" hidden="false" customHeight="false" outlineLevel="0" collapsed="false">
      <c r="A9" s="10" t="n">
        <v>1993</v>
      </c>
      <c r="B9" s="11" t="n">
        <v>102.74</v>
      </c>
      <c r="C9" s="11" t="n">
        <v>0</v>
      </c>
      <c r="D9" s="11" t="n">
        <v>1297.279</v>
      </c>
      <c r="E9" s="11" t="n">
        <v>0</v>
      </c>
      <c r="F9" s="11" t="n">
        <v>0</v>
      </c>
      <c r="G9" s="11" t="n">
        <v>0</v>
      </c>
      <c r="H9" s="11" t="n">
        <v>1400.019</v>
      </c>
    </row>
    <row r="10" customFormat="false" ht="12.75" hidden="false" customHeight="false" outlineLevel="0" collapsed="false">
      <c r="A10" s="10" t="n">
        <v>1994</v>
      </c>
      <c r="B10" s="11" t="n">
        <v>114.719</v>
      </c>
      <c r="C10" s="11" t="n">
        <v>0</v>
      </c>
      <c r="D10" s="11" t="n">
        <v>1929.984</v>
      </c>
      <c r="E10" s="11" t="n">
        <v>0</v>
      </c>
      <c r="F10" s="11" t="n">
        <v>0</v>
      </c>
      <c r="G10" s="11" t="n">
        <v>0</v>
      </c>
      <c r="H10" s="11" t="n">
        <v>2044.703</v>
      </c>
    </row>
    <row r="11" customFormat="false" ht="12.75" hidden="false" customHeight="false" outlineLevel="0" collapsed="false">
      <c r="A11" s="10" t="n">
        <v>1995</v>
      </c>
      <c r="B11" s="11" t="n">
        <v>109.063</v>
      </c>
      <c r="C11" s="11" t="n">
        <v>0.736</v>
      </c>
      <c r="D11" s="11" t="n">
        <v>1399.666</v>
      </c>
      <c r="E11" s="11" t="n">
        <v>709.176</v>
      </c>
      <c r="F11" s="11" t="n">
        <v>0</v>
      </c>
      <c r="G11" s="11" t="n">
        <v>0</v>
      </c>
      <c r="H11" s="11" t="n">
        <v>2218.641</v>
      </c>
    </row>
    <row r="12" customFormat="false" ht="12.75" hidden="false" customHeight="false" outlineLevel="0" collapsed="false">
      <c r="A12" s="10" t="n">
        <v>1996</v>
      </c>
      <c r="B12" s="11" t="n">
        <v>112.273</v>
      </c>
      <c r="C12" s="11" t="n">
        <v>12.423</v>
      </c>
      <c r="D12" s="11" t="n">
        <v>2447.365</v>
      </c>
      <c r="E12" s="11" t="n">
        <v>1180.448</v>
      </c>
      <c r="F12" s="11" t="n">
        <v>0</v>
      </c>
      <c r="G12" s="11" t="n">
        <v>0</v>
      </c>
      <c r="H12" s="11" t="n">
        <v>3752.509</v>
      </c>
    </row>
    <row r="13" customFormat="false" ht="12.75" hidden="false" customHeight="false" outlineLevel="0" collapsed="false">
      <c r="A13" s="10" t="n">
        <v>1997</v>
      </c>
      <c r="B13" s="11" t="n">
        <v>235.662</v>
      </c>
      <c r="C13" s="11" t="n">
        <v>21.7</v>
      </c>
      <c r="D13" s="11" t="n">
        <v>2010.281</v>
      </c>
      <c r="E13" s="11" t="n">
        <v>683.76</v>
      </c>
      <c r="F13" s="11" t="n">
        <v>0</v>
      </c>
      <c r="G13" s="11" t="n">
        <v>0</v>
      </c>
      <c r="H13" s="11" t="n">
        <v>2951.403</v>
      </c>
    </row>
    <row r="14" customFormat="false" ht="12.75" hidden="false" customHeight="false" outlineLevel="0" collapsed="false">
      <c r="A14" s="10" t="n">
        <v>1998</v>
      </c>
      <c r="B14" s="11" t="n">
        <v>358.521</v>
      </c>
      <c r="C14" s="11" t="n">
        <v>0</v>
      </c>
      <c r="D14" s="11" t="n">
        <v>2071.451</v>
      </c>
      <c r="E14" s="11" t="n">
        <v>2380.455</v>
      </c>
      <c r="F14" s="11" t="n">
        <v>0</v>
      </c>
      <c r="G14" s="11" t="n">
        <v>0</v>
      </c>
      <c r="H14" s="11" t="n">
        <v>4810.427</v>
      </c>
    </row>
    <row r="15" customFormat="false" ht="12.75" hidden="false" customHeight="false" outlineLevel="0" collapsed="false">
      <c r="A15" s="10" t="n">
        <v>1999</v>
      </c>
      <c r="B15" s="11" t="n">
        <v>234.155</v>
      </c>
      <c r="C15" s="11" t="n">
        <v>0</v>
      </c>
      <c r="D15" s="11" t="n">
        <v>1150.44</v>
      </c>
      <c r="E15" s="11" t="n">
        <v>1945.924</v>
      </c>
      <c r="F15" s="11" t="n">
        <v>0</v>
      </c>
      <c r="G15" s="11" t="n">
        <v>0</v>
      </c>
      <c r="H15" s="11" t="n">
        <v>3330.519</v>
      </c>
    </row>
    <row r="16" customFormat="false" ht="12.75" hidden="false" customHeight="false" outlineLevel="0" collapsed="false">
      <c r="A16" s="10" t="n">
        <v>2000</v>
      </c>
      <c r="B16" s="11" t="n">
        <v>382.158</v>
      </c>
      <c r="C16" s="11" t="n">
        <v>0</v>
      </c>
      <c r="D16" s="11" t="n">
        <v>1476.082</v>
      </c>
      <c r="E16" s="11" t="n">
        <v>449.622</v>
      </c>
      <c r="F16" s="11" t="n">
        <v>0</v>
      </c>
      <c r="G16" s="11" t="n">
        <v>0</v>
      </c>
      <c r="H16" s="11" t="n">
        <v>2307.862</v>
      </c>
    </row>
    <row r="17" customFormat="false" ht="12.75" hidden="false" customHeight="false" outlineLevel="0" collapsed="false">
      <c r="A17" s="10" t="n">
        <v>2001</v>
      </c>
      <c r="B17" s="11" t="n">
        <v>113.384</v>
      </c>
      <c r="C17" s="11" t="n">
        <v>0</v>
      </c>
      <c r="D17" s="11" t="n">
        <v>1319.153</v>
      </c>
      <c r="E17" s="11" t="n">
        <v>1929.347</v>
      </c>
      <c r="F17" s="11" t="n">
        <v>0</v>
      </c>
      <c r="G17" s="11" t="n">
        <v>0</v>
      </c>
      <c r="H17" s="11" t="n">
        <v>3361.884</v>
      </c>
    </row>
    <row r="18" customFormat="false" ht="12.75" hidden="false" customHeight="false" outlineLevel="0" collapsed="false">
      <c r="A18" s="10" t="n">
        <v>2002</v>
      </c>
      <c r="B18" s="11" t="n">
        <v>93.876</v>
      </c>
      <c r="C18" s="11" t="n">
        <v>0</v>
      </c>
      <c r="D18" s="11" t="n">
        <v>1378.11</v>
      </c>
      <c r="E18" s="11" t="n">
        <v>507.654</v>
      </c>
      <c r="F18" s="11" t="n">
        <v>73.466</v>
      </c>
      <c r="G18" s="11" t="n">
        <v>0</v>
      </c>
      <c r="H18" s="11" t="n">
        <v>2053.106</v>
      </c>
    </row>
    <row r="19" customFormat="false" ht="12.75" hidden="false" customHeight="false" outlineLevel="0" collapsed="false">
      <c r="A19" s="10" t="n">
        <v>2003</v>
      </c>
      <c r="B19" s="11" t="n">
        <v>21.44</v>
      </c>
      <c r="C19" s="11" t="n">
        <v>0</v>
      </c>
      <c r="D19" s="11" t="n">
        <v>1049.52</v>
      </c>
      <c r="E19" s="11" t="n">
        <v>956.173</v>
      </c>
      <c r="F19" s="11" t="n">
        <v>457.615</v>
      </c>
      <c r="G19" s="11" t="n">
        <v>0</v>
      </c>
      <c r="H19" s="11" t="n">
        <v>2484.748</v>
      </c>
    </row>
    <row r="20" customFormat="false" ht="12.75" hidden="false" customHeight="false" outlineLevel="0" collapsed="false">
      <c r="A20" s="10" t="n">
        <v>2004</v>
      </c>
      <c r="B20" s="11" t="n">
        <v>10.156</v>
      </c>
      <c r="C20" s="11" t="n">
        <v>0</v>
      </c>
      <c r="D20" s="11" t="n">
        <v>905.218</v>
      </c>
      <c r="E20" s="11" t="n">
        <v>324.542</v>
      </c>
      <c r="F20" s="11" t="n">
        <v>407.401</v>
      </c>
      <c r="G20" s="11" t="n">
        <v>0</v>
      </c>
      <c r="H20" s="11" t="n">
        <v>1647.317</v>
      </c>
    </row>
    <row r="21" customFormat="false" ht="12.75" hidden="false" customHeight="false" outlineLevel="0" collapsed="false">
      <c r="A21" s="10" t="n">
        <v>2005</v>
      </c>
      <c r="B21" s="11" t="n">
        <v>33.281</v>
      </c>
      <c r="C21" s="11" t="n">
        <v>0</v>
      </c>
      <c r="D21" s="11" t="n">
        <v>876.58</v>
      </c>
      <c r="E21" s="12" t="n">
        <v>817.581</v>
      </c>
      <c r="F21" s="11" t="n">
        <v>246.694</v>
      </c>
      <c r="G21" s="11" t="n">
        <f aca="false">+'[1]PROYECTOS REGIONES 2003-2008'!$D$19/1000</f>
        <v>685.428</v>
      </c>
      <c r="H21" s="11" t="n">
        <v>1974.136</v>
      </c>
    </row>
    <row r="22" customFormat="false" ht="12.75" hidden="false" customHeight="false" outlineLevel="0" collapsed="false">
      <c r="A22" s="10" t="n">
        <v>2006</v>
      </c>
      <c r="B22" s="11" t="n">
        <v>31.33</v>
      </c>
      <c r="C22" s="11" t="n">
        <v>0</v>
      </c>
      <c r="D22" s="11" t="n">
        <v>1045.079</v>
      </c>
      <c r="E22" s="11" t="n">
        <v>2267.704</v>
      </c>
      <c r="F22" s="11" t="n">
        <v>56.483</v>
      </c>
      <c r="G22" s="11" t="n">
        <f aca="false">+'[1]PROYECTOS REGIONES 2003-2008'!$D$26/1000</f>
        <v>1126.266282</v>
      </c>
      <c r="H22" s="11" t="n">
        <v>3400.596</v>
      </c>
    </row>
    <row r="23" customFormat="false" ht="12.75" hidden="false" customHeight="false" outlineLevel="0" collapsed="false">
      <c r="A23" s="10" t="n">
        <v>2007</v>
      </c>
      <c r="B23" s="11" t="n">
        <f aca="false">+'[1]lineas 2007 2008 $c.año'!$D$20</f>
        <v>142.880103</v>
      </c>
      <c r="C23" s="11" t="n">
        <v>0</v>
      </c>
      <c r="D23" s="13" t="n">
        <f aca="false">+'[1]lineas 2007 2008 $c.año'!$D$19</f>
        <v>939.256411</v>
      </c>
      <c r="E23" s="11" t="n">
        <f aca="false">+'[1]lineas 2007 2008 $c.año'!$D$18</f>
        <v>2113.014919</v>
      </c>
      <c r="F23" s="11" t="n">
        <f aca="false">+'[1]lineas 2007 2008 $c.año'!$D$21</f>
        <v>153.914632</v>
      </c>
      <c r="G23" s="11" t="n">
        <f aca="false">+'[1]PROYECTOS REGIONES 2003-2008'!$D$34/1000</f>
        <v>209.940084</v>
      </c>
      <c r="H23" s="11" t="n">
        <v>3400.596</v>
      </c>
    </row>
    <row r="24" customFormat="false" ht="13.5" hidden="false" customHeight="false" outlineLevel="0" collapsed="false">
      <c r="A24" s="14" t="n">
        <v>2008</v>
      </c>
      <c r="B24" s="15" t="n">
        <v>0.357</v>
      </c>
      <c r="C24" s="15" t="n">
        <v>0</v>
      </c>
      <c r="D24" s="15" t="n">
        <f aca="false">+'[1]lineas 2007 2008 $c.año'!$D$6</f>
        <v>1198.84</v>
      </c>
      <c r="E24" s="15" t="n">
        <f aca="false">+'[1]lineas 2007 2008 $c.año'!$D$5</f>
        <v>5780.767</v>
      </c>
      <c r="F24" s="15" t="n">
        <f aca="false">+'[1]lineas 2007 2008 $c.año'!$D$8</f>
        <v>272.317</v>
      </c>
      <c r="G24" s="15" t="n">
        <f aca="false">+'[1]lineas 2007 2008 $c.año'!$D$9</f>
        <v>196.947</v>
      </c>
      <c r="H24" s="11" t="n">
        <v>3400.596</v>
      </c>
    </row>
    <row r="25" customFormat="false" ht="14.25" hidden="false" customHeight="false" outlineLevel="0" collapsed="false">
      <c r="A25" s="16" t="s">
        <v>8</v>
      </c>
      <c r="B25" s="17" t="n">
        <f aca="false">SUM(B6:B24)</f>
        <v>2195.637103</v>
      </c>
      <c r="C25" s="17" t="n">
        <f aca="false">SUM(C6:C24)</f>
        <v>34.859</v>
      </c>
      <c r="D25" s="17" t="n">
        <f aca="false">SUM(D6:D24)</f>
        <v>25864.420411</v>
      </c>
      <c r="E25" s="17" t="n">
        <f aca="false">SUM(E6:E24)</f>
        <v>22046.167919</v>
      </c>
      <c r="F25" s="17" t="n">
        <f aca="false">SUM(F6:F24)</f>
        <v>1667.890632</v>
      </c>
      <c r="G25" s="17" t="n">
        <f aca="false">SUM(G6:G24)</f>
        <v>2218.581366</v>
      </c>
      <c r="H25" s="18" t="n">
        <f aca="false">SUM(H6:H24)</f>
        <v>48008.82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2.75" hidden="false" customHeight="true" outlineLevel="0" collapsed="false">
      <c r="A27" s="20" t="s">
        <v>10</v>
      </c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2.75" hidden="false" customHeight="true" outlineLevel="0" collapsed="false">
      <c r="A29" s="22" t="s">
        <v>11</v>
      </c>
      <c r="B29" s="22"/>
      <c r="C29" s="22"/>
      <c r="D29" s="22"/>
      <c r="E29" s="22"/>
      <c r="F29" s="22"/>
      <c r="G29" s="22"/>
      <c r="H29" s="22"/>
    </row>
    <row r="30" customFormat="false" ht="12.75" hidden="false" customHeight="true" outlineLevel="0" collapsed="false">
      <c r="A30" s="23" t="s">
        <v>12</v>
      </c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</sheetData>
  <mergeCells count="13">
    <mergeCell ref="A1:H1"/>
    <mergeCell ref="A2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0:52:20Z</dcterms:created>
  <dc:creator>IVELASCON</dc:creator>
  <dc:description/>
  <dc:language>en-US</dc:language>
  <cp:lastModifiedBy>IVELASCON</cp:lastModifiedBy>
  <dcterms:modified xsi:type="dcterms:W3CDTF">2009-06-18T20:52:41Z</dcterms:modified>
  <cp:revision>0</cp:revision>
  <dc:subject/>
  <dc:title/>
</cp:coreProperties>
</file>